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раметры" sheetId="1" state="visible" r:id="rId2"/>
    <sheet name="2-СЭР" sheetId="2" state="visible" r:id="rId3"/>
    <sheet name="3-Сравнение с ФБ" sheetId="3" state="visible" r:id="rId4"/>
    <sheet name="4-ФСР" sheetId="4" state="visible" r:id="rId5"/>
    <sheet name="5-ГП" sheetId="5" state="visible" r:id="rId6"/>
    <sheet name="6-НП" sheetId="6" state="visible" r:id="rId7"/>
    <sheet name="7-ДФрасх" sheetId="7" state="visible" r:id="rId8"/>
    <sheet name="8-КАИП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true" localSheetId="0" name="_xlnm._FilterDatabase" vbProcedure="false">'1-параметры'!$A$7:$G$60</definedName>
    <definedName function="false" hidden="true" localSheetId="3" name="_xlnm._FilterDatabase" vbProcedure="false">'4-ФСР'!$A$6:$HS$40</definedName>
    <definedName function="false" hidden="false" localSheetId="4" name="_xlnm.Print_Area" vbProcedure="false">'5-ГП'!$A$1:$G$143</definedName>
    <definedName function="false" hidden="false" localSheetId="4" name="_xlnm.Print_Titles" vbProcedure="false">'5-ГП'!$6:$7</definedName>
    <definedName function="false" hidden="true" localSheetId="4" name="_xlnm._FilterDatabase" vbProcedure="false">'5-ГП'!$A$7:$G$143</definedName>
    <definedName function="false" hidden="false" localSheetId="5" name="_xlnm.Print_Area" vbProcedure="false">'6-НП'!$A$1:$G$151</definedName>
    <definedName function="false" hidden="false" localSheetId="5" name="_xlnm.Print_Titles" vbProcedure="false">'6-НП'!$6:$7</definedName>
    <definedName function="false" hidden="true" localSheetId="5" name="_xlnm._FilterDatabase" vbProcedure="false">'6-НП'!$A$7:$G$151</definedName>
    <definedName function="false" hidden="true" localSheetId="6" name="_xlnm._FilterDatabase" vbProcedure="false">'7-ДФрасх'!$A$6:$F$26</definedName>
    <definedName function="false" hidden="false" name="Dat1_12" vbProcedure="false">[1]FIN!$A$1</definedName>
    <definedName function="false" hidden="false" name="Dat1_13" vbProcedure="false">[1]FIN!$A$1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3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3]ВР!$A$1</definedName>
    <definedName function="false" hidden="false" name="l" vbProcedure="false">[1]FIN!$A$1</definedName>
    <definedName function="false" hidden="false" name="ll" vbProcedure="false">[1]FIN!$A$1</definedName>
    <definedName function="false" hidden="false" name="pin" vbProcedure="false">[1]FIN!$A$1</definedName>
    <definedName function="false" hidden="false" name="pinokio" vbProcedure="false">[1]FIN!$A$1</definedName>
    <definedName function="false" hidden="false" name="rag" vbProcedure="false">[1]FIN!$A$1</definedName>
    <definedName function="false" hidden="false" name="Result" vbProcedure="false">'[18]'!$C$3</definedName>
    <definedName function="false" hidden="false" name="rrr" vbProcedure="false">[5]РасходыВедом!$B$4:$I$64</definedName>
    <definedName function="false" hidden="false" name="rrr_15" vbProcedure="false">[15]РасходыВедом!$B$4:$I$64</definedName>
    <definedName function="false" hidden="false" name="rrr_16" vbProcedure="false">[15]РасходыВедом!$B$4:$I$64</definedName>
    <definedName function="false" hidden="false" name="rrr_18" vbProcedure="false">[15]РасходыВедом!$B$4:$I$64</definedName>
    <definedName function="false" hidden="false" name="rrr_21" vbProcedure="false">[15]РасходыВедом!$B$4:$I$64</definedName>
    <definedName function="false" hidden="false" name="rrr_5" vbProcedure="false">[16]РасходыВедом!$B$4:$I$64</definedName>
    <definedName function="false" hidden="false" name="rrr_6" vbProcedure="false">[9]РасходыВедом!$B$4:$I$64</definedName>
    <definedName function="false" hidden="false" name="rrr_7" vbProcedure="false">[10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]FIN!$A$1</definedName>
    <definedName function="false" hidden="false" name="vv" vbProcedure="false">[1]FIN!$A$1</definedName>
    <definedName function="false" hidden="false" name="wwww" vbProcedure="false">[1]FIN!$A$1</definedName>
    <definedName function="false" hidden="false" name="wwww1" vbProcedure="false">[1]FIN!$A$1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]FIN!$A$1</definedName>
    <definedName function="false" hidden="false" name="_x2" vbProcedure="false">[1]FIN!$A$1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]FIN!$A$1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]FIN!$A$1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]FIN!$A$1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]FIN!$A$1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E$5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025</definedName>
    <definedName function="false" hidden="false" name="_____________Dat1" vbProcedure="false">[1]FIN!$D$4</definedName>
    <definedName function="false" hidden="false" name="_____________Dat2" vbProcedure="false">[1]FIN!$A$1</definedName>
    <definedName function="false" hidden="false" name="а1" vbProcedure="false">[12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в" vbProcedure="false">[15]РасходыВедом!$B$4:$I$64</definedName>
    <definedName function="false" hidden="false" name="ввв1" vbProcedure="false">[1]FIN!$A$1</definedName>
    <definedName function="false" hidden="false" name="все" vbProcedure="false">[12]РасходыВедом!$B$4:$I$64</definedName>
    <definedName function="false" hidden="false" name="выборка" vbProcedure="false">[12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]FIN!$A$1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18]'!$A$1</definedName>
    <definedName function="false" hidden="false" name="ду" vbProcedure="false">[1]FIN!$A$1</definedName>
    <definedName function="false" hidden="false" name="к2" vbProcedure="false">[2]FIN!$B$2</definedName>
    <definedName function="false" hidden="false" name="ккк" vbProcedure="false">[1]FIN!$A$1</definedName>
    <definedName function="false" hidden="false" name="ккккк" vbProcedure="false">[1]FIN!$A$1</definedName>
    <definedName function="false" hidden="false" name="краевые" vbProcedure="false">[1]FIN!$A$1</definedName>
    <definedName function="false" hidden="false" name="критерий" vbProcedure="false">[12]выборка!$A$14:$A$15</definedName>
    <definedName function="false" hidden="false" name="кцп" vbProcedure="false">[1]FIN!$A$1</definedName>
    <definedName function="false" hidden="false" name="л564" vbProcedure="false">'[18]'!$C$3</definedName>
    <definedName function="false" hidden="false" name="лл" vbProcedure="false">[1]FIN!$H$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3]ВР!$A$1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]FIN!$A$1</definedName>
    <definedName function="false" hidden="false" name="ПриложенияК2" vbProcedure="false">[2]FIN!$A$1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]FIN!$A$1</definedName>
    <definedName function="false" hidden="false" name="с165" vbProcedure="false">'[18]'!$C$3</definedName>
    <definedName function="false" hidden="false" name="св" vbProcedure="false">[1]FIN!$A$1</definedName>
    <definedName function="false" hidden="false" name="си" vbProcedure="false">[1]FIN!$A$1</definedName>
    <definedName function="false" hidden="false" name="соцсфера" vbProcedure="false">'[17]'!$H$8</definedName>
    <definedName function="false" hidden="false" name="ссс2" vbProcedure="false">[1]FIN!$H$8</definedName>
    <definedName function="false" hidden="false" name="сссс3" vbProcedure="false">[1]FIN!$B$2</definedName>
    <definedName function="false" hidden="false" name="стройки" vbProcedure="false">[14]ВР!$A$1</definedName>
    <definedName function="false" hidden="false" name="сф" vbProcedure="false">[1]FIN!$A$1</definedName>
    <definedName function="false" hidden="false" name="Тар" vbProcedure="false">[14]ВР!$A$1</definedName>
    <definedName function="false" hidden="false" name="ууу" vbProcedure="false">'[17]'!$H$8</definedName>
    <definedName function="false" hidden="false" name="фр" vbProcedure="false">[15]РасходыВедом!$B$4:$I$64</definedName>
    <definedName function="false" hidden="false" name="ццц" vbProcedure="false">[1]FIN!$A$1</definedName>
    <definedName function="false" hidden="false" name="ыыы" vbProcedure="false">[1]FIN!$BL$64</definedName>
    <definedName function="false" hidden="false" localSheetId="5" name="l" vbProcedure="false">[1]FIN!$A$1</definedName>
    <definedName function="false" hidden="false" localSheetId="5" name="ll" vbProcedure="false">[1]FIN!$A$1</definedName>
    <definedName function="false" hidden="false" localSheetId="5" name="pin" vbProcedure="false">[1]FIN!$A$1</definedName>
    <definedName function="false" hidden="false" localSheetId="5" name="pinokio" vbProcedure="false">[1]FIN!$A$1</definedName>
    <definedName function="false" hidden="false" localSheetId="5" name="sdfhg" vbProcedure="false">[1]FIN!$A$1</definedName>
    <definedName function="false" hidden="false" localSheetId="5" name="vv" vbProcedure="false">[1]FIN!$A$1</definedName>
    <definedName function="false" hidden="false" localSheetId="5" name="wwww" vbProcedure="false">[1]FIN!$A$1</definedName>
    <definedName function="false" hidden="false" localSheetId="5" name="wwww1" vbProcedure="false">[1]FIN!$A$1</definedName>
    <definedName function="false" hidden="false" localSheetId="5" name="_pin2" vbProcedure="false">[1]FIN!$A$1</definedName>
    <definedName function="false" hidden="false" localSheetId="5" name="_x2" vbProcedure="false">[1]FIN!$A$1</definedName>
    <definedName function="false" hidden="false" localSheetId="5" name="__pin2" vbProcedure="false">[1]FIN!$A$1</definedName>
    <definedName function="false" hidden="false" localSheetId="5" name="___pin2" vbProcedure="false">[1]FIN!$A$1</definedName>
    <definedName function="false" hidden="false" localSheetId="5" name="_____Dat4" vbProcedure="false">[1]FIN!$A$1</definedName>
    <definedName function="false" hidden="false" localSheetId="5" name="_______" vbProcedure="false">[1]FIN!$A$1</definedName>
    <definedName function="false" hidden="false" localSheetId="5" name="_______Dat1" vbProcedure="false">[1]FIN!$A$1</definedName>
    <definedName function="false" hidden="false" localSheetId="5" name="_______Dat2" vbProcedure="false">[1]FIN!$A$1</definedName>
    <definedName function="false" hidden="false" localSheetId="5" name="________Dat1" vbProcedure="false">[1]FIN!$A$1</definedName>
    <definedName function="false" hidden="false" localSheetId="5" name="________Dat2" vbProcedure="false">[1]FIN!$A$1</definedName>
    <definedName function="false" hidden="false" localSheetId="5" name="_________Dat1" vbProcedure="false">[1]FIN!$A$1</definedName>
    <definedName function="false" hidden="false" localSheetId="5" name="_________Dat2" vbProcedure="false">[1]FIN!$A$1</definedName>
    <definedName function="false" hidden="false" localSheetId="5" name="__________Dat1" vbProcedure="false">[1]FIN!$A$1</definedName>
    <definedName function="false" hidden="false" localSheetId="5" name="__________Dat2" vbProcedure="false">[1]FIN!$A$1</definedName>
    <definedName function="false" hidden="false" localSheetId="5" name="___________Dat1" vbProcedure="false">[1]FIN!$E$5</definedName>
    <definedName function="false" hidden="false" localSheetId="5" name="___________Dat2" vbProcedure="false">[1]FIN!$A$1</definedName>
    <definedName function="false" hidden="false" localSheetId="5" name="____________Dat1" vbProcedure="false">[1]FIN!$A$1</definedName>
    <definedName function="false" hidden="false" localSheetId="5" name="____________Dat2" vbProcedure="false">[1]FIN!$A$1025</definedName>
    <definedName function="false" hidden="false" localSheetId="5" name="_____________Dat1" vbProcedure="false">[1]FIN!$D$4</definedName>
    <definedName function="false" hidden="false" localSheetId="5" name="_____________Dat2" vbProcedure="false">[1]FIN!$A$1</definedName>
    <definedName function="false" hidden="false" localSheetId="5" name="ввв1" vbProcedure="false">[1]FIN!$A$1</definedName>
    <definedName function="false" hidden="false" localSheetId="5" name="дд" vbProcedure="false">[1]FIN!$A$1</definedName>
    <definedName function="false" hidden="false" localSheetId="5" name="к2" vbProcedure="false">[2]FIN!$B$2</definedName>
    <definedName function="false" hidden="false" localSheetId="5" name="ккк" vbProcedure="false">[1]FIN!$A$1</definedName>
    <definedName function="false" hidden="false" localSheetId="5" name="ккккк" vbProcedure="false">[1]FIN!$A$1</definedName>
    <definedName function="false" hidden="false" localSheetId="5" name="лл" vbProcedure="false">[1]FIN!$H$8</definedName>
    <definedName function="false" hidden="false" localSheetId="5" name="пп" vbProcedure="false">[1]FIN!$A$1</definedName>
    <definedName function="false" hidden="false" localSheetId="5" name="ПриложенияК2" vbProcedure="false">[2]FIN!$A$1</definedName>
    <definedName function="false" hidden="false" localSheetId="5" name="рез" vbProcedure="false">[1]FIN!$A$1</definedName>
    <definedName function="false" hidden="false" localSheetId="5" name="с" vbProcedure="false">[1]FIN!$A$1</definedName>
    <definedName function="false" hidden="false" localSheetId="5" name="си" vbProcedure="false">[1]FIN!$A$1</definedName>
    <definedName function="false" hidden="false" localSheetId="5" name="соцсфера" vbProcedure="false">'[17]'!$H$8</definedName>
    <definedName function="false" hidden="false" localSheetId="5" name="ссс2" vbProcedure="false">[1]FIN!$H$8</definedName>
    <definedName function="false" hidden="false" localSheetId="5" name="сссс3" vbProcedure="false">[1]FIN!$B$2</definedName>
    <definedName function="false" hidden="false" localSheetId="5" name="сф" vbProcedure="false">[1]FIN!$A$1</definedName>
    <definedName function="false" hidden="false" localSheetId="5" name="ууу" vbProcedure="false">'[17]'!$H$8</definedName>
    <definedName function="false" hidden="false" localSheetId="5" name="ццц" vbProcedure="false">[1]FIN!$A$1</definedName>
    <definedName function="false" hidden="false" localSheetId="5" name="ыыы" vbProcedure="false">[1]FIN!$BL$64</definedName>
    <definedName function="false" hidden="false" localSheetId="6" name="Dat1_12" vbProcedure="false">[2]FIN!$A$1</definedName>
    <definedName function="false" hidden="false" localSheetId="6" name="Dat1_13" vbProcedure="false">[2]FIN!$AI$35</definedName>
    <definedName function="false" hidden="false" localSheetId="6" name="Dat1_9" vbProcedure="false">[2]FIN!$A$1</definedName>
    <definedName function="false" hidden="false" localSheetId="6" name="Dat2_12" vbProcedure="false">[2]FIN!$A$1</definedName>
    <definedName function="false" hidden="false" localSheetId="6" name="Dat2_13" vbProcedure="false">[2]FIN!$A$1</definedName>
    <definedName function="false" hidden="false" localSheetId="6" name="Dat2_9" vbProcedure="false">[2]FIN!$A$1</definedName>
    <definedName function="false" hidden="false" localSheetId="6" name="Excel_BuiltIn_Print_Titles_12" vbProcedure="false">[4]ВР!$A$1</definedName>
    <definedName function="false" hidden="false" localSheetId="6" name="ghjuh" vbProcedure="false">[2]FIN!$A$1</definedName>
    <definedName function="false" hidden="false" localSheetId="6" name="guli" vbProcedure="false">[2]FIN!$A$1</definedName>
    <definedName function="false" hidden="false" localSheetId="6" name="help" vbProcedure="false">[4]ВР!$A$1</definedName>
    <definedName function="false" hidden="false" localSheetId="6" name="l" vbProcedure="false">[2]FIN!$A$1</definedName>
    <definedName function="false" hidden="false" localSheetId="6" name="ll" vbProcedure="false">[2]FIN!$A$1</definedName>
    <definedName function="false" hidden="false" localSheetId="6" name="pin" vbProcedure="false">[2]FIN!$A$1</definedName>
    <definedName function="false" hidden="false" localSheetId="6" name="pinokio" vbProcedure="false">[2]FIN!$A$1</definedName>
    <definedName function="false" hidden="false" localSheetId="6" name="rag" vbProcedure="false">[2]FIN!$A$1</definedName>
    <definedName function="false" hidden="false" localSheetId="6" name="Result" vbProcedure="false">'[17]'!$B$2</definedName>
    <definedName function="false" hidden="false" localSheetId="6" name="rrr" vbProcedure="false">[6]РасходыВедом!$B$4:$I$64</definedName>
    <definedName function="false" hidden="false" localSheetId="6" name="rrr_15" vbProcedure="false">[7]РасходыВедом!$B$4:$I$64</definedName>
    <definedName function="false" hidden="false" localSheetId="6" name="rrr_16" vbProcedure="false">[7]РасходыВедом!$B$4:$I$64</definedName>
    <definedName function="false" hidden="false" localSheetId="6" name="rrr_18" vbProcedure="false">[7]РасходыВедом!$B$4:$I$64</definedName>
    <definedName function="false" hidden="false" localSheetId="6" name="rrr_21" vbProcedure="false">[7]РасходыВедом!$B$4:$I$64</definedName>
    <definedName function="false" hidden="false" localSheetId="6" name="rrr_5" vbProcedure="false">[8]РасходыВедом!$B$4:$I$64</definedName>
    <definedName function="false" hidden="false" localSheetId="6" name="rrr_6" vbProcedure="false">[7]РасходыВедом!$B$4:$I$64</definedName>
    <definedName function="false" hidden="false" localSheetId="6" name="rrr_7" vbProcedure="false">[11]РасходыВедом!$B$4:$I$64</definedName>
    <definedName function="false" hidden="false" localSheetId="6" name="s" vbProcedure="false">[2]FIN!$A$1</definedName>
    <definedName function="false" hidden="false" localSheetId="6" name="scale" vbProcedure="false">[2]FIN!$BL$64</definedName>
    <definedName function="false" hidden="false" localSheetId="6" name="scale_12" vbProcedure="false">[2]FIN!$A$1</definedName>
    <definedName function="false" hidden="false" localSheetId="6" name="scale_13" vbProcedure="false">[2]FIN!$A$1</definedName>
    <definedName function="false" hidden="false" localSheetId="6" name="scale_9" vbProcedure="false">[2]FIN!$A$1</definedName>
    <definedName function="false" hidden="false" localSheetId="6" name="sdfhg" vbProcedure="false">[2]FIN!$A$1</definedName>
    <definedName function="false" hidden="false" localSheetId="6" name="vv" vbProcedure="false">[2]FIN!$A$1</definedName>
    <definedName function="false" hidden="false" localSheetId="6" name="wwww" vbProcedure="false">[2]FIN!$A$1</definedName>
    <definedName function="false" hidden="false" localSheetId="6" name="wwww1" vbProcedure="false">[2]FIN!$A$1</definedName>
    <definedName function="false" hidden="false" localSheetId="6" name="ytn" vbProcedure="false">[2]FIN!$A$1</definedName>
    <definedName function="false" hidden="false" localSheetId="6" name="_Dat1" vbProcedure="false">[2]FIN!$A$1</definedName>
    <definedName function="false" hidden="false" localSheetId="6" name="_Dat2" vbProcedure="false">[2]FIN!$A$1</definedName>
    <definedName function="false" hidden="false" localSheetId="6" name="_pin2" vbProcedure="false">[2]FIN!$A$1</definedName>
    <definedName function="false" hidden="false" localSheetId="6" name="_x2" vbProcedure="false">[2]FIN!$A$1</definedName>
    <definedName function="false" hidden="false" localSheetId="6" name="__Dat1" vbProcedure="false">[2]FIN!$A$1</definedName>
    <definedName function="false" hidden="false" localSheetId="6" name="__Dat2" vbProcedure="false">[2]FIN!$A$1</definedName>
    <definedName function="false" hidden="false" localSheetId="6" name="__pin2" vbProcedure="false">[2]FIN!$A$1</definedName>
    <definedName function="false" hidden="false" localSheetId="6" name="___Dat1" vbProcedure="false">[2]FIN!$A$1</definedName>
    <definedName function="false" hidden="false" localSheetId="6" name="___Dat2" vbProcedure="false">[2]FIN!$A$1</definedName>
    <definedName function="false" hidden="false" localSheetId="6" name="___pin2" vbProcedure="false">[2]FIN!$A$1</definedName>
    <definedName function="false" hidden="false" localSheetId="6" name="____Dat1" vbProcedure="false">[2]FIN!$A$1</definedName>
    <definedName function="false" hidden="false" localSheetId="6" name="____Dat2" vbProcedure="false">[2]FIN!$A$1</definedName>
    <definedName function="false" hidden="false" localSheetId="6" name="_____Dat1" vbProcedure="false">[2]FIN!$A$1</definedName>
    <definedName function="false" hidden="false" localSheetId="6" name="_____Dat2" vbProcedure="false">[2]FIN!$A$1</definedName>
    <definedName function="false" hidden="false" localSheetId="6" name="_____Dat4" vbProcedure="false">[2]FIN!$A$1</definedName>
    <definedName function="false" hidden="false" localSheetId="6" name="______Dat1" vbProcedure="false">[2]FIN!$A$1</definedName>
    <definedName function="false" hidden="false" localSheetId="6" name="______Dat2" vbProcedure="false">[2]FIN!$A$1</definedName>
    <definedName function="false" hidden="false" localSheetId="6" name="_______" vbProcedure="false">[2]FIN!$A$1</definedName>
    <definedName function="false" hidden="false" localSheetId="6" name="_______Dat1" vbProcedure="false">[2]FIN!$A$1</definedName>
    <definedName function="false" hidden="false" localSheetId="6" name="_______Dat2" vbProcedure="false">[2]FIN!$A$1</definedName>
    <definedName function="false" hidden="false" localSheetId="6" name="________Dat1" vbProcedure="false">[2]FIN!$A$1</definedName>
    <definedName function="false" hidden="false" localSheetId="6" name="________Dat2" vbProcedure="false">[2]FIN!$A$1</definedName>
    <definedName function="false" hidden="false" localSheetId="6" name="_________Dat1" vbProcedure="false">[2]FIN!$A$1</definedName>
    <definedName function="false" hidden="false" localSheetId="6" name="_________Dat2" vbProcedure="false">[2]FIN!$A$1</definedName>
    <definedName function="false" hidden="false" localSheetId="6" name="__________Dat1" vbProcedure="false">[2]FIN!$A$1</definedName>
    <definedName function="false" hidden="false" localSheetId="6" name="__________Dat2" vbProcedure="false">[2]FIN!$A$1</definedName>
    <definedName function="false" hidden="false" localSheetId="6" name="___________Dat1" vbProcedure="false">[2]FIN!$A$1</definedName>
    <definedName function="false" hidden="false" localSheetId="6" name="___________Dat2" vbProcedure="false">[2]FIN!$A$1</definedName>
    <definedName function="false" hidden="false" localSheetId="6" name="____________Dat1" vbProcedure="false">[2]FIN!$A$1</definedName>
    <definedName function="false" hidden="false" localSheetId="6" name="____________Dat2" vbProcedure="false">[2]FIN!$A$1</definedName>
    <definedName function="false" hidden="false" localSheetId="6" name="_____________Dat1" vbProcedure="false">[2]FIN!$A$1</definedName>
    <definedName function="false" hidden="false" localSheetId="6" name="_____________Dat2" vbProcedure="false">[2]FIN!$A$1</definedName>
    <definedName function="false" hidden="false" localSheetId="6" name="а1" vbProcedure="false">[13]РасходыФункц!$A$2</definedName>
    <definedName function="false" hidden="false" localSheetId="6" name="анализ" vbProcedure="false">[2]FIN!$A$1</definedName>
    <definedName function="false" hidden="false" localSheetId="6" name="анализ_12" vbProcedure="false">[2]FIN!$A$1</definedName>
    <definedName function="false" hidden="false" localSheetId="6" name="анализ_13" vbProcedure="false">[2]FIN!$A$1</definedName>
    <definedName function="false" hidden="false" localSheetId="6" name="анализ_9" vbProcedure="false">[2]FIN!$A$1</definedName>
    <definedName function="false" hidden="false" localSheetId="6" name="в" vbProcedure="false">[7]РасходыВедом!$B$4:$I$64</definedName>
    <definedName function="false" hidden="false" localSheetId="6" name="ввв1" vbProcedure="false">[2]FIN!$A$1</definedName>
    <definedName function="false" hidden="false" localSheetId="6" name="все" vbProcedure="false">[13]РасходыВедом!$B$4:$I$64</definedName>
    <definedName function="false" hidden="false" localSheetId="6" name="выборка" vbProcedure="false">[13]выборка!$A$21:$AH$41</definedName>
    <definedName function="false" hidden="false" localSheetId="6" name="гр" vbProcedure="false">[2]FIN!$A$1</definedName>
    <definedName function="false" hidden="false" localSheetId="6" name="Дата" vbProcedure="false">[2]FIN!$AO$41</definedName>
    <definedName function="false" hidden="false" localSheetId="6" name="дд" vbProcedure="false">[2]FIN!$A$1</definedName>
    <definedName function="false" hidden="false" localSheetId="6" name="десять" vbProcedure="false">[2]FIN!$A$1</definedName>
    <definedName function="false" hidden="false" localSheetId="6" name="долго" vbProcedure="false">[2]FIN!$A$1</definedName>
    <definedName function="false" hidden="false" localSheetId="6" name="дох" vbProcedure="false">'[17]'!$B$2</definedName>
    <definedName function="false" hidden="false" localSheetId="6" name="ду" vbProcedure="false">[2]FIN!$A$1793</definedName>
    <definedName function="false" hidden="false" localSheetId="6" name="ккк" vbProcedure="false">[2]FIN!$A$1</definedName>
    <definedName function="false" hidden="false" localSheetId="6" name="ккккк" vbProcedure="false">[2]FIN!$A$1</definedName>
    <definedName function="false" hidden="false" localSheetId="6" name="краевые" vbProcedure="false">[2]FIN!$A$1</definedName>
    <definedName function="false" hidden="false" localSheetId="6" name="критерий" vbProcedure="false">[13]выборка!$A$14:$A$15</definedName>
    <definedName function="false" hidden="false" localSheetId="6" name="кцп" vbProcedure="false">[2]FIN!$A$1</definedName>
    <definedName function="false" hidden="false" localSheetId="6" name="л564" vbProcedure="false">'[17]'!$B$2</definedName>
    <definedName function="false" hidden="false" localSheetId="6" name="лл" vbProcedure="false">[2]FIN!$A$1793</definedName>
    <definedName function="false" hidden="false" localSheetId="6" name="М" vbProcedure="false">[2]FIN!$A$257</definedName>
    <definedName function="false" hidden="false" localSheetId="6" name="Норма" vbProcedure="false">[2]FIN!$A$1</definedName>
    <definedName function="false" hidden="false" localSheetId="6" name="Окцп" vbProcedure="false">[2]FIN!$A$1</definedName>
    <definedName function="false" hidden="false" localSheetId="6" name="ол" vbProcedure="false">[4]ВР!$A$1</definedName>
    <definedName function="false" hidden="false" localSheetId="6" name="оля" vbProcedure="false">[2]FIN!$A$1</definedName>
    <definedName function="false" hidden="false" localSheetId="6" name="орбит" vbProcedure="false">[2]FIN!$A$1</definedName>
    <definedName function="false" hidden="false" localSheetId="6" name="пп" vbProcedure="false">[2]FIN!$A$1</definedName>
    <definedName function="false" hidden="false" localSheetId="6" name="программа" vbProcedure="false">[2]FIN!$A$1</definedName>
    <definedName function="false" hidden="false" localSheetId="6" name="рез" vbProcedure="false">[2]FIN!$A$1</definedName>
    <definedName function="false" hidden="false" localSheetId="6" name="с" vbProcedure="false">[2]FIN!$A$1</definedName>
    <definedName function="false" hidden="false" localSheetId="6" name="с165" vbProcedure="false">'[17]'!$B$2</definedName>
    <definedName function="false" hidden="false" localSheetId="6" name="св" vbProcedure="false">[2]FIN!$A$1793</definedName>
    <definedName function="false" hidden="false" localSheetId="6" name="си" vbProcedure="false">[2]FIN!$B$2</definedName>
    <definedName function="false" hidden="false" localSheetId="6" name="соцсфера" vbProcedure="false">'[17]'!$B$2</definedName>
    <definedName function="false" hidden="false" localSheetId="6" name="ссс2" vbProcedure="false">[2]FIN!$A$1793</definedName>
    <definedName function="false" hidden="false" localSheetId="6" name="сссс3" vbProcedure="false">[2]FIN!$A$257</definedName>
    <definedName function="false" hidden="false" localSheetId="6" name="стройки" vbProcedure="false">[14]ВР!$A$1</definedName>
    <definedName function="false" hidden="false" localSheetId="6" name="сф" vbProcedure="false">[2]FIN!$A$1</definedName>
    <definedName function="false" hidden="false" localSheetId="6" name="Тар" vbProcedure="false">[14]ВР!$A$1</definedName>
    <definedName function="false" hidden="false" localSheetId="6" name="ууу" vbProcedure="false">'[17]'!$AB$28</definedName>
    <definedName function="false" hidden="false" localSheetId="6" name="фр" vbProcedure="false">[7]РасходыВедом!$B$4:$I$64</definedName>
    <definedName function="false" hidden="false" localSheetId="6" name="ццц" vbProcedure="false">[2]FIN!$A$1</definedName>
    <definedName function="false" hidden="false" localSheetId="6" name="ыыы" vbProcedure="false">[2]FIN!$A$16129</definedName>
    <definedName function="false" hidden="false" localSheetId="7" name="Dat1_12" vbProcedure="false">[1]FIN!$A$1</definedName>
    <definedName function="false" hidden="false" localSheetId="7" name="Dat1_13" vbProcedure="false">[1]FIN!$A$1</definedName>
    <definedName function="false" hidden="false" localSheetId="7" name="Dat1_9" vbProcedure="false">[1]FIN!$A$1</definedName>
    <definedName function="false" hidden="false" localSheetId="7" name="Dat2_12" vbProcedure="false">[1]FIN!$A$1</definedName>
    <definedName function="false" hidden="false" localSheetId="7" name="Dat2_13" vbProcedure="false">[1]FIN!$A$1</definedName>
    <definedName function="false" hidden="false" localSheetId="7" name="Dat2_9" vbProcedure="false">[1]FIN!$A$1</definedName>
    <definedName function="false" hidden="false" localSheetId="7" name="Excel_BuiltIn_Print_Titles_12" vbProcedure="false">[3]ВР!$A$1</definedName>
    <definedName function="false" hidden="false" localSheetId="7" name="ghjuh" vbProcedure="false">[1]FIN!$A$1</definedName>
    <definedName function="false" hidden="false" localSheetId="7" name="guli" vbProcedure="false">[1]FIN!$A$1</definedName>
    <definedName function="false" hidden="false" localSheetId="7" name="help" vbProcedure="false">[3]ВР!$A$1</definedName>
    <definedName function="false" hidden="false" localSheetId="7" name="rag" vbProcedure="false">[1]FIN!$A$1</definedName>
    <definedName function="false" hidden="false" localSheetId="7" name="Result" vbProcedure="false">'[18]'!$A$1</definedName>
    <definedName function="false" hidden="false" localSheetId="7" name="s" vbProcedure="false">[1]FIN!$A$1</definedName>
    <definedName function="false" hidden="false" localSheetId="7" name="scale" vbProcedure="false">[1]FIN!$A$16129</definedName>
    <definedName function="false" hidden="false" localSheetId="7" name="scale_12" vbProcedure="false">[1]FIN!$A$1</definedName>
    <definedName function="false" hidden="false" localSheetId="7" name="scale_13" vbProcedure="false">[1]FIN!$A$1</definedName>
    <definedName function="false" hidden="false" localSheetId="7" name="scale_9" vbProcedure="false">[1]FIN!$A$1</definedName>
    <definedName function="false" hidden="false" localSheetId="7" name="ytn" vbProcedure="false">[1]FIN!$A$1</definedName>
    <definedName function="false" hidden="false" localSheetId="7" name="_Dat1" vbProcedure="false">[1]FIN!$A$1</definedName>
    <definedName function="false" hidden="false" localSheetId="7" name="_Dat2" vbProcedure="false">[1]FIN!$A$1</definedName>
    <definedName function="false" hidden="false" localSheetId="7" name="__Dat1" vbProcedure="false">[1]FIN!$A$1</definedName>
    <definedName function="false" hidden="false" localSheetId="7" name="__Dat2" vbProcedure="false">[1]FIN!$A$1</definedName>
    <definedName function="false" hidden="false" localSheetId="7" name="___Dat1" vbProcedure="false">[1]FIN!$A$1</definedName>
    <definedName function="false" hidden="false" localSheetId="7" name="___Dat2" vbProcedure="false">[1]FIN!$A$1</definedName>
    <definedName function="false" hidden="false" localSheetId="7" name="____Dat1" vbProcedure="false">[1]FIN!$A$1</definedName>
    <definedName function="false" hidden="false" localSheetId="7" name="____Dat2" vbProcedure="false">[1]FIN!$A$1</definedName>
    <definedName function="false" hidden="false" localSheetId="7" name="_____Dat1" vbProcedure="false">[1]FIN!$A$1</definedName>
    <definedName function="false" hidden="false" localSheetId="7" name="_____Dat2" vbProcedure="false">[1]FIN!$A$1</definedName>
    <definedName function="false" hidden="false" localSheetId="7" name="______Dat1" vbProcedure="false">[1]FIN!$A$1</definedName>
    <definedName function="false" hidden="false" localSheetId="7" name="______Dat2" vbProcedure="false">[1]FIN!$A$1</definedName>
    <definedName function="false" hidden="false" localSheetId="7" name="анализ" vbProcedure="false">[1]FIN!$A$1</definedName>
    <definedName function="false" hidden="false" localSheetId="7" name="анализ_12" vbProcedure="false">[1]FIN!$A$1</definedName>
    <definedName function="false" hidden="false" localSheetId="7" name="анализ_13" vbProcedure="false">[1]FIN!$A$1</definedName>
    <definedName function="false" hidden="false" localSheetId="7" name="анализ_9" vbProcedure="false">[1]FIN!$A$1</definedName>
    <definedName function="false" hidden="false" localSheetId="7" name="гр" vbProcedure="false">[1]FIN!$A$1</definedName>
    <definedName function="false" hidden="false" localSheetId="7" name="Дата" vbProcedure="false">[1]FIN!$A$10241</definedName>
    <definedName function="false" hidden="false" localSheetId="7" name="десять" vbProcedure="false">[1]FIN!$A$1</definedName>
    <definedName function="false" hidden="false" localSheetId="7" name="долго" vbProcedure="false">[1]FIN!$A$1</definedName>
    <definedName function="false" hidden="false" localSheetId="7" name="ду" vbProcedure="false">[1]FIN!$A$1</definedName>
    <definedName function="false" hidden="false" localSheetId="7" name="краевые" vbProcedure="false">[1]FIN!$A$1</definedName>
    <definedName function="false" hidden="false" localSheetId="7" name="кцп" vbProcedure="false">[1]FIN!$A$1</definedName>
    <definedName function="false" hidden="false" localSheetId="7" name="л564" vbProcedure="false">'[18]'!$A$1</definedName>
    <definedName function="false" hidden="false" localSheetId="7" name="М" vbProcedure="false">[1]FIN!$A$1</definedName>
    <definedName function="false" hidden="false" localSheetId="7" name="Норма" vbProcedure="false">[1]FIN!$A$1</definedName>
    <definedName function="false" hidden="false" localSheetId="7" name="Окцп" vbProcedure="false">[1]FIN!$A$1</definedName>
    <definedName function="false" hidden="false" localSheetId="7" name="ол" vbProcedure="false">[3]ВР!$A$1</definedName>
    <definedName function="false" hidden="false" localSheetId="7" name="оля" vbProcedure="false">[1]FIN!$A$1</definedName>
    <definedName function="false" hidden="false" localSheetId="7" name="орбит" vbProcedure="false">[1]FIN!$A$1</definedName>
    <definedName function="false" hidden="false" localSheetId="7" name="программа" vbProcedure="false">[1]FIN!$A$1</definedName>
    <definedName function="false" hidden="false" localSheetId="7" name="с165" vbProcedure="false">'[18]'!$A$1</definedName>
    <definedName function="false" hidden="false" localSheetId="7" name="св" vbProcedure="false">[1]FIN!$A$1</definedName>
    <definedName function="false" hidden="false" localSheetId="7" name="стройки" vbProcedure="false">[14]ВР!$A$1</definedName>
    <definedName function="false" hidden="false" localSheetId="7" name="Тар" vbProcedure="false">[14]ВР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760">
  <si>
    <t xml:space="preserve">Приложение 1</t>
  </si>
  <si>
    <t xml:space="preserve"> к заключению на проект закона края </t>
  </si>
  <si>
    <t xml:space="preserve">№7777-140ПЗ от 15.10.2021</t>
  </si>
  <si>
    <t xml:space="preserve">Основные параметры краевого бюджета в 2022-2024 годах в сравнении с 2021 годом</t>
  </si>
  <si>
    <t xml:space="preserve">млн рублей</t>
  </si>
  <si>
    <t xml:space="preserve">ОСНОВНЫЕ ХАРАКТЕРИСТИКИ БЮДЖЕТА </t>
  </si>
  <si>
    <t xml:space="preserve">2021 год*</t>
  </si>
  <si>
    <t xml:space="preserve">Изменения 2022 к 2021 году</t>
  </si>
  <si>
    <t xml:space="preserve">Проект закона</t>
  </si>
  <si>
    <t xml:space="preserve">2022 год</t>
  </si>
  <si>
    <t xml:space="preserve">2023 год</t>
  </si>
  <si>
    <t xml:space="preserve">2024 год</t>
  </si>
  <si>
    <t xml:space="preserve">Макроэкономические показатели</t>
  </si>
  <si>
    <t xml:space="preserve">Курс доллара к рублю </t>
  </si>
  <si>
    <t xml:space="preserve">алюминий, долл. США за тонну</t>
  </si>
  <si>
    <t xml:space="preserve">медь, долл. США за тонну</t>
  </si>
  <si>
    <t xml:space="preserve">никель, долл. США за тонну</t>
  </si>
  <si>
    <t xml:space="preserve">золото, долл. США за тр. унцию</t>
  </si>
  <si>
    <t xml:space="preserve">нефть марки "Ural`s", долл. США за 1 баррель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в том числе условно утвержденные расходы</t>
  </si>
  <si>
    <t xml:space="preserve">Межбюджетные трансферты местным бюджетам</t>
  </si>
  <si>
    <t xml:space="preserve">в том числе: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поддержку мер по обеспечению сбалансрованности местных бюджетов</t>
  </si>
  <si>
    <t xml:space="preserve">Дотации ЗАТО</t>
  </si>
  <si>
    <t xml:space="preserve">Иные дотации</t>
  </si>
  <si>
    <t xml:space="preserve">Объем субвенций</t>
  </si>
  <si>
    <t xml:space="preserve">Объем субсидий</t>
  </si>
  <si>
    <t xml:space="preserve">Иные межбюджетные трансферты</t>
  </si>
  <si>
    <t xml:space="preserve">Средства ФОМСу</t>
  </si>
  <si>
    <t xml:space="preserve">Средства ПФ</t>
  </si>
  <si>
    <t xml:space="preserve">Отдельные расходы</t>
  </si>
  <si>
    <t xml:space="preserve">Государственные программы</t>
  </si>
  <si>
    <t xml:space="preserve">Национальные проекты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ДЕФИЦИТ КРАЕВОГО БЮДЖЕТА</t>
  </si>
  <si>
    <t xml:space="preserve">Источники внутреннего финансирования дефицита краевого бюджета</t>
  </si>
  <si>
    <t xml:space="preserve">Эмиссия государственных облигаций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олучение </t>
  </si>
  <si>
    <t xml:space="preserve">Бюджетные кредиты от других бюджетов бюджетной системы РФ</t>
  </si>
  <si>
    <t xml:space="preserve">получение</t>
  </si>
  <si>
    <t xml:space="preserve">Общий объем заимствований, направляемых на покрытие дефицита краевого бюджета и погашение государственных долговых обязательств</t>
  </si>
  <si>
    <t xml:space="preserve">привлечение</t>
  </si>
  <si>
    <t xml:space="preserve">Изменение остатков на счетах краевого бюджета</t>
  </si>
  <si>
    <t xml:space="preserve">увеличение</t>
  </si>
  <si>
    <t xml:space="preserve">уменьшение</t>
  </si>
  <si>
    <t xml:space="preserve">Бюджетные кредиты, предоставленные внутри страны</t>
  </si>
  <si>
    <t xml:space="preserve">предоставление</t>
  </si>
  <si>
    <t xml:space="preserve">возврат</t>
  </si>
  <si>
    <t xml:space="preserve">Исполнение государственных гарантий субъекта РФ</t>
  </si>
  <si>
    <t xml:space="preserve">Верхний предел государственного внутреннего долга на 1 января соответствующего года</t>
  </si>
  <si>
    <t xml:space="preserve">Объем расходов на обслуживание государственного долга </t>
  </si>
  <si>
    <t xml:space="preserve">*  макроэкономические показатели - оценка 2021 года, показатели бюджета - Закон края от 10.12.2020 N 10-4538
 "О краевом бюджете на 2021 год и плановый период 2022-2023 годов"</t>
  </si>
  <si>
    <t xml:space="preserve">Приложение 2</t>
  </si>
  <si>
    <t xml:space="preserve">Основные показатели развития экономики края и параметры Прогноза СЭР на 2019-2024 годы</t>
  </si>
  <si>
    <t xml:space="preserve">№ п/п</t>
  </si>
  <si>
    <t xml:space="preserve">Наименование параметра</t>
  </si>
  <si>
    <t xml:space="preserve">Ед.изм.</t>
  </si>
  <si>
    <t xml:space="preserve">2019 год</t>
  </si>
  <si>
    <t xml:space="preserve">2020 год</t>
  </si>
  <si>
    <t xml:space="preserve">2021 год</t>
  </si>
  <si>
    <t xml:space="preserve">Прогноз на 2019-2021 гг.</t>
  </si>
  <si>
    <t xml:space="preserve">Факт*</t>
  </si>
  <si>
    <t xml:space="preserve">Отклоне- ние</t>
  </si>
  <si>
    <t xml:space="preserve">Прогноз на 2020-2022 гг.</t>
  </si>
  <si>
    <t xml:space="preserve">Прогноз на 2021-2023 гг.</t>
  </si>
  <si>
    <t xml:space="preserve">Оценка*</t>
  </si>
  <si>
    <t xml:space="preserve">Прогноз на 2022-2024 гг.</t>
  </si>
  <si>
    <t xml:space="preserve">Объем ВРП</t>
  </si>
  <si>
    <t xml:space="preserve">млрд руб.</t>
  </si>
  <si>
    <t xml:space="preserve">Темп роста ВРП в сопоставимых ценах</t>
  </si>
  <si>
    <t xml:space="preserve">%</t>
  </si>
  <si>
    <t xml:space="preserve">Среднегодовой индекс потребительских цен</t>
  </si>
  <si>
    <t xml:space="preserve">Индекс потребительских цен в конце года (к декабрю предыдущего года)</t>
  </si>
  <si>
    <t xml:space="preserve">Промышленное производство: объём отгруженных товаров собственного производства, выполненных работ и услуг собственными силами</t>
  </si>
  <si>
    <t xml:space="preserve">Индекс промышленного производства</t>
  </si>
  <si>
    <t xml:space="preserve">Объем произведенной продукции сельского хозяйства</t>
  </si>
  <si>
    <t xml:space="preserve">Темп роста производства продукции сельского хозяйства в сопоставимых ценах</t>
  </si>
  <si>
    <t xml:space="preserve">Объем работ, выполненных в строительстве</t>
  </si>
  <si>
    <t xml:space="preserve">Темп роста объема строительных работ в сопоставимых ценах</t>
  </si>
  <si>
    <t xml:space="preserve">Объем инвестиции в основной капитал</t>
  </si>
  <si>
    <t xml:space="preserve">Темп роста объема инвестиции в основной капитал в сопоставимых ценах</t>
  </si>
  <si>
    <t xml:space="preserve">Среднемесячная заработная плата работников по полному кругу организаций</t>
  </si>
  <si>
    <t xml:space="preserve">рублей</t>
  </si>
  <si>
    <t xml:space="preserve">Среднемесячная заработная плата работников организаций бюджетной сферы</t>
  </si>
  <si>
    <t xml:space="preserve">Реальная среднемесячная з/платы работников по полному кругу организаций</t>
  </si>
  <si>
    <t xml:space="preserve">Реальная среднемесячная заработная плата работников организаций бюджетной сферы</t>
  </si>
  <si>
    <t xml:space="preserve">Реальные среднедушевые доходы населения (в месяц)</t>
  </si>
  <si>
    <t xml:space="preserve">Величина прожиточного минимума в среднем на душу населения в месяц</t>
  </si>
  <si>
    <t xml:space="preserve"> * - по данным Правительства Красноярского края</t>
  </si>
  <si>
    <t xml:space="preserve">Приложение 3</t>
  </si>
  <si>
    <t xml:space="preserve">Сравнение основных показателей развития экономики России и Красноярского края в 2020-2024 годы</t>
  </si>
  <si>
    <t xml:space="preserve">(прирост (снижение) в % к соответствующему периоду предыдущего года)</t>
  </si>
  <si>
    <t xml:space="preserve">Показатель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Факт СЭР</t>
  </si>
  <si>
    <t xml:space="preserve">Отклонение*</t>
  </si>
  <si>
    <t xml:space="preserve">Оценка СЭР</t>
  </si>
  <si>
    <t xml:space="preserve">Прогноз СЭР</t>
  </si>
  <si>
    <t xml:space="preserve">РФ</t>
  </si>
  <si>
    <t xml:space="preserve">края</t>
  </si>
  <si>
    <t xml:space="preserve">ВВП (ВРП)</t>
  </si>
  <si>
    <t xml:space="preserve">Промышленное производство</t>
  </si>
  <si>
    <t xml:space="preserve">С/хозяйство</t>
  </si>
  <si>
    <t xml:space="preserve">Розничная торговля</t>
  </si>
  <si>
    <t xml:space="preserve">Объем платных услуг</t>
  </si>
  <si>
    <t xml:space="preserve">Инвестиции в основной капитал</t>
  </si>
  <si>
    <t xml:space="preserve">Реальная заработная плата**</t>
  </si>
  <si>
    <t xml:space="preserve">Индекс потребительских цен на конец года (к декабрю предыдущего года)</t>
  </si>
  <si>
    <t xml:space="preserve"> * - в процентных пунктах</t>
  </si>
  <si>
    <t xml:space="preserve"> ** - по полному кругу организаций</t>
  </si>
  <si>
    <t xml:space="preserve">Приложение 4</t>
  </si>
  <si>
    <t xml:space="preserve">Расходы краевого бюджета по разделам классификации расходов бюджета 
за 2021-2024 годы</t>
  </si>
  <si>
    <t xml:space="preserve">Наименование раздела бюджетной классификации</t>
  </si>
  <si>
    <r>
      <rPr>
        <sz val="12"/>
        <color rgb="FF000000"/>
        <rFont val="Times New Roman"/>
        <family val="1"/>
        <charset val="204"/>
      </rPr>
      <t xml:space="preserve">2021 год </t>
    </r>
    <r>
      <rPr>
        <sz val="11"/>
        <color rgb="FF000000"/>
        <rFont val="Times New Roman"/>
        <family val="1"/>
        <charset val="204"/>
      </rPr>
      <t xml:space="preserve">(Закон 
№ 10-4538)</t>
    </r>
  </si>
  <si>
    <t xml:space="preserve">Всего расходов</t>
  </si>
  <si>
    <t xml:space="preserve">Социальная сфера</t>
  </si>
  <si>
    <t xml:space="preserve">уд.вес в общем объеме расходов,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Условно утвержденные расходы</t>
  </si>
  <si>
    <t xml:space="preserve">Приложение 5</t>
  </si>
  <si>
    <t xml:space="preserve">Изменения бюджетных ассигнований по государственным программам (подпрограммам) Красноярского края
в 2022-2024 годах в сравнении с 2021 годом</t>
  </si>
  <si>
    <t xml:space="preserve">Код ЦС</t>
  </si>
  <si>
    <t xml:space="preserve">Наименование целевой статьи (программы, подпрограммы)</t>
  </si>
  <si>
    <t xml:space="preserve">2021 год (Закон 
№ 10-4538)</t>
  </si>
  <si>
    <t xml:space="preserve">0100000000</t>
  </si>
  <si>
    <t xml:space="preserve">Государственная программа Красноярского края «Развитие здравоохранения»</t>
  </si>
  <si>
    <t xml:space="preserve">01100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012000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0130000000</t>
  </si>
  <si>
    <t xml:space="preserve">Подпрограмма «Охрана здоровья матери и ребенка»</t>
  </si>
  <si>
    <t xml:space="preserve">0140000000</t>
  </si>
  <si>
    <t xml:space="preserve">Подпрограмма «Развитие медицинской реабилитации и санаторно-курортного лечения, в том числе детям»</t>
  </si>
  <si>
    <t xml:space="preserve">0150000000</t>
  </si>
  <si>
    <t xml:space="preserve">Подпрограмма «Кадровое обеспечение системы здравоохранения»</t>
  </si>
  <si>
    <t xml:space="preserve">0160000000</t>
  </si>
  <si>
    <t xml:space="preserve">Подпрограмма «Развитие информатизации в здравоохранении»</t>
  </si>
  <si>
    <t xml:space="preserve">0170000000</t>
  </si>
  <si>
    <t xml:space="preserve">Подпрограмма «Совершенствование схемы территориального планирования здравоохранения»</t>
  </si>
  <si>
    <t xml:space="preserve">0180000000</t>
  </si>
  <si>
    <t xml:space="preserve">Подпрограмма «Обеспечение реализации государственной программы и прочие мероприятия»</t>
  </si>
  <si>
    <t xml:space="preserve">01А0000000</t>
  </si>
  <si>
    <t xml:space="preserve">Подпрограмма «Развитие сельского здравоохранения»</t>
  </si>
  <si>
    <t xml:space="preserve">0200000000</t>
  </si>
  <si>
    <t xml:space="preserve">Государственная программа Красноярского края «Развитие образования»</t>
  </si>
  <si>
    <t xml:space="preserve">0210000000</t>
  </si>
  <si>
    <t xml:space="preserve">Подпрограмма «Развитие профессионального образования»</t>
  </si>
  <si>
    <t xml:space="preserve">0220000000</t>
  </si>
  <si>
    <t xml:space="preserve">Подпрограмма «Развитие дошкольного, общего и дополнительного образования»</t>
  </si>
  <si>
    <t xml:space="preserve">0230000000</t>
  </si>
  <si>
    <t xml:space="preserve">Подпрограмма «Развитие кадрового потенциала отрасли»</t>
  </si>
  <si>
    <t xml:space="preserve">0240000000</t>
  </si>
  <si>
    <t xml:space="preserve">Подпрограмма «Государственная поддержка детей-сирот, расширение практики применения семейных форм воспитания»</t>
  </si>
  <si>
    <t xml:space="preserve">0250000000</t>
  </si>
  <si>
    <t xml:space="preserve">0300000000</t>
  </si>
  <si>
    <t xml:space="preserve">Государственная программа Красноярского края «Развитие системы социальной поддержки граждан»</t>
  </si>
  <si>
    <t xml:space="preserve">031000000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0320000000</t>
  </si>
  <si>
    <t xml:space="preserve">Подпрограмма «Социальная поддержка семей, имеющих детей»</t>
  </si>
  <si>
    <t xml:space="preserve">0330000000</t>
  </si>
  <si>
    <t xml:space="preserve">Подпрограмма «Доступная среда»</t>
  </si>
  <si>
    <t xml:space="preserve">0340000000</t>
  </si>
  <si>
    <t xml:space="preserve">Подпрограмма «Формирование и совершенствование системы комплексной реабилитации и абилитации инвалидов, в том числе детей-инвалидов»</t>
  </si>
  <si>
    <t xml:space="preserve">0350000000</t>
  </si>
  <si>
    <t xml:space="preserve">Подпрограмма «Повышение социальной защищенности и уровня жизни граждан, проживающих в территориях с особым статусом»</t>
  </si>
  <si>
    <t xml:space="preserve">0360000000</t>
  </si>
  <si>
    <t xml:space="preserve">Подпрограмма «Повышение качества и доступности социальных услуг»</t>
  </si>
  <si>
    <t xml:space="preserve">0400000000</t>
  </si>
  <si>
    <t xml:space="preserve">Государственная программа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100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»</t>
  </si>
  <si>
    <t xml:space="preserve">0420000000</t>
  </si>
  <si>
    <t xml:space="preserve">Подпрограмма «Чистая вода»</t>
  </si>
  <si>
    <t xml:space="preserve">0440000000</t>
  </si>
  <si>
    <t xml:space="preserve">Подпрограмма «Энергоэффективность и развитие энергетики»</t>
  </si>
  <si>
    <t xml:space="preserve">0450000000</t>
  </si>
  <si>
    <t xml:space="preserve">0460000000</t>
  </si>
  <si>
    <t xml:space="preserve">Подпрограмма «Обеспечение доступности платы граждан в условиях развития жилищных отношений»</t>
  </si>
  <si>
    <t xml:space="preserve">0490000000</t>
  </si>
  <si>
    <t xml:space="preserve">Отдельные мероприятия</t>
  </si>
  <si>
    <t xml:space="preserve">0500000000</t>
  </si>
  <si>
    <t xml:space="preserve">Государственная программа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510000000</t>
  </si>
  <si>
    <t xml:space="preserve">Подпрограмма «Предупреждение, спасение, помощь населению в чрезвычайных ситуациях»</t>
  </si>
  <si>
    <t xml:space="preserve">0530000000</t>
  </si>
  <si>
    <t xml:space="preserve">Подпрограмма «Профилактика правонарушений»</t>
  </si>
  <si>
    <t xml:space="preserve">0540000000</t>
  </si>
  <si>
    <t xml:space="preserve">0600000000</t>
  </si>
  <si>
    <t xml:space="preserve">Государственная программа Красноярского края «Охрана окружающей среды, воспроизводство природных ресурсов»</t>
  </si>
  <si>
    <t xml:space="preserve">0610000000</t>
  </si>
  <si>
    <t xml:space="preserve">Подпрограмма «Обращение с отходами»</t>
  </si>
  <si>
    <t xml:space="preserve">0620000000</t>
  </si>
  <si>
    <t xml:space="preserve">Подпрограмма «Обеспечение радиационной безопасности населения края и улучшение социально-экономических условий его проживания»</t>
  </si>
  <si>
    <t xml:space="preserve">0630000000</t>
  </si>
  <si>
    <t xml:space="preserve">Подпрограмма «Охрана природных комплексов и объектов»</t>
  </si>
  <si>
    <t xml:space="preserve">0640000000</t>
  </si>
  <si>
    <t xml:space="preserve">Подпрограмма «Использование и охрана водных ресурсов»</t>
  </si>
  <si>
    <t xml:space="preserve">0650000000</t>
  </si>
  <si>
    <t xml:space="preserve">Подпрограмма «Охрана, государственный надзор и регулирование использования объектов животного мира и среды их обитания»</t>
  </si>
  <si>
    <t xml:space="preserve">0660000000</t>
  </si>
  <si>
    <t xml:space="preserve">0670000000</t>
  </si>
  <si>
    <t xml:space="preserve">Подпрограмма «Охрана атмосферного воздуха, мониторинг окружающей среды»</t>
  </si>
  <si>
    <t xml:space="preserve">0680000000</t>
  </si>
  <si>
    <t xml:space="preserve">Подпрограмма «Экологическое образование и воспитание»</t>
  </si>
  <si>
    <t xml:space="preserve">0700000000</t>
  </si>
  <si>
    <t xml:space="preserve">Государственная программа Красноярского края «Развитие лесного хозяйства»</t>
  </si>
  <si>
    <t xml:space="preserve">0710000000</t>
  </si>
  <si>
    <t xml:space="preserve">Подпрограмма «Обеспечение использования, охраны, защиты и воспроизводства лесов»</t>
  </si>
  <si>
    <t xml:space="preserve">0740000000</t>
  </si>
  <si>
    <t xml:space="preserve">0800000000</t>
  </si>
  <si>
    <t xml:space="preserve">Государственная программа Красноярского края «Развитие культуры и туризма»</t>
  </si>
  <si>
    <t xml:space="preserve">0810000000</t>
  </si>
  <si>
    <t xml:space="preserve">Подпрограмма «Сохранение культурного наследия»</t>
  </si>
  <si>
    <t xml:space="preserve">0830000000</t>
  </si>
  <si>
    <t xml:space="preserve">Подпрограмма «Развитие архивного дела»</t>
  </si>
  <si>
    <t xml:space="preserve">0840000000</t>
  </si>
  <si>
    <t xml:space="preserve">Подпрограмма «Поддержка искусства и народного творчества»</t>
  </si>
  <si>
    <t xml:space="preserve">0850000000</t>
  </si>
  <si>
    <t xml:space="preserve">0860000000</t>
  </si>
  <si>
    <t xml:space="preserve">Подпрограмма «Развитие внутреннего и въездного туризма»</t>
  </si>
  <si>
    <t xml:space="preserve">0900000000</t>
  </si>
  <si>
    <t xml:space="preserve">Государственная программа Красноярского края «Развитие физической культуры и спорта»</t>
  </si>
  <si>
    <t xml:space="preserve">0910000000</t>
  </si>
  <si>
    <t xml:space="preserve">Подпрограмма «Развитие массовой физической культуры и спорта»</t>
  </si>
  <si>
    <t xml:space="preserve">0920000000</t>
  </si>
  <si>
    <t xml:space="preserve">Подпрограмма «Развитие спорта высших достижений»</t>
  </si>
  <si>
    <t xml:space="preserve">0930000000</t>
  </si>
  <si>
    <t xml:space="preserve">Подпрограмма «Развитие системы подготовки спортивного резерва»</t>
  </si>
  <si>
    <t xml:space="preserve">0950000000</t>
  </si>
  <si>
    <t xml:space="preserve">1000000000</t>
  </si>
  <si>
    <t xml:space="preserve">Государственная программа Красноярского края «Молодежь Красноярского края в XXI веке»</t>
  </si>
  <si>
    <t xml:space="preserve">1010000000</t>
  </si>
  <si>
    <t xml:space="preserve">Подпрограмма «Вовлечение молодежи в социальную практику»</t>
  </si>
  <si>
    <t xml:space="preserve">1020000000</t>
  </si>
  <si>
    <t xml:space="preserve">Подпрограмма «Патриотическое воспитание молодежи»</t>
  </si>
  <si>
    <t xml:space="preserve">1100000000</t>
  </si>
  <si>
    <t xml:space="preserve">Государственная программа Красноярского края «Развитие малого и среднего предпринимательства и инновационной деятельности»</t>
  </si>
  <si>
    <t xml:space="preserve">1110000000</t>
  </si>
  <si>
    <t xml:space="preserve">Подпрограмма «Развитие инновационной деятельности, промышленности и экспорта»</t>
  </si>
  <si>
    <t xml:space="preserve">1120000000</t>
  </si>
  <si>
    <t xml:space="preserve">Подпрограмма «Развитие субъектов малого и среднего предпринимательства»</t>
  </si>
  <si>
    <t xml:space="preserve">1130000000</t>
  </si>
  <si>
    <t xml:space="preserve">Подпрограмма «Развитие инвестиционной деятельности»</t>
  </si>
  <si>
    <t xml:space="preserve">1140000000</t>
  </si>
  <si>
    <t xml:space="preserve">1200000000</t>
  </si>
  <si>
    <t xml:space="preserve">Государственная программа Красноярского края «Развитие транспортной системы»</t>
  </si>
  <si>
    <t xml:space="preserve">1210000000</t>
  </si>
  <si>
    <t xml:space="preserve">Подпрограмма «Дороги Красноярья»</t>
  </si>
  <si>
    <t xml:space="preserve">1220000000</t>
  </si>
  <si>
    <t xml:space="preserve">Подпрограмма «Развитие транспортного комплекса»</t>
  </si>
  <si>
    <t xml:space="preserve">1230000000</t>
  </si>
  <si>
    <t xml:space="preserve">Подпрограмма 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50000000</t>
  </si>
  <si>
    <t xml:space="preserve">1300000000</t>
  </si>
  <si>
    <t xml:space="preserve">Государственная программа Красноярского края «Развитие информационного общества»</t>
  </si>
  <si>
    <t xml:space="preserve">1310000000</t>
  </si>
  <si>
    <t xml:space="preserve">Подпрограмма «Инфраструктура информационного общества и электронного правительства»</t>
  </si>
  <si>
    <t xml:space="preserve">1320000000</t>
  </si>
  <si>
    <t xml:space="preserve">1330000000</t>
  </si>
  <si>
    <t xml:space="preserve">Подпрограмма «Использование информационно-коммуникационных технологий для обеспечения безопасности населения»</t>
  </si>
  <si>
    <t xml:space="preserve">1340000000</t>
  </si>
  <si>
    <t xml:space="preserve">Подпрограмма «Цифровая трансформация»</t>
  </si>
  <si>
    <t xml:space="preserve">1400000000</t>
  </si>
  <si>
    <t xml:space="preserve">Государственная программа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440000000</t>
  </si>
  <si>
    <t xml:space="preserve">Подпрограмма «Техническая и технологическая модернизация»</t>
  </si>
  <si>
    <t xml:space="preserve">1450000000</t>
  </si>
  <si>
    <t xml:space="preserve">Подпрограмма «Развитие малых форм хозяйствования и сельскохозяйственной кооперации»</t>
  </si>
  <si>
    <t xml:space="preserve">1460000000</t>
  </si>
  <si>
    <t xml:space="preserve">Подпрограмма «Кадровое обеспечение агропромышленного комплекса»</t>
  </si>
  <si>
    <t xml:space="preserve">1470000000</t>
  </si>
  <si>
    <t xml:space="preserve">Подпрограмма «Комплексное развитие сельских территорий»</t>
  </si>
  <si>
    <t xml:space="preserve">1480000000</t>
  </si>
  <si>
    <t xml:space="preserve">14А0000000</t>
  </si>
  <si>
    <t xml:space="preserve">Подпрограмма «Развитие мелиорации земель сельскохозяйственного назначения»</t>
  </si>
  <si>
    <t xml:space="preserve">14Б0000000</t>
  </si>
  <si>
    <t xml:space="preserve">Подпрограмма «Развитие отраслей агропромышленного комплекса»</t>
  </si>
  <si>
    <t xml:space="preserve">14В0000000</t>
  </si>
  <si>
    <t xml:space="preserve">Подпрограмма «Обеспечение общих условий функционирования отраслей агропромышленного комплекса»</t>
  </si>
  <si>
    <t xml:space="preserve">14Г0000000</t>
  </si>
  <si>
    <t xml:space="preserve">Подпрограмма «Стимулирование инвестиционной деятельности в агропромышленном комплексе»</t>
  </si>
  <si>
    <t xml:space="preserve">14Д0000000</t>
  </si>
  <si>
    <t xml:space="preserve">Подпрограмма «Поддержка садоводства и огородничества»</t>
  </si>
  <si>
    <t xml:space="preserve">1500000000</t>
  </si>
  <si>
    <t xml:space="preserve">Государственная программа Красноярского края «Содействие развитию местного самоуправления»</t>
  </si>
  <si>
    <t xml:space="preserve">1510000000</t>
  </si>
  <si>
    <t xml:space="preserve">Подпрограмма 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30000000</t>
  </si>
  <si>
    <t xml:space="preserve">Подпрограмма «Поддержка внедрения стандартов предоставления (оказания) муниципальных услуг и повышения качества жизни населения»</t>
  </si>
  <si>
    <t xml:space="preserve">1540000000</t>
  </si>
  <si>
    <t xml:space="preserve">Подпрограмма «Содействие развитию налогового потенциала муниципальных образований»</t>
  </si>
  <si>
    <t xml:space="preserve">1550000000</t>
  </si>
  <si>
    <t xml:space="preserve">Подпрограмма «Повышение качества оказания услуг на базе многофункциональных центров предоставления государственных и муниципальных услуг»</t>
  </si>
  <si>
    <t xml:space="preserve">1560000000</t>
  </si>
  <si>
    <t xml:space="preserve">Подпрограмма 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80000000</t>
  </si>
  <si>
    <t xml:space="preserve">Подпрограмма «Поддержка местных инициатив»</t>
  </si>
  <si>
    <t xml:space="preserve">1590000000</t>
  </si>
  <si>
    <t xml:space="preserve">1600000000</t>
  </si>
  <si>
    <t xml:space="preserve">Государственная программа Красноярского края «Создание условий для обеспечения доступным и комфортным жильем граждан»</t>
  </si>
  <si>
    <t xml:space="preserve">1610000000</t>
  </si>
  <si>
    <t xml:space="preserve">Подпрограмма «Стимулирование жилищного строительства»</t>
  </si>
  <si>
    <t xml:space="preserve">1620000000</t>
  </si>
  <si>
    <t xml:space="preserve">Подпрограмма «Переселение граждан из аварийного жилищного фонда»</t>
  </si>
  <si>
    <t xml:space="preserve">1630000000</t>
  </si>
  <si>
    <t xml:space="preserve">Подпрограмма «Повышение доступности ипотечного кредитования»</t>
  </si>
  <si>
    <t xml:space="preserve">1640000000</t>
  </si>
  <si>
    <t xml:space="preserve">Подпрограмма «Улучшение жилищных условий отдельных категорий граждан»</t>
  </si>
  <si>
    <t xml:space="preserve">1650000000</t>
  </si>
  <si>
    <t xml:space="preserve">1660000000</t>
  </si>
  <si>
    <t xml:space="preserve">Подпрограмма «Развитие земельно-имущественных отношений муниципальных образований»</t>
  </si>
  <si>
    <t xml:space="preserve">1700000000</t>
  </si>
  <si>
    <t xml:space="preserve">Государственная программа Красноярского края «Содействие занятости населения»</t>
  </si>
  <si>
    <t xml:space="preserve">1710000000</t>
  </si>
  <si>
    <t xml:space="preserve">Подпрограмма «Активная политика занятости населения и социальная поддержка безработных граждан»</t>
  </si>
  <si>
    <t xml:space="preserve">1720000000</t>
  </si>
  <si>
    <t xml:space="preserve">1730000000</t>
  </si>
  <si>
    <t xml:space="preserve">Подпрограмма «Оказание содействия добровольному переселению соотечественников, проживающих за рубежом»</t>
  </si>
  <si>
    <t xml:space="preserve">1800000000</t>
  </si>
  <si>
    <t xml:space="preserve">Государственная программа Красноярского края «Управление государственными финансами»</t>
  </si>
  <si>
    <t xml:space="preserve">181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20000000</t>
  </si>
  <si>
    <t xml:space="preserve">Подпрограмма «Управление государственным долгом»</t>
  </si>
  <si>
    <t xml:space="preserve">1830000000</t>
  </si>
  <si>
    <t xml:space="preserve">Подпрограмма «Организация и осуществление внутреннего государственного финансового контроля и контроля в сфере закупок»</t>
  </si>
  <si>
    <t xml:space="preserve">1840000000</t>
  </si>
  <si>
    <t xml:space="preserve">1850000000</t>
  </si>
  <si>
    <t xml:space="preserve">Подпрограмма «Повышение уровня финансовой грамотности населения»</t>
  </si>
  <si>
    <t xml:space="preserve">1900000000</t>
  </si>
  <si>
    <t xml:space="preserve">Государственная программа Красноярского края «Сохранение и развитие традиционного образа жизни и хозяйственной деятельности коренных малочисленных народов»</t>
  </si>
  <si>
    <t xml:space="preserve">1910000000</t>
  </si>
  <si>
    <t xml:space="preserve">Подпрограмма «Поддержка лиц из числа коренных малочисленных народов и лиц, ведущих традиционный образ жизни»</t>
  </si>
  <si>
    <t xml:space="preserve">1920000000</t>
  </si>
  <si>
    <t xml:space="preserve">1930000000</t>
  </si>
  <si>
    <t xml:space="preserve">Подпрограмма «Развитие домашнего северного оленеводства»</t>
  </si>
  <si>
    <t xml:space="preserve">2000000000</t>
  </si>
  <si>
    <t xml:space="preserve">Государственная программа Красноярского края «Содействие развитию гражданского общества»</t>
  </si>
  <si>
    <t xml:space="preserve">2010000000</t>
  </si>
  <si>
    <t xml:space="preserve">Подпрограмма «Обеспечение реализации общественных и гражданских инициатив и поддержка институтов гражданского общества»</t>
  </si>
  <si>
    <t xml:space="preserve">2020000000</t>
  </si>
  <si>
    <t xml:space="preserve">Подпрограмма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40000000</t>
  </si>
  <si>
    <t xml:space="preserve">2100000000</t>
  </si>
  <si>
    <t xml:space="preserve">Государственная программа Красноярского края «Укрепление единства российской нации и этнокультурное развитие народов Красноярского края»</t>
  </si>
  <si>
    <t xml:space="preserve">2110000000</t>
  </si>
  <si>
    <t xml:space="preserve">Подпрограмма «Государственно-общественное партнерство в сфере государственной национальной политики»</t>
  </si>
  <si>
    <t xml:space="preserve">2120000000</t>
  </si>
  <si>
    <t xml:space="preserve">Подпрограмма «Общероссийская гражданская идентичность»</t>
  </si>
  <si>
    <t xml:space="preserve">2130000000</t>
  </si>
  <si>
    <t xml:space="preserve">Подпрограмма «Этнокультурное и языковое развитие народов края»</t>
  </si>
  <si>
    <t xml:space="preserve">2140000000</t>
  </si>
  <si>
    <t xml:space="preserve">Подпрограмма «Развитие русского этноса, русской культуры, традиций и языка»</t>
  </si>
  <si>
    <t xml:space="preserve">2150000000</t>
  </si>
  <si>
    <t xml:space="preserve">Подпрограмма «Российское казачество Красноярского края»</t>
  </si>
  <si>
    <t xml:space="preserve">2160000000</t>
  </si>
  <si>
    <t xml:space="preserve">Подпрограмма «Содействие социально-культурной адаптации и интеграции иностранных граждан»</t>
  </si>
  <si>
    <t xml:space="preserve">2170000000</t>
  </si>
  <si>
    <t xml:space="preserve">Подпрограмма «Противодействие распространению радикальной, экстремистской идеологии на национальной и религиозной почве»</t>
  </si>
  <si>
    <t xml:space="preserve">2180000000</t>
  </si>
  <si>
    <t xml:space="preserve">2300000000</t>
  </si>
  <si>
    <t xml:space="preserve">Государственная программа Красноярского края «Комплексное территориальное развитие Красноярского края»</t>
  </si>
  <si>
    <t xml:space="preserve">2310000000</t>
  </si>
  <si>
    <t xml:space="preserve">Подпрограмма «Инфраструктурное обеспечение развития муниципальных образований края»</t>
  </si>
  <si>
    <t xml:space="preserve">2320000000</t>
  </si>
  <si>
    <t xml:space="preserve">Подпрограмма «Продвижение инвестиционного потенциала территорий края»</t>
  </si>
  <si>
    <t xml:space="preserve">2390000000</t>
  </si>
  <si>
    <t xml:space="preserve">2400000000</t>
  </si>
  <si>
    <t xml:space="preserve">Государственная программа Красноярского края «Содействие органам местного самоуправления в формировании современной городской среды»</t>
  </si>
  <si>
    <t xml:space="preserve">2410000000</t>
  </si>
  <si>
    <t xml:space="preserve">Подпрограмма «Создание условий для вовлечения граждан в реализацию муниципальных программ формирования современной городской среды»</t>
  </si>
  <si>
    <t xml:space="preserve">2420000000</t>
  </si>
  <si>
    <t xml:space="preserve">Подпрограмма «Благоустройство дворовых и общественных территорий муниципальных образований»</t>
  </si>
  <si>
    <t xml:space="preserve">ВСЕГО</t>
  </si>
  <si>
    <t xml:space="preserve">Приложение 6</t>
  </si>
  <si>
    <t xml:space="preserve">Изменения бюджетных ассигнований по национальным проектам в 2022-2024 годах 
в сравнении с 2021 годом</t>
  </si>
  <si>
    <t xml:space="preserve">Наименование целевой статьи (национального проекта, мероприятия)</t>
  </si>
  <si>
    <t xml:space="preserve">A</t>
  </si>
  <si>
    <t xml:space="preserve">Национальный проект "Культура"</t>
  </si>
  <si>
    <t xml:space="preserve">081A154550</t>
  </si>
  <si>
    <t xml:space="preserve">Реновация учреждений отрасли культуры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084A200611</t>
  </si>
  <si>
    <t xml:space="preserve">Обеспечение деятельности (оказание услуг) подведомственных учреждений на реализацию регионального проекта «Творческие люди»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084A221330</t>
  </si>
  <si>
    <t xml:space="preserve">Субсидии социально ориентированным некоммерческим организациям Красноярского края на конкурсной основе на финансирование расходов, связанных с реализацией культурных проектов (мероприятий),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084A221340</t>
  </si>
  <si>
    <t xml:space="preserve">Субсидии социально ориентированным некоммерческим организациям Красноярского края на конкурсной основе на реализацию инновационных социально значимых проектов в области культуры и искусства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084A274820</t>
  </si>
  <si>
    <t xml:space="preserve">Субсидии бюджетам муниципальных образований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084A354530</t>
  </si>
  <si>
    <t xml:space="preserve">Иные межбюджетные трансферты бюджетам муниципальных образований на создание виртуальных концертных залов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085A154560</t>
  </si>
  <si>
    <t xml:space="preserve">Модернизация театров юного зрителя и театров кукол (капитальный ремонт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155191</t>
  </si>
  <si>
    <t xml:space="preserve">Субсидии бюджетам муниципальных образований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155193</t>
  </si>
  <si>
    <t xml:space="preserve">Субсидии бюджетам муниципальных образований на государственную поддержку отрасли культуры (модернизация детских школ искусст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155194</t>
  </si>
  <si>
    <t xml:space="preserve">Субсидии бюджетам муниципальных образований на государственную поддержку отрасли культуры (обеспечение учреждений культуры специализированным автотранспортом для обслуживания населения, в том числе сельского населения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174840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 в рамках 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200611</t>
  </si>
  <si>
    <t xml:space="preserve">Обеспечение деятельности (оказание услуг) подведомственных учреждений на реализацию регионального проекта «Творческие люди»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255195</t>
  </si>
  <si>
    <t xml:space="preserve">Иные межбюджетные трансферты бюджетам муниципальных образований на государственную поддержку лучших работников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85A255196</t>
  </si>
  <si>
    <t xml:space="preserve">Иные межбюджетные трансферты бюджетам муниципальных образований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D</t>
  </si>
  <si>
    <t xml:space="preserve">Национальная программа "Цифровая экономика Российской Федерации"</t>
  </si>
  <si>
    <t xml:space="preserve">131D216320</t>
  </si>
  <si>
    <t xml:space="preserve">Развитие, сопровождение и эксплуатация серверного, электротехнического, телекоммуникационного оборудования и оборудования хранения данных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216330</t>
  </si>
  <si>
    <t xml:space="preserve">Организация обмена информацией между органами государственной власти края, иными государственными органами края и государственными учреждениями края по информационно-телекоммуникационной сети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251170</t>
  </si>
  <si>
    <t xml:space="preserve">Формирование информационно-телекоммуникационной инфраструктуры в государственных (муниципальных) образовательных организациях, реализующих программы общего образования, в соответствии с утвержденным стандартом для обеспечения в помещениях безопасного доступа к государственным, муниципальным и иным информационным системам, а также к сети «Интернет» в рамках подпрограммы «Инфраструктура информационного общества и электронного  правительства» государственной программы Красноярского края «Развитие информационного общества»</t>
  </si>
  <si>
    <t xml:space="preserve">131D255890</t>
  </si>
  <si>
    <t xml:space="preserve">Формирование и функционирование необходимой информационно-технологической и телекоммуникационной инфраструктуры на участках мировых судей в рамках подпрограммы «Инфраструктура информационного общества и электронного  правительства» государственной программы Красноярского края «Развитие информационного общества»</t>
  </si>
  <si>
    <t xml:space="preserve">131D276450</t>
  </si>
  <si>
    <t xml:space="preserve">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416300</t>
  </si>
  <si>
    <t xml:space="preserve">Обеспечение безопасного доступа к информационным системам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416370</t>
  </si>
  <si>
    <t xml:space="preserve">Развитие, сопровождение и эксплуатация защищенной сети передачи данных, а также систем защиты информации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616340</t>
  </si>
  <si>
    <t xml:space="preserve">Создание, развитие и сопровождение единого информационного пространства органов государственной власти края, иных государственных органов края и государственных учреждений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616350</t>
  </si>
  <si>
    <t xml:space="preserve">Обеспечение функционирования информационных и телекоммуникационных систем органов государственной власти края, иных государственных органов края и государственных учреждений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616380</t>
  </si>
  <si>
    <t xml:space="preserve">Создание, развитие, сопровождение и эксплуатация программного обеспечения и государственных информационных систем органов государственной власти края, иных государственных органов края и государственных учреждений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131D616460</t>
  </si>
  <si>
    <t xml:space="preserve">Создание и внедрение современных информационных технологий в сфере государственного управлени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P</t>
  </si>
  <si>
    <t xml:space="preserve">Национальный проект "Демография"</t>
  </si>
  <si>
    <t xml:space="preserve">021E415810</t>
  </si>
  <si>
    <t xml:space="preserve">Обеспечение образовательных организаций материально-технической базой для внедрения цифровой образовательной среды за счет средств краевого бюджета  в рамках подпрограммы «Развитие профессионального образования» государственной программы Красноярского края «Развитие образования»</t>
  </si>
  <si>
    <t xml:space="preserve">021E452100</t>
  </si>
  <si>
    <t xml:space="preserve">Обеспечение образовательных организаций материально-технической базой для внедрения цифровой образовательной среды в рамках подпрограммы «Развитие профессионального образования» государственной программы Красноярского края «Развитие образования»</t>
  </si>
  <si>
    <t xml:space="preserve">021E651770</t>
  </si>
  <si>
    <t xml:space="preserve">Создание и обеспечение функционирования центров опережающей профессиональной подготовки в рамках подпрограммы «Развитие профессионального образования» государственной программы Красноярского края «Развитие образования»</t>
  </si>
  <si>
    <t xml:space="preserve">021E661624</t>
  </si>
  <si>
    <t xml:space="preserve">Создание (обновление) материально-технической базы образовательных организаций, реализующих программы среднего профессионального образования, в рамках подпрограммы «Развитие профессионального образования» государственной программы Красноярского края «Развитие образования»</t>
  </si>
  <si>
    <t xml:space="preserve">022E116180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5169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51731</t>
  </si>
  <si>
    <t xml:space="preserve">Субсидия бюджету муниципального образования город Зеленогорск для создания детского технопарка «Кванториум» на базе общеобразовательной организации МБОУ «Средняя общеобразовательная школа № 176»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51870</t>
  </si>
  <si>
    <t xml:space="preserve">Обновление материально-технической базы в организациях, осуществляющих образовательную деятельность исключительно по адаптирован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52300</t>
  </si>
  <si>
    <t xml:space="preserve">Создание новых мест в общеобразовательных организациях, расположенных в сельской местности и поселках городского тип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53050</t>
  </si>
  <si>
    <t xml:space="preserve">Создание дополнительных мест в общеобразовательных организациях города Красноярска в связи с ростом числа обучающихся, вызванным демографическим факторо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55200</t>
  </si>
  <si>
    <t xml:space="preserve">Создание новых мест в общеобразовательных организациях города Красноярск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174210</t>
  </si>
  <si>
    <t xml:space="preserve">Создание новых мест в общеобразовательных организациях города Красноярска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2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415810</t>
  </si>
  <si>
    <t xml:space="preserve">Обеспечение образовательных организаций материально-технической базой для внедрения цифровой образовательной среды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452100</t>
  </si>
  <si>
    <t xml:space="preserve">Обеспечение образовательных организаций материально-технической базой для внедрения цифровой образовательной сред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E452190</t>
  </si>
  <si>
    <t xml:space="preserve">Создание центров цифрового образова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01E800611</t>
  </si>
  <si>
    <t xml:space="preserve">Обеспечение деятельности (оказание услуг) подведомственных учреждений на реализацию регионального проекта «Социальная активность»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101E876620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F</t>
  </si>
  <si>
    <t xml:space="preserve">Национальный проект "Жилье и городская среда"</t>
  </si>
  <si>
    <t xml:space="preserve">042F552430</t>
  </si>
  <si>
    <t xml:space="preserve">Субсидии бюджетам муниципальных образований на строительство и реконструкцию (модернизацию) объектов питьевого водоснабжения в рамках подпрограммы «Чистая вода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2F552431</t>
  </si>
  <si>
    <t xml:space="preserve">Субсидии бюджетам муниципальных образований края на строительство и реконструкцию (модернизацию) объектов питьевого водоснабжения в рамках подпрограммы «Чистая вода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2F552432</t>
  </si>
  <si>
    <t xml:space="preserve">Субсидии государственному предприятию Красноярского края «Центр развития коммунального комплекса» на строительство и реконструкцию (модернизацию) объектов питьевого водоснабжения в рамках подпрограммы «Чистая вода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161F150210</t>
  </si>
  <si>
    <t xml:space="preserve">Субсидия бюджету муниципального образования город Красноярск на реализацию проектов по развитию территорий, расположенных в границах населенных пунктов, предусматривающих строительство жилья,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162F367483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162F367484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242F254240</t>
  </si>
  <si>
    <t xml:space="preserve">Иные межбюджетные трансферты бюджетам муниципальных образований Красноярского края - победителей Всероссийского конкурса лучших проектов создания комфортной городской среды на реализацию комплекса мероприятий по благоустройству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2F255550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42F274510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подпрограммы «Благоустройство дворовых и общественных территорий муниципальных образований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G</t>
  </si>
  <si>
    <t xml:space="preserve">Национальный проект "Экология"</t>
  </si>
  <si>
    <t xml:space="preserve">061G2R2690</t>
  </si>
  <si>
    <t xml:space="preserve">Закупка контейнеров для раздельного накопления твердых коммунальных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066G400611</t>
  </si>
  <si>
    <t xml:space="preserve">Обеспечение деятельности (оказание услуг) подведомственных учреждений на реализацию регионального проекта «Чистый воздух» в рамках подпрограммы «Обеспечение реализации государственной программы и прочие мероприятия» государственной программы Красноярского края «Охрана окружающей среды, воспроизводство природных ресурсов»</t>
  </si>
  <si>
    <t xml:space="preserve">071GА54290</t>
  </si>
  <si>
    <t xml:space="preserve">Увеличение площади лесовосстановления в рамках подпрограммы «Обеспечение использования, охраны, защиты и воспроизводства лесов» государственной программы Красноярского края «Развитие лесного хозяйства»</t>
  </si>
  <si>
    <t xml:space="preserve">071GА5430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 в рамках подпрограммы «Обеспечение использования, охраны, защиты и воспроизводства лесов» государственной программы Красноярского края «Развитие лесного хозяйства»</t>
  </si>
  <si>
    <t xml:space="preserve">071GА5432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в рамках подпрограммы «Обеспечение использования, охраны, защиты и воспроизводства лесов» государственной программы Красноярского края «Развитие лесного хозяйства»</t>
  </si>
  <si>
    <t xml:space="preserve">122G420960</t>
  </si>
  <si>
    <t xml:space="preserve">Мероприятия по развитию метрополитена за счет средств краевого бюджета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I</t>
  </si>
  <si>
    <t xml:space="preserve">Национальный проект "Малое и среднее предпринимательство и поддержка индивидуальной предпринимательской инициативы"</t>
  </si>
  <si>
    <t xml:space="preserve">112I255276</t>
  </si>
  <si>
    <t xml:space="preserve">Субсидии автономной некоммерческой организации «Красноярский краевой центр развития бизнеса и микрокредитная компания» на реализацию мероприятий по созданию благоприятных условий для осуществления деятельности самозанятыми гражданами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12I455275</t>
  </si>
  <si>
    <t xml:space="preserve">Субсидии автономной некоммерческой организации «Красноярский краевой центр развития бизнеса и микрокредитная компания» на реализацию мероприятий по созданию условий для легкого старта и комфортного ведения бизнес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12I455277</t>
  </si>
  <si>
    <t xml:space="preserve">Гранты в форме субсидии субъектам малого и среднего предпринимательства, включенным в реестр социальных предпринимателей, на реализацию проектов в сфере социально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12I555271</t>
  </si>
  <si>
    <t xml:space="preserve">Субсидии автономной некоммерческой организации «Красноярский краевой центр развития бизнеса и микрокредитная компания» на предоставление поручительств (гарантий) субъектам малого и (или) среднего предпринимательства, осуществляющих свою деятельность в муниципальных образованиях,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12I555272</t>
  </si>
  <si>
    <t xml:space="preserve">Субсидии автономной некоммерческой организации «Красноярский краевой центр развития бизнеса и микрокредитная компания» на реализацию мероприятий по акселерации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12I577701</t>
  </si>
  <si>
    <t xml:space="preserve">Субсидии автономной некоммерческой организации «Красноярский краевой центр развития бизнеса и микрокредитная компания» в виде имущественного взноса для осуществления уставной деятельности на обеспечение деятельности центра поддержки экспорта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145I554801</t>
  </si>
  <si>
    <t xml:space="preserve">Создание системы поддержки фермеров и развитие сельской кооперации (гранты в форме субсидий «Агростартап» крестьянским (фермерским) хозяйствам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финансовое обеспечение затрат, связанных с реализацией проекта создания и (или) развития хозяйства) в рамках подпрограммы «Развитие малых форм хозяйствования и сельскохозяйственной кооперации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45I55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 на возмещение части затрат, понесенных в текущем финансовом году) в рамках подпрограммы «Развитие малых форм хозяйствования и сельскохозяйственной кооперации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L</t>
  </si>
  <si>
    <t xml:space="preserve">Национальный проект "Производительность труда"</t>
  </si>
  <si>
    <t xml:space="preserve">113L252960</t>
  </si>
  <si>
    <t xml:space="preserve">Реализация мероприятий федерального проекта «Адресная поддержка повышения производительности труда на предприятиях» в рамках подпрограммы «Развитие инвестиционной деятельности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232L252960</t>
  </si>
  <si>
    <t xml:space="preserve">Гранты в форме субсидий юридическим лицам (за исключением государственных (муниципальных) учреждений) на реализацию мероприятий регионального проекта «Адресная поддержка повышения производительности труда на предприятиях» в рамках подпрограммы «Продвижение инвестиционного потенциала территорий края» государственной программы Красноярского края «Комплексное территориальное развитие Красноярского края»</t>
  </si>
  <si>
    <t xml:space="preserve">N</t>
  </si>
  <si>
    <t xml:space="preserve">Национальный проект "Здравоохранение"</t>
  </si>
  <si>
    <t xml:space="preserve">011N25586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,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012N117770</t>
  </si>
  <si>
    <t xml:space="preserve">Оказание скорой специализированной медицинской помощи, требующей санитарно-авиационной эвакуации,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Красноярского края «Развитие здравоохранения»</t>
  </si>
  <si>
    <t xml:space="preserve">012N155540</t>
  </si>
  <si>
    <t xml:space="preserve">Обеспечение закупки авиационных работ органами государственной власти субъектов Российской Федерации в целях оказания медицинской помощи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Красноярского края «Развитие здравоохранения»</t>
  </si>
  <si>
    <t xml:space="preserve">012N251920</t>
  </si>
  <si>
    <t xml:space="preserve">Оснащение оборудованием региональных сосудистых центров и первичных сосудистых отделений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Красноярского края «Развитие здравоохранения»</t>
  </si>
  <si>
    <t xml:space="preserve">012N351900</t>
  </si>
  <si>
    <t xml:space="preserve">Переоснащение медицинских организаций, оказывающих медицинскую помощь больным с онкологическими заболеваниями,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Красноярского края «Развитие здравоохранения»</t>
  </si>
  <si>
    <t xml:space="preserve">016N718110</t>
  </si>
  <si>
    <t xml:space="preserve">Методическое обеспечение процесса информатизации в рамках подпрограммы «Развитие информатизации в здравоохранении» государственной программы Красноярского края «Развитие здравоохранения»</t>
  </si>
  <si>
    <t xml:space="preserve">016N751140</t>
  </si>
  <si>
    <t xml:space="preserve">Реализация региональных проектов «Создание единого цифрового контура в здравоохранении на основе единой государственной информационной системы (ЕГИСЗ)» в рамках подпрограммы «Развитие информатизации в здравоохранении» государственной программы Красноярского края «Развитие здравоохранения»</t>
  </si>
  <si>
    <t xml:space="preserve">017N118231</t>
  </si>
  <si>
    <t xml:space="preserve">Развитие материально-технической базы медицинских организаций Красноярского края на реализацию регионального проекта «Развитие системы оказания первичной медико-санитарной помощи» в рамках подпрограммы «Совершенствование схемы территориального планирования здравоохранения» государственной программы Красноярского края «Развитие здравоохранения»</t>
  </si>
  <si>
    <t xml:space="preserve">017N218231</t>
  </si>
  <si>
    <t xml:space="preserve">Развитие материально-технической базы медицинских организаций Красноярского края на реализацию регионального проекта «Борьба с сердечно-сосудистыми заболеваниями» в рамках подпрограммы «Совершенствование схемы территориального планирования здравоохранения» государственной программы Красноярского края «Развитие здравоохранения»</t>
  </si>
  <si>
    <t xml:space="preserve">017N280101</t>
  </si>
  <si>
    <t xml:space="preserve">Бюджетные инвестиции в объекты капитального строительства, включенные в перечень строек и объектов, на реализацию регионального проекта «Борьба с сердечно-сосудистыми заболеваниями» в рамках подпрограммы «Совершенствование схемы территориального планирования здравоохранения» государственной программы Красноярского края «Развитие здравоохранения»</t>
  </si>
  <si>
    <t xml:space="preserve">011P35468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,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022P21595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P2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P252530</t>
  </si>
  <si>
    <t xml:space="preserve">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32P102710</t>
  </si>
  <si>
    <t xml:space="preserve">Единовременное пособие при рождении одновременно двух и более детей (в соответствии с Законом края от 9 декабря 2010 года № 11-5393) с учетом расходов на доставку и пересылку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2P103310</t>
  </si>
  <si>
    <t xml:space="preserve">Улучшение жилищных условий женщин, награжденных Почетным знаком Красноярского края «Материнская слава» (в соответствии с Законом края от 21 декабря 2010 года № 11-5514), с учетом расходов на доставку и пересылку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2P104110</t>
  </si>
  <si>
    <t xml:space="preserve">Предоставление, доставка и пересылка краевого материнского (семейного) капитала (в соответствии с Законом края от 9 июня 2011 года № 12-593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2P150840</t>
  </si>
  <si>
    <t xml:space="preserve">Предоставление, доставка и пересылка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2P155730</t>
  </si>
  <si>
    <t xml:space="preserve">Ежемесячные выплаты в связи с рождением (усыновлением) первого ребенка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2P175610</t>
  </si>
  <si>
    <t xml:space="preserve">Предоставление, доставка и пересылка ежемесячной денежной выплаты на ребенка в возрасте от 1,5 до 3 лет, которому временно не предоставлено место в государственной (муниципальной) образовательной организации, реализующей основную образовательную программу дошкольного образования,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036P300611</t>
  </si>
  <si>
    <t xml:space="preserve">Обеспечение деятельности (оказание услуг)  подведомственных учреждений на реализацию регионального проекта «Разработка и реализация программы системной поддержки и повышения качества жизни граждан старшего поколения»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36P351210</t>
  </si>
  <si>
    <t xml:space="preserve">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91P551390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P552281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1P552282</t>
  </si>
  <si>
    <t xml:space="preserve">Субсидия бюджету муниципального образования город Железногорск на оснащение объекта спортивной инфраструктуры спортивно-технологическим оборудованием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092P55081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,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093P55081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,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3P552281</t>
  </si>
  <si>
    <t xml:space="preserve">Реализация мероприятий по оснащению объектов спортивной инфраструктуры спортивно-технологическим оборудованием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3P552283</t>
  </si>
  <si>
    <t xml:space="preserve">Реализация мероприятий по оснащению объектов спортивной инфраструктуры спортивно-технологическим оборудованием (ФОКОТ)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3P552291</t>
  </si>
  <si>
    <t xml:space="preserve">Реализация мероприятий по приобретению спортивного оборудования и инвентаря для приведения спортивных школ олимпийского резерва в нормативное состояние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3P552292</t>
  </si>
  <si>
    <t xml:space="preserve">Субсидия бюджету муниципального образования город Зеленогорск на реализацию мероприятий по приобретению спортивного оборудования и инвентаря для совершенствования спортивной подготовки по хоккею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093P552293</t>
  </si>
  <si>
    <t xml:space="preserve">Субсидия бюджету муниципального образования город Канск на реализацию мероприятий по приобретению спортивного оборудования и инвентаря для приведения спортивной школы олимпийского резерва в нормативное состояние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163P112610</t>
  </si>
  <si>
    <t xml:space="preserve">Социальные выплаты на погашение процентной ставки по кредитам, привлеченным работниками бюджетной сферы Красноярского края на улучшение жилищных условий (в соответствии с Законом края от 17 декабря 2004 года № 13-2769), в рамках подпрограммы «Повышение доступности ипотечного кредитования» государственной программы Красноярского края «Создание условий для обеспечения доступным и комфортным жильем граждан»</t>
  </si>
  <si>
    <t xml:space="preserve">163P112630</t>
  </si>
  <si>
    <t xml:space="preserve">Социальные выплаты на погашение основного долга по кредитам (займам), привлеченным работниками бюджетной сферы Красноярского края на улучшение жилищных условий (в соответствии с Законом края от 29 января 2009 года № 8-2848), в рамках подпрограммы «Повышение доступности ипотечного кредитования» государственной программы Красноярского края «Создание условий для обеспечения доступным и комфортным жильем граждан»</t>
  </si>
  <si>
    <t xml:space="preserve">163P112640</t>
  </si>
  <si>
    <t xml:space="preserve">Социальные выплаты на оплату процентной ставки по кредитам (займам), привлеченным гражданами, имеющими четверых и более детей, на улучшение жилищных условий (в соответствии с Законом края от 2 октября 2008 года № 7-2176), в рамках подпрограммы «Повышение доступности ипотечного кредитования» государственной программы Красноярского края «Создание условий для обеспечения доступным и комфортным жильем граждан»</t>
  </si>
  <si>
    <t xml:space="preserve">164P103310</t>
  </si>
  <si>
    <t xml:space="preserve">Улучшение жилищных условий женщин, награжденных Почетным знаком Красноярского края «Материнская слава» (в соответствии с Законом края от 21 декабря 2010 года № 11-5514), с учетом расходов на доставку и пересылку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171P252910</t>
  </si>
  <si>
    <t xml:space="preserve">Повышение эффективности службы занятости в рамках подпрограммы «Активная политика занятости населения и социальная поддержка безработных граждан» государственной программы Красноярского края «Содействие занятости населения»</t>
  </si>
  <si>
    <t xml:space="preserve">171P254780</t>
  </si>
  <si>
    <t xml:space="preserve">Предоставление работодателям финансовой поддержки, предусмотренной сертификатом на привлечение трудовых ресурсов, в рамках подпрограммы «Активная политика занятости населения и социальная поддержка безработных граждан» государственной программы Красноярского края «Содействие занятости населения»</t>
  </si>
  <si>
    <t xml:space="preserve">R</t>
  </si>
  <si>
    <t xml:space="preserve">Национальный проект "Безопасные и качественные дороги"</t>
  </si>
  <si>
    <t xml:space="preserve">012R308221</t>
  </si>
  <si>
    <t xml:space="preserve">Мероприятия по профилактике правонарушений и укреплению общественного порядка и общественной безопасности на реализацию регионального проекта «Безопасность дорожного движения»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государственной программы Красноярского края «Развитие здравоохранения»</t>
  </si>
  <si>
    <t xml:space="preserve">018R318360</t>
  </si>
  <si>
    <t xml:space="preserve">Оснащение автомобилями скорой медицинской помощи медицинских организаций в целях оказания скорой медицинской помощи пациентам, пострадавшим при дорожно-транспортных происшествиях,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здравоохранения»</t>
  </si>
  <si>
    <t xml:space="preserve">022R316230</t>
  </si>
  <si>
    <t xml:space="preserve">Вовлечение детей и молодежи в деятельность по профилактике дорожно-транспортного травматизма, включая развитие отрядов юных инспекторов движения в Красноярском крае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2R316240</t>
  </si>
  <si>
    <t xml:space="preserve">Организация работы центра по профилактике детского дорожно-транспортного травматизма на базе автомобиля «Лаборатория безопасности» в городах и районах кра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51R308220</t>
  </si>
  <si>
    <t xml:space="preserve">Мероприятия по профилактике правонарушений и укреплению общественного порядка и общественной безопасности на реализацию  регионального проекта «Безопасность дорожного движения»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123R123800</t>
  </si>
  <si>
    <t xml:space="preserve">Ремонт, капитальный ремонт автомобильных дорог общего пользования регионального и межмуниципального значения Красноярской агломерации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23810</t>
  </si>
  <si>
    <t xml:space="preserve">Ремонт, капитальный ремонт автомобильных дорог общего пользования регионального и межмуниципального знач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23820</t>
  </si>
  <si>
    <t xml:space="preserve">Строительство и реконструкция автомобильных дорог общего пользования регионального и межмуниципального значения Красноярской агломерации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23830</t>
  </si>
  <si>
    <t xml:space="preserve">Строительство и реконструкция автомобильных дорог общего пользования регионального и межмуниципального значения, обеспечивающих формирование внутрикраевых транспортных коридоров и автодорожную доступность территорий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53890</t>
  </si>
  <si>
    <t xml:space="preserve">Строительство автомобильных дорог общего пользования регионального и межмуниципального значения, обеспечивающих транспортную связанность между центрами экономического роста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5389F</t>
  </si>
  <si>
    <t xml:space="preserve">Развитие инфраструктуры дорожного хозяйства, обеспечивающей транспортную связанность между центрами экономического роста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53931</t>
  </si>
  <si>
    <t xml:space="preserve">Ремонт, капитальный ремонт автомобильных дорог общего пользования регионального, межмуниципального и местного значения Красноярской агломерации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53932</t>
  </si>
  <si>
    <t xml:space="preserve">Ремонт автомобильных дорог общего пользования регионального и межмуниципального значения в целях приведения в нормативное состояние дорог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53941</t>
  </si>
  <si>
    <t xml:space="preserve">123R153942</t>
  </si>
  <si>
    <t xml:space="preserve">Строительство, реконструкция, капитальный ремонт и ремонт искусственных дорожных сооружений на автомобильных дорогах общего пользования регионального и межмуниципального знач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74900</t>
  </si>
  <si>
    <t xml:space="preserve">Субсидия бюджету городского округа город Красноярск на ремонт, капитальный ремонт, реконструкцию, строительство автомобильных дорог общего пользования местного знач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176600</t>
  </si>
  <si>
    <t xml:space="preserve">Субсидии бюджетам муниципальных образований на строительство, реконструкцию, капитальный ремонт и ремонт искусственных дорожных сооружений на автомобильных дорогах общего пользования местного знач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223540</t>
  </si>
  <si>
    <t xml:space="preserve">Организация и обеспечение безопасности дорожного движения с применением работающих в автоматическом режиме специальных технических средств, имеющих функции фото- и киносъемки, видеозаписи для фиксации нарушений правил дорожного движения, включая финансирование почтовых расходов, связанных с рассылкой постановлений по делам об административных правонарушениях, выявленных работающими в автоматическом режиме специальными техническими средствами, имеющими функции фото- и киносъемки, видеозаписи для фиксации нарушений правил дорожного движения, а также рассылкой уведомлений и решений, связанных с рассмотрением жалоб на указанные постановления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223740</t>
  </si>
  <si>
    <t xml:space="preserve">Устройство, содержание и эксплуатация пунктов весового контрол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254181</t>
  </si>
  <si>
    <t xml:space="preserve">Внедрение интеллектуальных транспортных систем, предусматривающих автоматизацию процессов управления дорожным движением на автомобильных дорогах общего пользования регионального и межмуниципального значения Красноярской агломерации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254182</t>
  </si>
  <si>
    <t xml:space="preserve">Иной межбюджетный трансферт бюджету городского округа город Красноярск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31060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37398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23R3742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T</t>
  </si>
  <si>
    <t xml:space="preserve">Национальный проект "Международная кооперация и экспорт"</t>
  </si>
  <si>
    <t xml:space="preserve">111T677706</t>
  </si>
  <si>
    <t xml:space="preserve">Субсидии автономной некоммерческой организации «Красноярский краевой центр развития бизнеса и микрокредитная компания» на реализацию мероприятий по развитию международной кооперации и экспорта в рамках подпрограммы «Развитие инновационной деятельности, промышленности и экспорт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14БT252590</t>
  </si>
  <si>
    <t xml:space="preserve">Субсидии на возмещение части затрат на производство масличных культур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Приложение 7</t>
  </si>
  <si>
    <t xml:space="preserve">Направления расходования средств дорожного фонда края в 2022-2024 годах</t>
  </si>
  <si>
    <t xml:space="preserve">Наименования подпрограмм и направлений расходов</t>
  </si>
  <si>
    <t xml:space="preserve">код ЦС</t>
  </si>
  <si>
    <t xml:space="preserve">код ВР</t>
  </si>
  <si>
    <t xml:space="preserve">Дорожный фонд, всего</t>
  </si>
  <si>
    <t xml:space="preserve">Содержание автомобильных дорог общего пользования регионального и межмуниципального значения</t>
  </si>
  <si>
    <t xml:space="preserve">1210023710</t>
  </si>
  <si>
    <t xml:space="preserve">240</t>
  </si>
  <si>
    <t xml:space="preserve">Разработка проектной и разрешительной документации на строительство, реконструкцию, ремонт, капитальный ремонт автомобильных дорог общего пользования регионального и межмуниципального значения и искусственных дорожных сооружений на них, а также работы по ликвидации последствий возникновения чрезвычайных ситуаций природного или техногенного характера
</t>
  </si>
  <si>
    <t xml:space="preserve">1210023730</t>
  </si>
  <si>
    <t xml:space="preserve">240, 410</t>
  </si>
  <si>
    <t xml:space="preserve">Обеспечение деятельности (оказание услуг) подведомственных учреждений</t>
  </si>
  <si>
    <t xml:space="preserve">1210000640</t>
  </si>
  <si>
    <t xml:space="preserve">110, 240, 320, 850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</t>
  </si>
  <si>
    <t xml:space="preserve">1210073950</t>
  </si>
  <si>
    <t xml:space="preserve">520</t>
  </si>
  <si>
    <t xml:space="preserve">Субсидия бюджету Эвенкийского муниципального района на устройство и содержание зимних автомобильных дорог общего пользования местного значения</t>
  </si>
  <si>
    <t xml:space="preserve">1210075060</t>
  </si>
  <si>
    <t xml:space="preserve">Субсидии бюджетам муниципальных образований 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</t>
  </si>
  <si>
    <t xml:space="preserve">121007507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</t>
  </si>
  <si>
    <t xml:space="preserve">1210075090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</t>
  </si>
  <si>
    <t xml:space="preserve">1210075760</t>
  </si>
  <si>
    <t xml:space="preserve">Организация работы паромных переправ и наплавных мостов на автомобильных дорогах общего пользования регионального и межмуниципального значения</t>
  </si>
  <si>
    <t xml:space="preserve">1210023420</t>
  </si>
  <si>
    <t xml:space="preserve">Эксплуатация и развитие системы управления и контроля качества работ в сфере дорожной деятельности на автомобильных дорогах регионального и межмуниципального значения</t>
  </si>
  <si>
    <t xml:space="preserve">1210023440</t>
  </si>
  <si>
    <t xml:space="preserve">Подпрограмма «Региональные проекты в области дорожного хозяйства, реализуемые в рамках национальных проектов»</t>
  </si>
  <si>
    <t xml:space="preserve">Ремонт, капитальный ремонт автомобильных дорог общего пользования регионального и межмуниципального значения Красноярской агломерации</t>
  </si>
  <si>
    <t xml:space="preserve">Строительство и реконструкция автомобильных дорог общего пользования регионального и межмуниципального значения Красноярской агломерации</t>
  </si>
  <si>
    <t xml:space="preserve">410</t>
  </si>
  <si>
    <t xml:space="preserve">Строительство и реконструкция автомобильных дорог общего пользования регионального и межмуниципального значения, обеспечивающих формирование внутрикраевых транспортных коридоров и автодорожную доступность территорий</t>
  </si>
  <si>
    <t xml:space="preserve">Субсидия бюджету городского округа город Красноярск на ремонт, капитальный ремонт, реконструкцию, строительство автомобильных дорог общего пользования местного значения</t>
  </si>
  <si>
    <t xml:space="preserve">Организация и обеспечение безопасности дорожного движения с применением работающих в автоматическом режиме специальных технических средств, имеющих функции фото- и киносъемки, видеозаписи для фиксации нарушений правил дорожного движения, включая финансирование почтовых расходов, связанных с рассылкой постановлений по делам об административных правонарушениях, выявленных работающими в автоматическом режиме специальными техническими средствами, имеющими функции фото- и киносъемки, видеозаписи для фиксации нарушений правил дорожного движения, а также рассылкой уведомлений и решений, связанных с рассмотрением жалоб на указанные постановления</t>
  </si>
  <si>
    <t xml:space="preserve">Устройство, содержание и эксплуатация пунктов весового контрол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</t>
  </si>
  <si>
    <t xml:space="preserve">Строительство автомобильных дорог общего пользования регионального и межмуниципального значения, обеспечивающих транспортную связанность между центрами экономического роста</t>
  </si>
  <si>
    <t xml:space="preserve">Ремонт, капитальный ремонт автомобильных дорог общего пользования регионального и межмуниципального значения</t>
  </si>
  <si>
    <t xml:space="preserve">Строительство, реконструкция, капитальный ремонт и ремонт искусственных дорожных сооружений на автомобильных дорогах общего пользования регионального и межмуниципального значения</t>
  </si>
  <si>
    <t xml:space="preserve">Субсидии бюджетам муниципальных образований на строительство, реконструкцию, капитальный ремонт и ремонт искусственных дорожных сооружений на автомобильных дорогах общего пользования местного значения</t>
  </si>
  <si>
    <t xml:space="preserve">Внедрение интеллектуальных транспортных систем, предусматривающих автоматизацию процессов управления дорожным движением на автомобильных дорогах общего пользования регионального и межмуниципального значения Красноярской агломерации</t>
  </si>
  <si>
    <t xml:space="preserve">Иной МБТ бюджету городского округа город Красноярск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</t>
  </si>
  <si>
    <t xml:space="preserve">540</t>
  </si>
  <si>
    <t xml:space="preserve">Приложение 8</t>
  </si>
  <si>
    <t xml:space="preserve">Распределение бюджетных инвестиций по Перечню строек и объектов в разрезе государственных программ </t>
  </si>
  <si>
    <t xml:space="preserve">Наименование государственной программы</t>
  </si>
  <si>
    <t xml:space="preserve">2021 год
(Закон № 10-4538)</t>
  </si>
  <si>
    <t xml:space="preserve">количество объектов</t>
  </si>
  <si>
    <t xml:space="preserve">сумма</t>
  </si>
  <si>
    <t xml:space="preserve">Развитие образования</t>
  </si>
  <si>
    <t xml:space="preserve">Развитие транспортной системы</t>
  </si>
  <si>
    <t xml:space="preserve">Развитие здравоохранения</t>
  </si>
  <si>
    <t xml:space="preserve">Развитие физической культуры и спорта</t>
  </si>
  <si>
    <t xml:space="preserve">Развитие системы социальной поддержки граждан</t>
  </si>
  <si>
    <t xml:space="preserve">Реформирование и модернизация жилищно-коммунального хозяйства коммунального хозяйства и повышение энергетической эффективности</t>
  </si>
  <si>
    <t xml:space="preserve">   -</t>
  </si>
  <si>
    <t xml:space="preserve">Развитие культуры и туризма</t>
  </si>
  <si>
    <t xml:space="preserve">Охрана окружающей среды, воспроизводство природных ресурсов</t>
  </si>
  <si>
    <t xml:space="preserve">Укрепление единства российской нации и этнокультурное развитие народов Красноярского края</t>
  </si>
  <si>
    <t xml:space="preserve">    -</t>
  </si>
  <si>
    <t xml:space="preserve">Непрограммные расходы</t>
  </si>
  <si>
    <t xml:space="preserve">Развитие информационного общества</t>
  </si>
  <si>
    <t xml:space="preserve">Защита от чрезвычайных ситуаций природного и техногенного характера и обеспечение безопасности населения</t>
  </si>
  <si>
    <t xml:space="preserve">Содействие занятости населения</t>
  </si>
  <si>
    <t xml:space="preserve">Сохранение и развитие традиционного образа жизни и хозяйственной деятельности коренных малочисленных народов</t>
  </si>
  <si>
    <t xml:space="preserve">Комплексное территориальное развитие Красноярского края</t>
  </si>
  <si>
    <t xml:space="preserve">Создание условий для обеспечения доступным и комфортным жильем граждан</t>
  </si>
  <si>
    <t xml:space="preserve">ВСЕГО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.0____"/>
    <numFmt numFmtId="167" formatCode="0.0__"/>
    <numFmt numFmtId="168" formatCode="0%"/>
    <numFmt numFmtId="169" formatCode="_(* #,##0.00_);_(* \(#,##0.00\);_(* \-??_);_(@_)"/>
    <numFmt numFmtId="170" formatCode="_-* #,##0.00_р_._-;\-* #,##0.00_р_._-;_-* \-??_р_._-;_-@_-"/>
    <numFmt numFmtId="171" formatCode="dd/mm/yy;@"/>
    <numFmt numFmtId="172" formatCode="_(\$* #,##0_);_(\$* \(#,##0\);_(\$* \-_);_(@_)"/>
    <numFmt numFmtId="173" formatCode="_-* #,##0_р_._-;\-* #,##0_р_._-;_-* \-_р_._-;_-@_-"/>
    <numFmt numFmtId="174" formatCode="#,##0.0_ ;[RED]\-#,##0.0\ "/>
    <numFmt numFmtId="175" formatCode="[$-409]m/d/yyyy"/>
    <numFmt numFmtId="176" formatCode="#,##0.0_ ;\-#,##0.0\ "/>
    <numFmt numFmtId="177" formatCode="0.0%"/>
    <numFmt numFmtId="178" formatCode="#,##0.00"/>
    <numFmt numFmtId="179" formatCode="#,##0.0"/>
    <numFmt numFmtId="180" formatCode="0.00%"/>
    <numFmt numFmtId="181" formatCode="0.0"/>
    <numFmt numFmtId="182" formatCode="0.00"/>
    <numFmt numFmtId="183" formatCode="General"/>
  </numFmts>
  <fonts count="11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Arial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8"/>
      <name val="Arial"/>
      <family val="2"/>
      <charset val="204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2"/>
      <charset val="204"/>
    </font>
    <font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"/>
      <family val="2"/>
      <charset val="204"/>
    </font>
    <font>
      <sz val="14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</font>
    <font>
      <sz val="14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2"/>
      <charset val="204"/>
    </font>
    <font>
      <sz val="14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name val="Arial"/>
      <family val="2"/>
      <charset val="204"/>
    </font>
    <font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4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5" fontId="15" fillId="0" border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8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9" fillId="0" borderId="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21" borderId="9" applyFont="true" applyBorder="true" applyAlignment="false" applyProtection="false"/>
    <xf numFmtId="164" fontId="31" fillId="21" borderId="9" applyFont="true" applyBorder="true" applyAlignment="false" applyProtection="false"/>
    <xf numFmtId="164" fontId="32" fillId="21" borderId="9" applyFont="true" applyBorder="true" applyAlignment="false" applyProtection="false"/>
    <xf numFmtId="164" fontId="31" fillId="21" borderId="9" applyFont="true" applyBorder="true" applyAlignment="false" applyProtection="false"/>
    <xf numFmtId="164" fontId="31" fillId="21" borderId="9" applyFont="true" applyBorder="true" applyAlignment="false" applyProtection="false"/>
    <xf numFmtId="164" fontId="31" fillId="21" borderId="9" applyFont="true" applyBorder="true" applyAlignment="false" applyProtection="false"/>
    <xf numFmtId="164" fontId="31" fillId="21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20" borderId="1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20" borderId="1" xfId="3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2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7" fillId="2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3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1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1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6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3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2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29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0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4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20" borderId="1" xfId="2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20" borderId="1" xfId="2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7" fillId="20" borderId="1" xfId="2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8" fillId="20" borderId="1" xfId="2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9" fillId="0" borderId="1" xfId="2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1" xfId="2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9" fillId="0" borderId="1" xfId="2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0" fillId="0" borderId="1" xfId="2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7" fillId="0" borderId="1" xfId="2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8" fillId="0" borderId="1" xfId="2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9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0" borderId="1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0" borderId="1" xfId="2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8" fillId="0" borderId="1" xfId="2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2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0" xfId="1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0" xfId="1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2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8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4" fillId="0" borderId="1" xfId="1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1" xfId="1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0" borderId="1" xfId="1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1" fillId="20" borderId="1" xfId="1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0" borderId="12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0" borderId="8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1" fillId="20" borderId="1" xfId="1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71" fillId="0" borderId="1" xfId="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1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3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5" fillId="0" borderId="1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4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5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0" borderId="1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1" fillId="20" borderId="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1" xfId="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13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1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1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0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3 2" xfId="23"/>
    <cellStyle name="20% - Акцент1 2 4" xfId="24"/>
    <cellStyle name="20% - Акцент1 2 5" xfId="25"/>
    <cellStyle name="20% - Акцент1 2 6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2 3 2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3 2" xfId="36"/>
    <cellStyle name="20% - Акцент3 2 2" xfId="37"/>
    <cellStyle name="20% - Акцент3 2 3" xfId="38"/>
    <cellStyle name="20% - Акцент3 2 3 2" xfId="39"/>
    <cellStyle name="20% - Акцент3 2 4" xfId="40"/>
    <cellStyle name="20% - Акцент3 2 5" xfId="41"/>
    <cellStyle name="20% - Акцент3 2 6" xfId="42"/>
    <cellStyle name="20% - Акцент3 3" xfId="43"/>
    <cellStyle name="20% - Акцент4 2" xfId="44"/>
    <cellStyle name="20% - Акцент4 2 2" xfId="45"/>
    <cellStyle name="20% - Акцент4 2 3" xfId="46"/>
    <cellStyle name="20% - Акцент4 2 3 2" xfId="47"/>
    <cellStyle name="20% - Акцент4 2 4" xfId="48"/>
    <cellStyle name="20% - Акцент4 2 5" xfId="49"/>
    <cellStyle name="20% - Акцент4 2 6" xfId="50"/>
    <cellStyle name="20% - Акцент4 3" xfId="51"/>
    <cellStyle name="20% - Акцент5 2" xfId="52"/>
    <cellStyle name="20% - Акцент5 2 2" xfId="53"/>
    <cellStyle name="20% - Акцент5 2 3" xfId="54"/>
    <cellStyle name="20% - Акцент5 2 3 2" xfId="55"/>
    <cellStyle name="20% - Акцент5 2 4" xfId="56"/>
    <cellStyle name="20% - Акцент5 2 5" xfId="57"/>
    <cellStyle name="20% - Акцент5 2 6" xfId="58"/>
    <cellStyle name="20% - Акцент5 3" xfId="59"/>
    <cellStyle name="20% - Акцент6 2" xfId="60"/>
    <cellStyle name="20% - Акцент6 2 2" xfId="61"/>
    <cellStyle name="20% - Акцент6 2 3" xfId="62"/>
    <cellStyle name="20% - Акцент6 2 3 2" xfId="63"/>
    <cellStyle name="20% - Акцент6 2 4" xfId="64"/>
    <cellStyle name="20% - Акцент6 2 5" xfId="65"/>
    <cellStyle name="20% - Акцент6 2 6" xfId="66"/>
    <cellStyle name="20% - Акцент6 3" xfId="67"/>
    <cellStyle name="40% - Акцент1 2" xfId="68"/>
    <cellStyle name="40% - Акцент1 2 2" xfId="69"/>
    <cellStyle name="40% - Акцент1 2 3" xfId="70"/>
    <cellStyle name="40% - Акцент1 2 3 2" xfId="71"/>
    <cellStyle name="40% - Акцент1 2 4" xfId="72"/>
    <cellStyle name="40% - Акцент1 2 5" xfId="73"/>
    <cellStyle name="40% - Акцент1 2 6" xfId="74"/>
    <cellStyle name="40% - Акцент1 3" xfId="75"/>
    <cellStyle name="40% - Акцент2 2" xfId="76"/>
    <cellStyle name="40% - Акцент2 2 2" xfId="77"/>
    <cellStyle name="40% - Акцент2 2 3" xfId="78"/>
    <cellStyle name="40% - Акцент2 2 3 2" xfId="79"/>
    <cellStyle name="40% - Акцент2 2 4" xfId="80"/>
    <cellStyle name="40% - Акцент2 2 5" xfId="81"/>
    <cellStyle name="40% - Акцент2 2 6" xfId="82"/>
    <cellStyle name="40% - Акцент2 3" xfId="83"/>
    <cellStyle name="40% - Акцент3 2" xfId="84"/>
    <cellStyle name="40% - Акцент3 2 2" xfId="85"/>
    <cellStyle name="40% - Акцент3 2 3" xfId="86"/>
    <cellStyle name="40% - Акцент3 2 3 2" xfId="87"/>
    <cellStyle name="40% - Акцент3 2 4" xfId="88"/>
    <cellStyle name="40% - Акцент3 2 5" xfId="89"/>
    <cellStyle name="40% - Акцент3 2 6" xfId="90"/>
    <cellStyle name="40% - Акцент3 3" xfId="91"/>
    <cellStyle name="40% - Акцент4 2" xfId="92"/>
    <cellStyle name="40% - Акцент4 2 2" xfId="93"/>
    <cellStyle name="40% - Акцент4 2 3" xfId="94"/>
    <cellStyle name="40% - Акцент4 2 3 2" xfId="95"/>
    <cellStyle name="40% - Акцент4 2 4" xfId="96"/>
    <cellStyle name="40% - Акцент4 2 5" xfId="97"/>
    <cellStyle name="40% - Акцент4 2 6" xfId="98"/>
    <cellStyle name="40% - Акцент4 3" xfId="99"/>
    <cellStyle name="40% - Акцент5 2" xfId="100"/>
    <cellStyle name="40% - Акцент5 2 2" xfId="101"/>
    <cellStyle name="40% - Акцент5 2 3" xfId="102"/>
    <cellStyle name="40% - Акцент5 2 3 2" xfId="103"/>
    <cellStyle name="40% - Акцент5 2 4" xfId="104"/>
    <cellStyle name="40% - Акцент5 2 5" xfId="105"/>
    <cellStyle name="40% - Акцент5 2 6" xfId="106"/>
    <cellStyle name="40% - Акцент5 3" xfId="107"/>
    <cellStyle name="40% - Акцент6 2" xfId="108"/>
    <cellStyle name="40% - Акцент6 2 2" xfId="109"/>
    <cellStyle name="40% - Акцент6 2 3" xfId="110"/>
    <cellStyle name="40% - Акцент6 2 3 2" xfId="111"/>
    <cellStyle name="40% - Акцент6 2 4" xfId="112"/>
    <cellStyle name="40% - Акцент6 2 5" xfId="113"/>
    <cellStyle name="40% - Акцент6 2 6" xfId="114"/>
    <cellStyle name="40% - Акцент6 3" xfId="115"/>
    <cellStyle name="60% - Акцент1 2" xfId="116"/>
    <cellStyle name="60% - Акцент1 2 2" xfId="117"/>
    <cellStyle name="60% - Акцент1 2 3" xfId="118"/>
    <cellStyle name="60% - Акцент1 2 4" xfId="119"/>
    <cellStyle name="60% - Акцент1 2 5" xfId="120"/>
    <cellStyle name="60% - Акцент1 2 6" xfId="121"/>
    <cellStyle name="60% - Акцент1 3" xfId="122"/>
    <cellStyle name="60% - Акцент2 2" xfId="123"/>
    <cellStyle name="60% - Акцент2 2 2" xfId="124"/>
    <cellStyle name="60% - Акцент2 2 3" xfId="125"/>
    <cellStyle name="60% - Акцент2 2 4" xfId="126"/>
    <cellStyle name="60% - Акцент2 2 5" xfId="127"/>
    <cellStyle name="60% - Акцент2 2 6" xfId="128"/>
    <cellStyle name="60% - Акцент2 3" xfId="129"/>
    <cellStyle name="60% - Акцент3 2" xfId="130"/>
    <cellStyle name="60% - Акцент3 2 2" xfId="131"/>
    <cellStyle name="60% - Акцент3 2 3" xfId="132"/>
    <cellStyle name="60% - Акцент3 2 4" xfId="133"/>
    <cellStyle name="60% - Акцент3 2 5" xfId="134"/>
    <cellStyle name="60% - Акцент3 2 6" xfId="135"/>
    <cellStyle name="60% - Акцент3 3" xfId="136"/>
    <cellStyle name="60% - Акцент4 2" xfId="137"/>
    <cellStyle name="60% - Акцент4 2 2" xfId="138"/>
    <cellStyle name="60% - Акцент4 2 3" xfId="139"/>
    <cellStyle name="60% - Акцент4 2 4" xfId="140"/>
    <cellStyle name="60% - Акцент4 2 5" xfId="141"/>
    <cellStyle name="60% - Акцент4 2 6" xfId="142"/>
    <cellStyle name="60% - Акцент4 3" xfId="143"/>
    <cellStyle name="60% - Акцент5 2" xfId="144"/>
    <cellStyle name="60% - Акцент5 2 2" xfId="145"/>
    <cellStyle name="60% - Акцент5 2 3" xfId="146"/>
    <cellStyle name="60% - Акцент5 2 4" xfId="147"/>
    <cellStyle name="60% - Акцент5 2 5" xfId="148"/>
    <cellStyle name="60% - Акцент5 2 6" xfId="149"/>
    <cellStyle name="60% - Акцент5 3" xfId="150"/>
    <cellStyle name="60% - Акцент6 2" xfId="151"/>
    <cellStyle name="60% - Акцент6 2 2" xfId="152"/>
    <cellStyle name="60% - Акцент6 2 3" xfId="153"/>
    <cellStyle name="60% - Акцент6 2 4" xfId="154"/>
    <cellStyle name="60% - Акцент6 2 5" xfId="155"/>
    <cellStyle name="60% - Акцент6 2 6" xfId="156"/>
    <cellStyle name="60% - Акцент6 3" xfId="157"/>
    <cellStyle name="Normal" xfId="158"/>
    <cellStyle name="xl25" xfId="159"/>
    <cellStyle name="xl33" xfId="160"/>
    <cellStyle name="Акцент1 2" xfId="161"/>
    <cellStyle name="Акцент1 2 2" xfId="162"/>
    <cellStyle name="Акцент1 2 3" xfId="163"/>
    <cellStyle name="Акцент1 2 4" xfId="164"/>
    <cellStyle name="Акцент1 2 5" xfId="165"/>
    <cellStyle name="Акцент1 2 6" xfId="166"/>
    <cellStyle name="Акцент1 3" xfId="167"/>
    <cellStyle name="Акцент2 2" xfId="168"/>
    <cellStyle name="Акцент2 2 2" xfId="169"/>
    <cellStyle name="Акцент2 2 3" xfId="170"/>
    <cellStyle name="Акцент2 2 4" xfId="171"/>
    <cellStyle name="Акцент2 2 5" xfId="172"/>
    <cellStyle name="Акцент2 2 6" xfId="173"/>
    <cellStyle name="Акцент2 3" xfId="174"/>
    <cellStyle name="Акцент3 2" xfId="175"/>
    <cellStyle name="Акцент3 2 2" xfId="176"/>
    <cellStyle name="Акцент3 2 3" xfId="177"/>
    <cellStyle name="Акцент3 2 4" xfId="178"/>
    <cellStyle name="Акцент3 2 5" xfId="179"/>
    <cellStyle name="Акцент3 2 6" xfId="180"/>
    <cellStyle name="Акцент3 3" xfId="181"/>
    <cellStyle name="Акцент4 2" xfId="182"/>
    <cellStyle name="Акцент4 2 2" xfId="183"/>
    <cellStyle name="Акцент4 2 3" xfId="184"/>
    <cellStyle name="Акцент4 2 4" xfId="185"/>
    <cellStyle name="Акцент4 2 5" xfId="186"/>
    <cellStyle name="Акцент4 2 6" xfId="187"/>
    <cellStyle name="Акцент4 3" xfId="188"/>
    <cellStyle name="Акцент5 2" xfId="189"/>
    <cellStyle name="Акцент5 2 2" xfId="190"/>
    <cellStyle name="Акцент5 2 3" xfId="191"/>
    <cellStyle name="Акцент5 2 4" xfId="192"/>
    <cellStyle name="Акцент5 2 5" xfId="193"/>
    <cellStyle name="Акцент5 2 6" xfId="194"/>
    <cellStyle name="Акцент5 3" xfId="195"/>
    <cellStyle name="Акцент6 2" xfId="196"/>
    <cellStyle name="Акцент6 2 2" xfId="197"/>
    <cellStyle name="Акцент6 2 3" xfId="198"/>
    <cellStyle name="Акцент6 2 4" xfId="199"/>
    <cellStyle name="Акцент6 2 5" xfId="200"/>
    <cellStyle name="Акцент6 2 6" xfId="201"/>
    <cellStyle name="Акцент6 3" xfId="202"/>
    <cellStyle name="Ввод  2" xfId="203"/>
    <cellStyle name="Ввод  2 2" xfId="204"/>
    <cellStyle name="Ввод  2 3" xfId="205"/>
    <cellStyle name="Ввод  2 4" xfId="206"/>
    <cellStyle name="Ввод  2 5" xfId="207"/>
    <cellStyle name="Ввод  2 6" xfId="208"/>
    <cellStyle name="Ввод  3" xfId="209"/>
    <cellStyle name="Вывод 2" xfId="210"/>
    <cellStyle name="Вывод 2 2" xfId="211"/>
    <cellStyle name="Вывод 2 3" xfId="212"/>
    <cellStyle name="Вывод 2 4" xfId="213"/>
    <cellStyle name="Вывод 2 5" xfId="214"/>
    <cellStyle name="Вывод 2 6" xfId="215"/>
    <cellStyle name="Вывод 3" xfId="216"/>
    <cellStyle name="Выходные данные" xfId="217"/>
    <cellStyle name="Вычисление 2" xfId="218"/>
    <cellStyle name="Вычисление 2 2" xfId="219"/>
    <cellStyle name="Вычисление 2 3" xfId="220"/>
    <cellStyle name="Вычисление 2 4" xfId="221"/>
    <cellStyle name="Вычисление 2 5" xfId="222"/>
    <cellStyle name="Вычисление 2 6" xfId="223"/>
    <cellStyle name="Вычисление 3" xfId="224"/>
    <cellStyle name="ГОСКОМСТАТ" xfId="225"/>
    <cellStyle name="Гиперссылка 2" xfId="226"/>
    <cellStyle name="Гиперссылка 2 2" xfId="227"/>
    <cellStyle name="Гиперссылка 3" xfId="228"/>
    <cellStyle name="Данные" xfId="229"/>
    <cellStyle name="Дата" xfId="230"/>
    <cellStyle name="Для подписи" xfId="231"/>
    <cellStyle name="Заголовок 1 2" xfId="232"/>
    <cellStyle name="Заголовок 1 2 2" xfId="233"/>
    <cellStyle name="Заголовок 1 2 3" xfId="234"/>
    <cellStyle name="Заголовок 1 2 4" xfId="235"/>
    <cellStyle name="Заголовок 1 2 5" xfId="236"/>
    <cellStyle name="Заголовок 1 2 6" xfId="237"/>
    <cellStyle name="Заголовок 1 3" xfId="238"/>
    <cellStyle name="Заголовок 2 2" xfId="239"/>
    <cellStyle name="Заголовок 2 2 2" xfId="240"/>
    <cellStyle name="Заголовок 2 2 3" xfId="241"/>
    <cellStyle name="Заголовок 2 2 4" xfId="242"/>
    <cellStyle name="Заголовок 2 2 5" xfId="243"/>
    <cellStyle name="Заголовок 2 2 6" xfId="244"/>
    <cellStyle name="Заголовок 2 3" xfId="245"/>
    <cellStyle name="Заголовок 3 2" xfId="246"/>
    <cellStyle name="Заголовок 3 2 2" xfId="247"/>
    <cellStyle name="Заголовок 3 2 3" xfId="248"/>
    <cellStyle name="Заголовок 3 2 4" xfId="249"/>
    <cellStyle name="Заголовок 3 2 5" xfId="250"/>
    <cellStyle name="Заголовок 3 2 6" xfId="251"/>
    <cellStyle name="Заголовок 3 3" xfId="252"/>
    <cellStyle name="Заголовок 4 2" xfId="253"/>
    <cellStyle name="Заголовок 4 2 2" xfId="254"/>
    <cellStyle name="Заголовок 4 2 3" xfId="255"/>
    <cellStyle name="Заголовок 4 2 4" xfId="256"/>
    <cellStyle name="Заголовок 4 2 5" xfId="257"/>
    <cellStyle name="Заголовок 4 2 6" xfId="258"/>
    <cellStyle name="Заголовок 4 3" xfId="259"/>
    <cellStyle name="Заголовок таблицы" xfId="260"/>
    <cellStyle name="Итог 2" xfId="261"/>
    <cellStyle name="Итог 2 2" xfId="262"/>
    <cellStyle name="Итог 2 3" xfId="263"/>
    <cellStyle name="Итог 2 4" xfId="264"/>
    <cellStyle name="Итог 2 5" xfId="265"/>
    <cellStyle name="Итог 2 6" xfId="266"/>
    <cellStyle name="Итог 3" xfId="267"/>
    <cellStyle name="Колонтитул" xfId="268"/>
    <cellStyle name="Кому документ" xfId="269"/>
    <cellStyle name="Контрольная ячейка 2" xfId="270"/>
    <cellStyle name="Контрольная ячейка 2 2" xfId="271"/>
    <cellStyle name="Контрольная ячейка 2 3" xfId="272"/>
    <cellStyle name="Контрольная ячейка 2 4" xfId="273"/>
    <cellStyle name="Контрольная ячейка 2 5" xfId="274"/>
    <cellStyle name="Контрольная ячейка 2 6" xfId="275"/>
    <cellStyle name="Контрольная ячейка 3" xfId="276"/>
    <cellStyle name="Название 2" xfId="277"/>
    <cellStyle name="Название 2 2" xfId="278"/>
    <cellStyle name="Название 2 3" xfId="279"/>
    <cellStyle name="Название 2 4" xfId="280"/>
    <cellStyle name="Название 2 5" xfId="281"/>
    <cellStyle name="Название 2 6" xfId="282"/>
    <cellStyle name="Название 3" xfId="283"/>
    <cellStyle name="Название документа" xfId="284"/>
    <cellStyle name="Нейтральный 2" xfId="285"/>
    <cellStyle name="Нейтральный 2 2" xfId="286"/>
    <cellStyle name="Нейтральный 2 3" xfId="287"/>
    <cellStyle name="Нейтральный 2 4" xfId="288"/>
    <cellStyle name="Нейтральный 2 5" xfId="289"/>
    <cellStyle name="Нейтральный 2 6" xfId="290"/>
    <cellStyle name="Нейтральный 3" xfId="291"/>
    <cellStyle name="Обыч" xfId="292"/>
    <cellStyle name="Обычн12" xfId="293"/>
    <cellStyle name="Обычный 10" xfId="294"/>
    <cellStyle name="Обычный 11" xfId="295"/>
    <cellStyle name="Обычный 11 2" xfId="296"/>
    <cellStyle name="Обычный 11 3" xfId="297"/>
    <cellStyle name="Обычный 12" xfId="298"/>
    <cellStyle name="Обычный 12 2" xfId="299"/>
    <cellStyle name="Обычный 12 2 2" xfId="300"/>
    <cellStyle name="Обычный 12 2 3" xfId="301"/>
    <cellStyle name="Обычный 12 3" xfId="302"/>
    <cellStyle name="Обычный 12 4" xfId="303"/>
    <cellStyle name="Обычный 12 5" xfId="304"/>
    <cellStyle name="Обычный 12 6" xfId="305"/>
    <cellStyle name="Обычный 12 6 2" xfId="306"/>
    <cellStyle name="Обычный 13" xfId="307"/>
    <cellStyle name="Обычный 13 10" xfId="308"/>
    <cellStyle name="Обычный 13 10 2" xfId="309"/>
    <cellStyle name="Обычный 13 11" xfId="310"/>
    <cellStyle name="Обычный 13 12" xfId="311"/>
    <cellStyle name="Обычный 13 12 2" xfId="312"/>
    <cellStyle name="Обычный 13 12 3" xfId="313"/>
    <cellStyle name="Обычный 13 12 4" xfId="314"/>
    <cellStyle name="Обычный 13 12 4 2" xfId="315"/>
    <cellStyle name="Обычный 13 12 4 2 2" xfId="316"/>
    <cellStyle name="Обычный 13 12 4 2 2 2" xfId="317"/>
    <cellStyle name="Обычный 13 12 5" xfId="318"/>
    <cellStyle name="Обычный 13 12 5 2" xfId="319"/>
    <cellStyle name="Обычный 13 12 5 2 2" xfId="320"/>
    <cellStyle name="Обычный 13 12 5 2 3" xfId="321"/>
    <cellStyle name="Обычный 13 12 5 2 4" xfId="322"/>
    <cellStyle name="Обычный 13 12 5 2 4 2" xfId="323"/>
    <cellStyle name="Обычный 13 12 5 2 4 3" xfId="324"/>
    <cellStyle name="Обычный 13 12 5 2 4 3 2" xfId="325"/>
    <cellStyle name="Обычный 13 12 5 2 4 3 3" xfId="326"/>
    <cellStyle name="Обычный 13 12 5 2 4 3 3 2" xfId="327"/>
    <cellStyle name="Обычный 13 12 5 2 4 3 3 2 2" xfId="328"/>
    <cellStyle name="Обычный 13 12 5 2 4 3 3 2 3" xfId="329"/>
    <cellStyle name="Обычный 13 12 5 2 4 3 3 2 4" xfId="330"/>
    <cellStyle name="Обычный 13 12 5 2 4 3 3 2 5" xfId="331"/>
    <cellStyle name="Обычный 13 12 5 2 4 3 3 2 5 2" xfId="332"/>
    <cellStyle name="Обычный 13 12 5 2 4 3 3 2 5 2 2" xfId="333"/>
    <cellStyle name="Обычный 13 12 5 2 4 3 3 2 5 2 2 2" xfId="334"/>
    <cellStyle name="Обычный 13 12 5 2 4 3 3 2 5 2 2 2 2" xfId="335"/>
    <cellStyle name="Обычный 13 12 5 2 4 3 3 2 5 2 3" xfId="336"/>
    <cellStyle name="Обычный 13 12 6" xfId="337"/>
    <cellStyle name="Обычный 13 12 6 2" xfId="338"/>
    <cellStyle name="Обычный 13 12 6 2 2" xfId="339"/>
    <cellStyle name="Обычный 13 12 6 2 2 2" xfId="340"/>
    <cellStyle name="Обычный 13 12 6 2 2 2 2" xfId="341"/>
    <cellStyle name="Обычный 13 12 6 2 2 2 3" xfId="342"/>
    <cellStyle name="Обычный 13 12 6 2 2 2 3 2" xfId="343"/>
    <cellStyle name="Обычный 13 13" xfId="344"/>
    <cellStyle name="Обычный 13 13 2" xfId="345"/>
    <cellStyle name="Обычный 13 13 2 2" xfId="346"/>
    <cellStyle name="Обычный 13 13 2 2 2" xfId="347"/>
    <cellStyle name="Обычный 13 14" xfId="348"/>
    <cellStyle name="Обычный 13 2" xfId="349"/>
    <cellStyle name="Обычный 13 2 2" xfId="350"/>
    <cellStyle name="Обычный 13 2 2 2" xfId="351"/>
    <cellStyle name="Обычный 13 2 2 2 2" xfId="352"/>
    <cellStyle name="Обычный 13 2 2 2 2 2" xfId="353"/>
    <cellStyle name="Обычный 13 2 2 2 2 2 2" xfId="354"/>
    <cellStyle name="Обычный 13 2 2 2 2 2 2 2" xfId="355"/>
    <cellStyle name="Обычный 13 2 2 2 2 2 2 2 2" xfId="356"/>
    <cellStyle name="Обычный 13 2 2 2 2 2 2 2 2 2" xfId="357"/>
    <cellStyle name="Обычный 13 2 2 2 2 2 2 2 3" xfId="358"/>
    <cellStyle name="Обычный 13 2 2 2 2 2 2 3" xfId="359"/>
    <cellStyle name="Обычный 13 2 2 2 2 2 2 3 2" xfId="360"/>
    <cellStyle name="Обычный 13 2 2 2 2 2 2 4" xfId="361"/>
    <cellStyle name="Обычный 13 2 2 2 2 2 2 5" xfId="362"/>
    <cellStyle name="Обычный 13 2 2 2 2 2 3" xfId="363"/>
    <cellStyle name="Обычный 13 2 2 2 2 2 3 2" xfId="364"/>
    <cellStyle name="Обычный 13 2 2 2 2 2 3 2 2" xfId="365"/>
    <cellStyle name="Обычный 13 2 2 2 2 2 3 3" xfId="366"/>
    <cellStyle name="Обычный 13 2 2 2 2 2 4" xfId="367"/>
    <cellStyle name="Обычный 13 2 2 2 2 2 4 2" xfId="368"/>
    <cellStyle name="Обычный 13 2 2 2 2 2 5" xfId="369"/>
    <cellStyle name="Обычный 13 2 2 2 2 3" xfId="370"/>
    <cellStyle name="Обычный 13 2 2 2 2 3 2" xfId="371"/>
    <cellStyle name="Обычный 13 2 2 2 2 3 2 2" xfId="372"/>
    <cellStyle name="Обычный 13 2 2 2 2 3 2 2 2" xfId="373"/>
    <cellStyle name="Обычный 13 2 2 2 2 3 2 3" xfId="374"/>
    <cellStyle name="Обычный 13 2 2 2 2 3 3" xfId="375"/>
    <cellStyle name="Обычный 13 2 2 2 2 3 3 2" xfId="376"/>
    <cellStyle name="Обычный 13 2 2 2 2 3 4" xfId="377"/>
    <cellStyle name="Обычный 13 2 2 2 2 4" xfId="378"/>
    <cellStyle name="Обычный 13 2 2 2 2 4 2" xfId="379"/>
    <cellStyle name="Обычный 13 2 2 2 2 4 2 2" xfId="380"/>
    <cellStyle name="Обычный 13 2 2 2 2 4 3" xfId="381"/>
    <cellStyle name="Обычный 13 2 2 2 2 5" xfId="382"/>
    <cellStyle name="Обычный 13 2 2 2 2 5 2" xfId="383"/>
    <cellStyle name="Обычный 13 2 2 2 2 6" xfId="384"/>
    <cellStyle name="Обычный 13 2 2 2 3" xfId="385"/>
    <cellStyle name="Обычный 13 2 2 2 3 2" xfId="386"/>
    <cellStyle name="Обычный 13 2 2 2 3 2 2" xfId="387"/>
    <cellStyle name="Обычный 13 2 2 2 3 2 2 2" xfId="388"/>
    <cellStyle name="Обычный 13 2 2 2 3 2 2 2 2" xfId="389"/>
    <cellStyle name="Обычный 13 2 2 2 3 2 2 3" xfId="390"/>
    <cellStyle name="Обычный 13 2 2 2 3 2 3" xfId="391"/>
    <cellStyle name="Обычный 13 2 2 2 3 2 3 2" xfId="392"/>
    <cellStyle name="Обычный 13 2 2 2 3 2 4" xfId="393"/>
    <cellStyle name="Обычный 13 2 2 2 3 3" xfId="394"/>
    <cellStyle name="Обычный 13 2 2 2 3 3 2" xfId="395"/>
    <cellStyle name="Обычный 13 2 2 2 3 3 2 2" xfId="396"/>
    <cellStyle name="Обычный 13 2 2 2 3 3 3" xfId="397"/>
    <cellStyle name="Обычный 13 2 2 2 3 4" xfId="398"/>
    <cellStyle name="Обычный 13 2 2 2 3 4 2" xfId="399"/>
    <cellStyle name="Обычный 13 2 2 2 3 5" xfId="400"/>
    <cellStyle name="Обычный 13 2 2 2 4" xfId="401"/>
    <cellStyle name="Обычный 13 2 2 2 4 2" xfId="402"/>
    <cellStyle name="Обычный 13 2 2 2 4 2 2" xfId="403"/>
    <cellStyle name="Обычный 13 2 2 2 4 2 2 2" xfId="404"/>
    <cellStyle name="Обычный 13 2 2 2 4 2 3" xfId="405"/>
    <cellStyle name="Обычный 13 2 2 2 4 3" xfId="406"/>
    <cellStyle name="Обычный 13 2 2 2 4 3 2" xfId="407"/>
    <cellStyle name="Обычный 13 2 2 2 4 4" xfId="408"/>
    <cellStyle name="Обычный 13 2 2 2 5" xfId="409"/>
    <cellStyle name="Обычный 13 2 2 2 5 2" xfId="410"/>
    <cellStyle name="Обычный 13 2 2 2 5 2 2" xfId="411"/>
    <cellStyle name="Обычный 13 2 2 2 5 3" xfId="412"/>
    <cellStyle name="Обычный 13 2 2 2 6" xfId="413"/>
    <cellStyle name="Обычный 13 2 2 2 6 2" xfId="414"/>
    <cellStyle name="Обычный 13 2 2 2 7" xfId="415"/>
    <cellStyle name="Обычный 13 2 2 3" xfId="416"/>
    <cellStyle name="Обычный 13 2 2 3 2" xfId="417"/>
    <cellStyle name="Обычный 13 2 2 3 2 2" xfId="418"/>
    <cellStyle name="Обычный 13 2 2 3 2 2 2" xfId="419"/>
    <cellStyle name="Обычный 13 2 2 3 2 2 2 2" xfId="420"/>
    <cellStyle name="Обычный 13 2 2 3 2 2 3" xfId="421"/>
    <cellStyle name="Обычный 13 2 2 3 2 3" xfId="422"/>
    <cellStyle name="Обычный 13 2 2 3 2 3 2" xfId="423"/>
    <cellStyle name="Обычный 13 2 2 3 2 4" xfId="424"/>
    <cellStyle name="Обычный 13 2 2 3 3" xfId="425"/>
    <cellStyle name="Обычный 13 2 2 3 3 2" xfId="426"/>
    <cellStyle name="Обычный 13 2 2 3 3 2 2" xfId="427"/>
    <cellStyle name="Обычный 13 2 2 3 3 3" xfId="428"/>
    <cellStyle name="Обычный 13 2 2 3 4" xfId="429"/>
    <cellStyle name="Обычный 13 2 2 3 4 2" xfId="430"/>
    <cellStyle name="Обычный 13 2 2 3 5" xfId="431"/>
    <cellStyle name="Обычный 13 2 2 4" xfId="432"/>
    <cellStyle name="Обычный 13 2 2 4 2" xfId="433"/>
    <cellStyle name="Обычный 13 2 2 4 2 2" xfId="434"/>
    <cellStyle name="Обычный 13 2 2 4 2 2 2" xfId="435"/>
    <cellStyle name="Обычный 13 2 2 4 2 3" xfId="436"/>
    <cellStyle name="Обычный 13 2 2 4 3" xfId="437"/>
    <cellStyle name="Обычный 13 2 2 4 3 2" xfId="438"/>
    <cellStyle name="Обычный 13 2 2 4 4" xfId="439"/>
    <cellStyle name="Обычный 13 2 2 5" xfId="440"/>
    <cellStyle name="Обычный 13 2 2 5 2" xfId="441"/>
    <cellStyle name="Обычный 13 2 2 5 2 2" xfId="442"/>
    <cellStyle name="Обычный 13 2 2 5 3" xfId="443"/>
    <cellStyle name="Обычный 13 2 2 6" xfId="444"/>
    <cellStyle name="Обычный 13 2 2 6 2" xfId="445"/>
    <cellStyle name="Обычный 13 2 2 7" xfId="446"/>
    <cellStyle name="Обычный 13 2 3" xfId="447"/>
    <cellStyle name="Обычный 13 2 3 2" xfId="448"/>
    <cellStyle name="Обычный 13 2 3 2 2" xfId="449"/>
    <cellStyle name="Обычный 13 2 3 2 2 2" xfId="450"/>
    <cellStyle name="Обычный 13 2 3 2 2 2 2" xfId="451"/>
    <cellStyle name="Обычный 13 2 3 2 2 3" xfId="452"/>
    <cellStyle name="Обычный 13 2 3 2 3" xfId="453"/>
    <cellStyle name="Обычный 13 2 3 2 3 2" xfId="454"/>
    <cellStyle name="Обычный 13 2 3 2 4" xfId="455"/>
    <cellStyle name="Обычный 13 2 3 3" xfId="456"/>
    <cellStyle name="Обычный 13 2 3 3 2" xfId="457"/>
    <cellStyle name="Обычный 13 2 3 3 2 2" xfId="458"/>
    <cellStyle name="Обычный 13 2 3 3 3" xfId="459"/>
    <cellStyle name="Обычный 13 2 3 4" xfId="460"/>
    <cellStyle name="Обычный 13 2 3 4 2" xfId="461"/>
    <cellStyle name="Обычный 13 2 3 5" xfId="462"/>
    <cellStyle name="Обычный 13 2 4" xfId="463"/>
    <cellStyle name="Обычный 13 2 4 2" xfId="464"/>
    <cellStyle name="Обычный 13 2 4 2 2" xfId="465"/>
    <cellStyle name="Обычный 13 2 4 2 2 2" xfId="466"/>
    <cellStyle name="Обычный 13 2 4 2 3" xfId="467"/>
    <cellStyle name="Обычный 13 2 4 3" xfId="468"/>
    <cellStyle name="Обычный 13 2 4 3 2" xfId="469"/>
    <cellStyle name="Обычный 13 2 4 4" xfId="470"/>
    <cellStyle name="Обычный 13 2 5" xfId="471"/>
    <cellStyle name="Обычный 13 2 5 2" xfId="472"/>
    <cellStyle name="Обычный 13 2 5 2 2" xfId="473"/>
    <cellStyle name="Обычный 13 2 5 3" xfId="474"/>
    <cellStyle name="Обычный 13 2 6" xfId="475"/>
    <cellStyle name="Обычный 13 2 6 2" xfId="476"/>
    <cellStyle name="Обычный 13 2 7" xfId="477"/>
    <cellStyle name="Обычный 13 3" xfId="478"/>
    <cellStyle name="Обычный 13 3 2" xfId="479"/>
    <cellStyle name="Обычный 13 3 2 2" xfId="480"/>
    <cellStyle name="Обычный 13 3 2 2 2" xfId="481"/>
    <cellStyle name="Обычный 13 3 2 2 2 2" xfId="482"/>
    <cellStyle name="Обычный 13 3 2 2 2 2 2" xfId="483"/>
    <cellStyle name="Обычный 13 3 2 2 2 2 2 2" xfId="484"/>
    <cellStyle name="Обычный 13 3 2 2 2 2 3" xfId="485"/>
    <cellStyle name="Обычный 13 3 2 2 2 3" xfId="486"/>
    <cellStyle name="Обычный 13 3 2 2 2 3 2" xfId="487"/>
    <cellStyle name="Обычный 13 3 2 2 2 4" xfId="488"/>
    <cellStyle name="Обычный 13 3 2 2 3" xfId="489"/>
    <cellStyle name="Обычный 13 3 2 2 3 2" xfId="490"/>
    <cellStyle name="Обычный 13 3 2 2 3 2 2" xfId="491"/>
    <cellStyle name="Обычный 13 3 2 2 3 3" xfId="492"/>
    <cellStyle name="Обычный 13 3 2 2 4" xfId="493"/>
    <cellStyle name="Обычный 13 3 2 2 4 2" xfId="494"/>
    <cellStyle name="Обычный 13 3 2 2 5" xfId="495"/>
    <cellStyle name="Обычный 13 3 2 3" xfId="496"/>
    <cellStyle name="Обычный 13 3 2 3 2" xfId="497"/>
    <cellStyle name="Обычный 13 3 2 3 2 2" xfId="498"/>
    <cellStyle name="Обычный 13 3 2 3 2 2 2" xfId="499"/>
    <cellStyle name="Обычный 13 3 2 3 2 3" xfId="500"/>
    <cellStyle name="Обычный 13 3 2 3 3" xfId="501"/>
    <cellStyle name="Обычный 13 3 2 3 3 2" xfId="502"/>
    <cellStyle name="Обычный 13 3 2 3 4" xfId="503"/>
    <cellStyle name="Обычный 13 3 2 4" xfId="504"/>
    <cellStyle name="Обычный 13 3 2 4 2" xfId="505"/>
    <cellStyle name="Обычный 13 3 2 4 2 2" xfId="506"/>
    <cellStyle name="Обычный 13 3 2 4 3" xfId="507"/>
    <cellStyle name="Обычный 13 3 2 5" xfId="508"/>
    <cellStyle name="Обычный 13 3 2 5 2" xfId="509"/>
    <cellStyle name="Обычный 13 3 2 6" xfId="510"/>
    <cellStyle name="Обычный 13 3 3" xfId="511"/>
    <cellStyle name="Обычный 13 3 3 2" xfId="512"/>
    <cellStyle name="Обычный 13 3 3 2 2" xfId="513"/>
    <cellStyle name="Обычный 13 3 3 2 2 2" xfId="514"/>
    <cellStyle name="Обычный 13 3 3 2 2 2 2" xfId="515"/>
    <cellStyle name="Обычный 13 3 3 2 2 3" xfId="516"/>
    <cellStyle name="Обычный 13 3 3 2 3" xfId="517"/>
    <cellStyle name="Обычный 13 3 3 2 3 2" xfId="518"/>
    <cellStyle name="Обычный 13 3 3 2 4" xfId="519"/>
    <cellStyle name="Обычный 13 3 3 3" xfId="520"/>
    <cellStyle name="Обычный 13 3 3 3 2" xfId="521"/>
    <cellStyle name="Обычный 13 3 3 3 2 2" xfId="522"/>
    <cellStyle name="Обычный 13 3 3 3 3" xfId="523"/>
    <cellStyle name="Обычный 13 3 3 4" xfId="524"/>
    <cellStyle name="Обычный 13 3 3 4 2" xfId="525"/>
    <cellStyle name="Обычный 13 3 3 5" xfId="526"/>
    <cellStyle name="Обычный 13 3 4" xfId="527"/>
    <cellStyle name="Обычный 13 3 4 2" xfId="528"/>
    <cellStyle name="Обычный 13 3 4 2 2" xfId="529"/>
    <cellStyle name="Обычный 13 3 4 2 2 2" xfId="530"/>
    <cellStyle name="Обычный 13 3 4 2 3" xfId="531"/>
    <cellStyle name="Обычный 13 3 4 3" xfId="532"/>
    <cellStyle name="Обычный 13 3 4 3 2" xfId="533"/>
    <cellStyle name="Обычный 13 3 4 4" xfId="534"/>
    <cellStyle name="Обычный 13 3 5" xfId="535"/>
    <cellStyle name="Обычный 13 3 5 2" xfId="536"/>
    <cellStyle name="Обычный 13 3 5 2 2" xfId="537"/>
    <cellStyle name="Обычный 13 3 5 3" xfId="538"/>
    <cellStyle name="Обычный 13 3 6" xfId="539"/>
    <cellStyle name="Обычный 13 3 6 2" xfId="540"/>
    <cellStyle name="Обычный 13 3 7" xfId="541"/>
    <cellStyle name="Обычный 13 4" xfId="542"/>
    <cellStyle name="Обычный 13 4 2" xfId="543"/>
    <cellStyle name="Обычный 13 4 2 2" xfId="544"/>
    <cellStyle name="Обычный 13 4 2 2 2" xfId="545"/>
    <cellStyle name="Обычный 13 4 2 2 2 2" xfId="546"/>
    <cellStyle name="Обычный 13 4 2 2 3" xfId="547"/>
    <cellStyle name="Обычный 13 4 2 3" xfId="548"/>
    <cellStyle name="Обычный 13 4 2 3 2" xfId="549"/>
    <cellStyle name="Обычный 13 4 2 4" xfId="550"/>
    <cellStyle name="Обычный 13 4 3" xfId="551"/>
    <cellStyle name="Обычный 13 4 3 2" xfId="552"/>
    <cellStyle name="Обычный 13 4 3 2 2" xfId="553"/>
    <cellStyle name="Обычный 13 4 3 3" xfId="554"/>
    <cellStyle name="Обычный 13 4 4" xfId="555"/>
    <cellStyle name="Обычный 13 4 4 2" xfId="556"/>
    <cellStyle name="Обычный 13 4 5" xfId="557"/>
    <cellStyle name="Обычный 13 5" xfId="558"/>
    <cellStyle name="Обычный 13 5 2" xfId="559"/>
    <cellStyle name="Обычный 13 5 2 2" xfId="560"/>
    <cellStyle name="Обычный 13 5 2 2 2" xfId="561"/>
    <cellStyle name="Обычный 13 5 2 3" xfId="562"/>
    <cellStyle name="Обычный 13 5 3" xfId="563"/>
    <cellStyle name="Обычный 13 5 3 2" xfId="564"/>
    <cellStyle name="Обычный 13 5 4" xfId="565"/>
    <cellStyle name="Обычный 13 6" xfId="566"/>
    <cellStyle name="Обычный 13 6 2" xfId="567"/>
    <cellStyle name="Обычный 13 6 2 2" xfId="568"/>
    <cellStyle name="Обычный 13 6 2 2 2" xfId="569"/>
    <cellStyle name="Обычный 13 6 2 3" xfId="570"/>
    <cellStyle name="Обычный 13 6 3" xfId="571"/>
    <cellStyle name="Обычный 13 6 3 2" xfId="572"/>
    <cellStyle name="Обычный 13 6 4" xfId="573"/>
    <cellStyle name="Обычный 13 7" xfId="574"/>
    <cellStyle name="Обычный 13 7 2" xfId="575"/>
    <cellStyle name="Обычный 13 7 2 2" xfId="576"/>
    <cellStyle name="Обычный 13 7 3" xfId="577"/>
    <cellStyle name="Обычный 13 8" xfId="578"/>
    <cellStyle name="Обычный 13 8 2" xfId="579"/>
    <cellStyle name="Обычный 13 9" xfId="580"/>
    <cellStyle name="Обычный 14" xfId="581"/>
    <cellStyle name="Обычный 14 2" xfId="582"/>
    <cellStyle name="Обычный 15" xfId="583"/>
    <cellStyle name="Обычный 16" xfId="584"/>
    <cellStyle name="Обычный 17" xfId="585"/>
    <cellStyle name="Обычный 17 2" xfId="586"/>
    <cellStyle name="Обычный 17 2 2" xfId="587"/>
    <cellStyle name="Обычный 17 2 2 2" xfId="588"/>
    <cellStyle name="Обычный 17 2 2 2 2" xfId="589"/>
    <cellStyle name="Обычный 17 2 2 2 2 2" xfId="590"/>
    <cellStyle name="Обычный 17 2 2 2 3" xfId="591"/>
    <cellStyle name="Обычный 17 2 2 3" xfId="592"/>
    <cellStyle name="Обычный 17 2 2 3 2" xfId="593"/>
    <cellStyle name="Обычный 17 2 2 4" xfId="594"/>
    <cellStyle name="Обычный 17 2 3" xfId="595"/>
    <cellStyle name="Обычный 17 2 3 2" xfId="596"/>
    <cellStyle name="Обычный 17 2 3 2 2" xfId="597"/>
    <cellStyle name="Обычный 17 2 3 3" xfId="598"/>
    <cellStyle name="Обычный 17 2 4" xfId="599"/>
    <cellStyle name="Обычный 17 2 4 2" xfId="600"/>
    <cellStyle name="Обычный 17 2 5" xfId="601"/>
    <cellStyle name="Обычный 17 3" xfId="602"/>
    <cellStyle name="Обычный 17 3 2" xfId="603"/>
    <cellStyle name="Обычный 17 3 2 2" xfId="604"/>
    <cellStyle name="Обычный 17 3 2 2 2" xfId="605"/>
    <cellStyle name="Обычный 17 3 2 3" xfId="606"/>
    <cellStyle name="Обычный 17 3 3" xfId="607"/>
    <cellStyle name="Обычный 17 3 3 2" xfId="608"/>
    <cellStyle name="Обычный 17 3 4" xfId="609"/>
    <cellStyle name="Обычный 17 4" xfId="610"/>
    <cellStyle name="Обычный 17 4 2" xfId="611"/>
    <cellStyle name="Обычный 17 4 2 2" xfId="612"/>
    <cellStyle name="Обычный 17 4 3" xfId="613"/>
    <cellStyle name="Обычный 17 5" xfId="614"/>
    <cellStyle name="Обычный 17 5 2" xfId="615"/>
    <cellStyle name="Обычный 17 6" xfId="616"/>
    <cellStyle name="Обычный 18" xfId="617"/>
    <cellStyle name="Обычный 18 2" xfId="618"/>
    <cellStyle name="Обычный 18 2 2" xfId="619"/>
    <cellStyle name="Обычный 18 2 2 2" xfId="620"/>
    <cellStyle name="Обычный 18 2 2 2 2" xfId="621"/>
    <cellStyle name="Обычный 18 2 2 2 2 2" xfId="622"/>
    <cellStyle name="Обычный 18 2 2 2 2 2 2" xfId="623"/>
    <cellStyle name="Обычный 18 2 2 2 2 2 2 2" xfId="624"/>
    <cellStyle name="Обычный 18 2 2 2 2 2 3" xfId="625"/>
    <cellStyle name="Обычный 18 2 2 2 2 3" xfId="626"/>
    <cellStyle name="Обычный 18 2 2 2 2 3 2" xfId="627"/>
    <cellStyle name="Обычный 18 2 2 2 2 4" xfId="628"/>
    <cellStyle name="Обычный 18 2 2 2 3" xfId="629"/>
    <cellStyle name="Обычный 18 2 2 2 3 2" xfId="630"/>
    <cellStyle name="Обычный 18 2 2 2 3 2 2" xfId="631"/>
    <cellStyle name="Обычный 18 2 2 2 3 3" xfId="632"/>
    <cellStyle name="Обычный 18 2 2 2 4" xfId="633"/>
    <cellStyle name="Обычный 18 2 2 2 4 2" xfId="634"/>
    <cellStyle name="Обычный 18 2 2 2 5" xfId="635"/>
    <cellStyle name="Обычный 18 2 2 3" xfId="636"/>
    <cellStyle name="Обычный 18 2 2 3 2" xfId="637"/>
    <cellStyle name="Обычный 18 2 2 3 2 2" xfId="638"/>
    <cellStyle name="Обычный 18 2 2 3 2 2 2" xfId="639"/>
    <cellStyle name="Обычный 18 2 2 3 2 3" xfId="640"/>
    <cellStyle name="Обычный 18 2 2 3 3" xfId="641"/>
    <cellStyle name="Обычный 18 2 2 3 3 2" xfId="642"/>
    <cellStyle name="Обычный 18 2 2 3 4" xfId="643"/>
    <cellStyle name="Обычный 18 2 2 4" xfId="644"/>
    <cellStyle name="Обычный 18 2 2 4 2" xfId="645"/>
    <cellStyle name="Обычный 18 2 2 4 2 2" xfId="646"/>
    <cellStyle name="Обычный 18 2 2 4 3" xfId="647"/>
    <cellStyle name="Обычный 18 2 2 5" xfId="648"/>
    <cellStyle name="Обычный 18 2 2 5 2" xfId="649"/>
    <cellStyle name="Обычный 18 2 2 6" xfId="650"/>
    <cellStyle name="Обычный 18 2 3" xfId="651"/>
    <cellStyle name="Обычный 18 2 3 2" xfId="652"/>
    <cellStyle name="Обычный 18 2 3 2 2" xfId="653"/>
    <cellStyle name="Обычный 18 2 3 2 2 2" xfId="654"/>
    <cellStyle name="Обычный 18 2 3 2 2 2 2" xfId="655"/>
    <cellStyle name="Обычный 18 2 3 2 2 2 2 2" xfId="656"/>
    <cellStyle name="Обычный 18 2 3 2 2 2 2 2 2" xfId="657"/>
    <cellStyle name="Обычный 18 2 3 2 2 2 2 3" xfId="658"/>
    <cellStyle name="Обычный 18 2 3 2 2 2 3" xfId="659"/>
    <cellStyle name="Обычный 18 2 3 2 2 2 3 2" xfId="660"/>
    <cellStyle name="Обычный 18 2 3 2 2 2 4" xfId="661"/>
    <cellStyle name="Обычный 18 2 3 2 2 3" xfId="662"/>
    <cellStyle name="Обычный 18 2 3 2 2 3 2" xfId="663"/>
    <cellStyle name="Обычный 18 2 3 2 2 3 2 2" xfId="664"/>
    <cellStyle name="Обычный 18 2 3 2 2 3 3" xfId="665"/>
    <cellStyle name="Обычный 18 2 3 2 2 4" xfId="666"/>
    <cellStyle name="Обычный 18 2 3 2 2 4 2" xfId="667"/>
    <cellStyle name="Обычный 18 2 3 2 2 5" xfId="668"/>
    <cellStyle name="Обычный 18 2 3 2 3" xfId="669"/>
    <cellStyle name="Обычный 18 2 3 2 3 2" xfId="670"/>
    <cellStyle name="Обычный 18 2 3 2 3 2 2" xfId="671"/>
    <cellStyle name="Обычный 18 2 3 2 3 2 2 2" xfId="672"/>
    <cellStyle name="Обычный 18 2 3 2 3 2 3" xfId="673"/>
    <cellStyle name="Обычный 18 2 3 2 3 3" xfId="674"/>
    <cellStyle name="Обычный 18 2 3 2 3 3 2" xfId="675"/>
    <cellStyle name="Обычный 18 2 3 2 3 4" xfId="676"/>
    <cellStyle name="Обычный 18 2 3 2 4" xfId="677"/>
    <cellStyle name="Обычный 18 2 3 2 4 2" xfId="678"/>
    <cellStyle name="Обычный 18 2 3 2 4 2 2" xfId="679"/>
    <cellStyle name="Обычный 18 2 3 2 4 3" xfId="680"/>
    <cellStyle name="Обычный 18 2 3 2 5" xfId="681"/>
    <cellStyle name="Обычный 18 2 3 2 5 2" xfId="682"/>
    <cellStyle name="Обычный 18 2 3 2 6" xfId="683"/>
    <cellStyle name="Обычный 18 2 3 3" xfId="684"/>
    <cellStyle name="Обычный 18 2 3 3 2" xfId="685"/>
    <cellStyle name="Обычный 18 2 3 3 2 2" xfId="686"/>
    <cellStyle name="Обычный 18 2 3 3 2 2 2" xfId="687"/>
    <cellStyle name="Обычный 18 2 3 3 2 2 2 2" xfId="688"/>
    <cellStyle name="Обычный 18 2 3 3 2 2 2 2 2" xfId="689"/>
    <cellStyle name="Обычный 18 2 3 3 2 2 2 2 2 2" xfId="690"/>
    <cellStyle name="Обычный 18 2 3 3 2 2 2 2 3" xfId="691"/>
    <cellStyle name="Обычный 18 2 3 3 2 2 2 3" xfId="692"/>
    <cellStyle name="Обычный 18 2 3 3 2 2 2 3 2" xfId="693"/>
    <cellStyle name="Обычный 18 2 3 3 2 2 2 4" xfId="694"/>
    <cellStyle name="Обычный 18 2 3 3 2 2 3" xfId="695"/>
    <cellStyle name="Обычный 18 2 3 3 2 2 3 2" xfId="696"/>
    <cellStyle name="Обычный 18 2 3 3 2 2 3 2 2" xfId="697"/>
    <cellStyle name="Обычный 18 2 3 3 2 2 3 3" xfId="698"/>
    <cellStyle name="Обычный 18 2 3 3 2 2 4" xfId="699"/>
    <cellStyle name="Обычный 18 2 3 3 2 2 4 2" xfId="700"/>
    <cellStyle name="Обычный 18 2 3 3 2 2 5" xfId="701"/>
    <cellStyle name="Обычный 18 2 3 3 2 3" xfId="702"/>
    <cellStyle name="Обычный 18 2 3 3 2 3 2" xfId="703"/>
    <cellStyle name="Обычный 18 2 3 3 2 3 2 2" xfId="704"/>
    <cellStyle name="Обычный 18 2 3 3 2 3 2 2 2" xfId="705"/>
    <cellStyle name="Обычный 18 2 3 3 2 3 2 3" xfId="706"/>
    <cellStyle name="Обычный 18 2 3 3 2 3 3" xfId="707"/>
    <cellStyle name="Обычный 18 2 3 3 2 3 3 2" xfId="708"/>
    <cellStyle name="Обычный 18 2 3 3 2 3 4" xfId="709"/>
    <cellStyle name="Обычный 18 2 3 3 2 4" xfId="710"/>
    <cellStyle name="Обычный 18 2 3 3 2 4 2" xfId="711"/>
    <cellStyle name="Обычный 18 2 3 3 2 4 2 2" xfId="712"/>
    <cellStyle name="Обычный 18 2 3 3 2 4 3" xfId="713"/>
    <cellStyle name="Обычный 18 2 3 3 2 5" xfId="714"/>
    <cellStyle name="Обычный 18 2 3 3 2 5 2" xfId="715"/>
    <cellStyle name="Обычный 18 2 3 3 2 6" xfId="716"/>
    <cellStyle name="Обычный 18 2 3 3 3" xfId="717"/>
    <cellStyle name="Обычный 18 2 3 3 3 2" xfId="718"/>
    <cellStyle name="Обычный 18 2 3 3 3 2 2" xfId="719"/>
    <cellStyle name="Обычный 18 2 3 3 3 2 2 2" xfId="720"/>
    <cellStyle name="Обычный 18 2 3 3 3 2 2 2 2" xfId="721"/>
    <cellStyle name="Обычный 18 2 3 3 3 2 2 2 2 2" xfId="722"/>
    <cellStyle name="Обычный 18 2 3 3 3 2 2 2 2 2 2" xfId="723"/>
    <cellStyle name="Обычный 18 2 3 3 3 2 2 2 2 2 2 2" xfId="724"/>
    <cellStyle name="Обычный 18 2 3 3 3 2 2 2 2 2 3" xfId="725"/>
    <cellStyle name="Обычный 18 2 3 3 3 2 2 2 2 3" xfId="726"/>
    <cellStyle name="Обычный 18 2 3 3 3 2 2 2 2 3 2" xfId="727"/>
    <cellStyle name="Обычный 18 2 3 3 3 2 2 2 2 4" xfId="728"/>
    <cellStyle name="Обычный 18 2 3 3 3 2 2 2 3" xfId="729"/>
    <cellStyle name="Обычный 18 2 3 3 3 2 2 2 3 2" xfId="730"/>
    <cellStyle name="Обычный 18 2 3 3 3 2 2 2 3 2 2" xfId="731"/>
    <cellStyle name="Обычный 18 2 3 3 3 2 2 2 3 3" xfId="732"/>
    <cellStyle name="Обычный 18 2 3 3 3 2 2 2 4" xfId="733"/>
    <cellStyle name="Обычный 18 2 3 3 3 2 2 2 4 2" xfId="734"/>
    <cellStyle name="Обычный 18 2 3 3 3 2 2 2 5" xfId="735"/>
    <cellStyle name="Обычный 18 2 3 3 3 2 2 3" xfId="736"/>
    <cellStyle name="Обычный 18 2 3 3 3 2 2 3 2" xfId="737"/>
    <cellStyle name="Обычный 18 2 3 3 3 2 2 3 2 2" xfId="738"/>
    <cellStyle name="Обычный 18 2 3 3 3 2 2 3 2 2 2" xfId="739"/>
    <cellStyle name="Обычный 18 2 3 3 3 2 2 3 2 3" xfId="740"/>
    <cellStyle name="Обычный 18 2 3 3 3 2 2 3 3" xfId="741"/>
    <cellStyle name="Обычный 18 2 3 3 3 2 2 3 3 2" xfId="742"/>
    <cellStyle name="Обычный 18 2 3 3 3 2 2 3 4" xfId="743"/>
    <cellStyle name="Обычный 18 2 3 3 3 2 2 4" xfId="744"/>
    <cellStyle name="Обычный 18 2 3 3 3 2 2 4 2" xfId="745"/>
    <cellStyle name="Обычный 18 2 3 3 3 2 2 4 2 2" xfId="746"/>
    <cellStyle name="Обычный 18 2 3 3 3 2 2 4 3" xfId="747"/>
    <cellStyle name="Обычный 18 2 3 3 3 2 2 5" xfId="748"/>
    <cellStyle name="Обычный 18 2 3 3 3 2 2 5 2" xfId="749"/>
    <cellStyle name="Обычный 18 2 3 3 3 2 2 6" xfId="750"/>
    <cellStyle name="Обычный 18 2 3 3 3 2 3" xfId="751"/>
    <cellStyle name="Обычный 18 2 3 3 3 2 3 2" xfId="752"/>
    <cellStyle name="Обычный 18 2 3 3 3 2 3 2 2" xfId="753"/>
    <cellStyle name="Обычный 18 2 3 3 3 2 3 2 2 2" xfId="754"/>
    <cellStyle name="Обычный 18 2 3 3 3 2 3 2 2 2 2" xfId="755"/>
    <cellStyle name="Обычный 18 2 3 3 3 2 3 2 2 3" xfId="756"/>
    <cellStyle name="Обычный 18 2 3 3 3 2 3 2 3" xfId="757"/>
    <cellStyle name="Обычный 18 2 3 3 3 2 3 2 3 2" xfId="758"/>
    <cellStyle name="Обычный 18 2 3 3 3 2 3 2 4" xfId="759"/>
    <cellStyle name="Обычный 18 2 3 3 3 2 3 3" xfId="760"/>
    <cellStyle name="Обычный 18 2 3 3 3 2 3 3 2" xfId="761"/>
    <cellStyle name="Обычный 18 2 3 3 3 2 3 3 2 2" xfId="762"/>
    <cellStyle name="Обычный 18 2 3 3 3 2 3 3 3" xfId="763"/>
    <cellStyle name="Обычный 18 2 3 3 3 2 3 4" xfId="764"/>
    <cellStyle name="Обычный 18 2 3 3 3 2 3 4 2" xfId="765"/>
    <cellStyle name="Обычный 18 2 3 3 3 2 3 5" xfId="766"/>
    <cellStyle name="Обычный 18 2 3 3 3 2 4" xfId="767"/>
    <cellStyle name="Обычный 18 2 3 3 3 2 4 2" xfId="768"/>
    <cellStyle name="Обычный 18 2 3 3 3 2 4 2 2" xfId="769"/>
    <cellStyle name="Обычный 18 2 3 3 3 2 4 2 2 2" xfId="770"/>
    <cellStyle name="Обычный 18 2 3 3 3 2 4 2 3" xfId="771"/>
    <cellStyle name="Обычный 18 2 3 3 3 2 4 3" xfId="772"/>
    <cellStyle name="Обычный 18 2 3 3 3 2 4 3 2" xfId="773"/>
    <cellStyle name="Обычный 18 2 3 3 3 2 4 4" xfId="774"/>
    <cellStyle name="Обычный 18 2 3 3 3 2 5" xfId="775"/>
    <cellStyle name="Обычный 18 2 3 3 3 2 5 2" xfId="776"/>
    <cellStyle name="Обычный 18 2 3 3 3 2 5 2 2" xfId="777"/>
    <cellStyle name="Обычный 18 2 3 3 3 2 5 3" xfId="778"/>
    <cellStyle name="Обычный 18 2 3 3 3 2 6" xfId="779"/>
    <cellStyle name="Обычный 18 2 3 3 3 2 6 2" xfId="780"/>
    <cellStyle name="Обычный 18 2 3 3 3 2 7" xfId="781"/>
    <cellStyle name="Обычный 18 2 3 3 3 3" xfId="782"/>
    <cellStyle name="Обычный 18 2 3 3 3 3 2" xfId="783"/>
    <cellStyle name="Обычный 18 2 3 3 3 3 2 2" xfId="784"/>
    <cellStyle name="Обычный 18 2 3 3 3 3 2 2 2" xfId="785"/>
    <cellStyle name="Обычный 18 2 3 3 3 3 2 2 2 2" xfId="786"/>
    <cellStyle name="Обычный 18 2 3 3 3 3 2 2 2 2 2" xfId="787"/>
    <cellStyle name="Обычный 18 2 3 3 3 3 2 2 2 2 2 2" xfId="788"/>
    <cellStyle name="Обычный 18 2 3 3 3 3 2 2 2 2 3" xfId="789"/>
    <cellStyle name="Обычный 18 2 3 3 3 3 2 2 2 3" xfId="790"/>
    <cellStyle name="Обычный 18 2 3 3 3 3 2 2 2 3 2" xfId="791"/>
    <cellStyle name="Обычный 18 2 3 3 3 3 2 2 2 4" xfId="792"/>
    <cellStyle name="Обычный 18 2 3 3 3 3 2 2 3" xfId="793"/>
    <cellStyle name="Обычный 18 2 3 3 3 3 2 2 3 2" xfId="794"/>
    <cellStyle name="Обычный 18 2 3 3 3 3 2 2 3 2 2" xfId="795"/>
    <cellStyle name="Обычный 18 2 3 3 3 3 2 2 3 3" xfId="796"/>
    <cellStyle name="Обычный 18 2 3 3 3 3 2 2 4" xfId="797"/>
    <cellStyle name="Обычный 18 2 3 3 3 3 2 2 4 2" xfId="798"/>
    <cellStyle name="Обычный 18 2 3 3 3 3 2 2 5" xfId="799"/>
    <cellStyle name="Обычный 18 2 3 3 3 3 2 3" xfId="800"/>
    <cellStyle name="Обычный 18 2 3 3 3 3 2 3 2" xfId="801"/>
    <cellStyle name="Обычный 18 2 3 3 3 3 2 3 2 2" xfId="802"/>
    <cellStyle name="Обычный 18 2 3 3 3 3 2 3 2 2 2" xfId="803"/>
    <cellStyle name="Обычный 18 2 3 3 3 3 2 3 2 3" xfId="804"/>
    <cellStyle name="Обычный 18 2 3 3 3 3 2 3 3" xfId="805"/>
    <cellStyle name="Обычный 18 2 3 3 3 3 2 3 3 2" xfId="806"/>
    <cellStyle name="Обычный 18 2 3 3 3 3 2 3 4" xfId="807"/>
    <cellStyle name="Обычный 18 2 3 3 3 3 2 4" xfId="808"/>
    <cellStyle name="Обычный 18 2 3 3 3 3 2 4 2" xfId="809"/>
    <cellStyle name="Обычный 18 2 3 3 3 3 2 4 2 2" xfId="810"/>
    <cellStyle name="Обычный 18 2 3 3 3 3 2 4 3" xfId="811"/>
    <cellStyle name="Обычный 18 2 3 3 3 3 2 5" xfId="812"/>
    <cellStyle name="Обычный 18 2 3 3 3 3 2 5 2" xfId="813"/>
    <cellStyle name="Обычный 18 2 3 3 3 3 2 6" xfId="814"/>
    <cellStyle name="Обычный 18 2 3 3 3 3 3" xfId="815"/>
    <cellStyle name="Обычный 18 2 3 3 3 3 3 2" xfId="816"/>
    <cellStyle name="Обычный 18 2 3 3 3 3 3 2 2" xfId="817"/>
    <cellStyle name="Обычный 18 2 3 3 3 3 3 2 2 2" xfId="818"/>
    <cellStyle name="Обычный 18 2 3 3 3 3 3 2 2 2 2" xfId="819"/>
    <cellStyle name="Обычный 18 2 3 3 3 3 3 2 2 2 2 2" xfId="820"/>
    <cellStyle name="Обычный 18 2 3 3 3 3 3 2 2 2 2 2 2" xfId="821"/>
    <cellStyle name="Обычный 18 2 3 3 3 3 3 2 2 2 2 2 2 2" xfId="822"/>
    <cellStyle name="Обычный 18 2 3 3 3 3 3 2 2 2 2 2 3" xfId="823"/>
    <cellStyle name="Обычный 18 2 3 3 3 3 3 2 2 2 2 3" xfId="824"/>
    <cellStyle name="Обычный 18 2 3 3 3 3 3 2 2 2 2 3 2" xfId="825"/>
    <cellStyle name="Обычный 18 2 3 3 3 3 3 2 2 2 2 4" xfId="826"/>
    <cellStyle name="Обычный 18 2 3 3 3 3 3 2 2 2 3" xfId="827"/>
    <cellStyle name="Обычный 18 2 3 3 3 3 3 2 2 2 3 2" xfId="828"/>
    <cellStyle name="Обычный 18 2 3 3 3 3 3 2 2 2 3 2 2" xfId="829"/>
    <cellStyle name="Обычный 18 2 3 3 3 3 3 2 2 2 3 3" xfId="830"/>
    <cellStyle name="Обычный 18 2 3 3 3 3 3 2 2 2 4" xfId="831"/>
    <cellStyle name="Обычный 18 2 3 3 3 3 3 2 2 2 4 2" xfId="832"/>
    <cellStyle name="Обычный 18 2 3 3 3 3 3 2 2 2 5" xfId="833"/>
    <cellStyle name="Обычный 18 2 3 3 3 3 3 2 2 3" xfId="834"/>
    <cellStyle name="Обычный 18 2 3 3 3 3 3 2 2 3 2" xfId="835"/>
    <cellStyle name="Обычный 18 2 3 3 3 3 3 2 2 3 2 2" xfId="836"/>
    <cellStyle name="Обычный 18 2 3 3 3 3 3 2 2 3 2 2 2" xfId="837"/>
    <cellStyle name="Обычный 18 2 3 3 3 3 3 2 2 3 2 3" xfId="838"/>
    <cellStyle name="Обычный 18 2 3 3 3 3 3 2 2 3 3" xfId="839"/>
    <cellStyle name="Обычный 18 2 3 3 3 3 3 2 2 3 3 2" xfId="840"/>
    <cellStyle name="Обычный 18 2 3 3 3 3 3 2 2 3 4" xfId="841"/>
    <cellStyle name="Обычный 18 2 3 3 3 3 3 2 2 4" xfId="842"/>
    <cellStyle name="Обычный 18 2 3 3 3 3 3 2 2 4 2" xfId="843"/>
    <cellStyle name="Обычный 18 2 3 3 3 3 3 2 2 4 2 2" xfId="844"/>
    <cellStyle name="Обычный 18 2 3 3 3 3 3 2 2 4 3" xfId="845"/>
    <cellStyle name="Обычный 18 2 3 3 3 3 3 2 2 5" xfId="846"/>
    <cellStyle name="Обычный 18 2 3 3 3 3 3 2 2 5 2" xfId="847"/>
    <cellStyle name="Обычный 18 2 3 3 3 3 3 2 2 6" xfId="848"/>
    <cellStyle name="Обычный 18 2 3 3 3 3 3 2 3" xfId="849"/>
    <cellStyle name="Обычный 18 2 3 3 3 3 3 2 3 2" xfId="850"/>
    <cellStyle name="Обычный 18 2 3 3 3 3 3 2 3 2 2" xfId="851"/>
    <cellStyle name="Обычный 18 2 3 3 3 3 3 2 3 2 2 2" xfId="852"/>
    <cellStyle name="Обычный 18 2 3 3 3 3 3 2 3 2 2 2 2" xfId="853"/>
    <cellStyle name="Обычный 18 2 3 3 3 3 3 2 3 2 2 2 2 2" xfId="854"/>
    <cellStyle name="Обычный 18 2 3 3 3 3 3 2 3 2 2 2 3" xfId="855"/>
    <cellStyle name="Обычный 18 2 3 3 3 3 3 2 3 2 2 3" xfId="856"/>
    <cellStyle name="Обычный 18 2 3 3 3 3 3 2 3 2 2 3 2" xfId="857"/>
    <cellStyle name="Обычный 18 2 3 3 3 3 3 2 3 2 2 4" xfId="858"/>
    <cellStyle name="Обычный 18 2 3 3 3 3 3 2 3 2 3" xfId="859"/>
    <cellStyle name="Обычный 18 2 3 3 3 3 3 2 3 2 3 2" xfId="860"/>
    <cellStyle name="Обычный 18 2 3 3 3 3 3 2 3 2 3 2 2" xfId="861"/>
    <cellStyle name="Обычный 18 2 3 3 3 3 3 2 3 2 3 3" xfId="862"/>
    <cellStyle name="Обычный 18 2 3 3 3 3 3 2 3 2 4" xfId="863"/>
    <cellStyle name="Обычный 18 2 3 3 3 3 3 2 3 2 4 2" xfId="864"/>
    <cellStyle name="Обычный 18 2 3 3 3 3 3 2 3 2 5" xfId="865"/>
    <cellStyle name="Обычный 18 2 3 3 3 3 3 2 3 3" xfId="866"/>
    <cellStyle name="Обычный 18 2 3 3 3 3 3 2 3 3 2" xfId="867"/>
    <cellStyle name="Обычный 18 2 3 3 3 3 3 2 3 3 2 2" xfId="868"/>
    <cellStyle name="Обычный 18 2 3 3 3 3 3 2 3 3 2 2 2" xfId="869"/>
    <cellStyle name="Обычный 18 2 3 3 3 3 3 2 3 3 2 3" xfId="870"/>
    <cellStyle name="Обычный 18 2 3 3 3 3 3 2 3 3 3" xfId="871"/>
    <cellStyle name="Обычный 18 2 3 3 3 3 3 2 3 3 3 2" xfId="872"/>
    <cellStyle name="Обычный 18 2 3 3 3 3 3 2 3 3 4" xfId="873"/>
    <cellStyle name="Обычный 18 2 3 3 3 3 3 2 3 4" xfId="874"/>
    <cellStyle name="Обычный 18 2 3 3 3 3 3 2 3 4 2" xfId="875"/>
    <cellStyle name="Обычный 18 2 3 3 3 3 3 2 3 4 2 2" xfId="876"/>
    <cellStyle name="Обычный 18 2 3 3 3 3 3 2 3 4 3" xfId="877"/>
    <cellStyle name="Обычный 18 2 3 3 3 3 3 2 3 5" xfId="878"/>
    <cellStyle name="Обычный 18 2 3 3 3 3 3 2 3 5 2" xfId="879"/>
    <cellStyle name="Обычный 18 2 3 3 3 3 3 2 3 6" xfId="880"/>
    <cellStyle name="Обычный 18 2 3 3 3 3 3 2 4" xfId="881"/>
    <cellStyle name="Обычный 18 2 3 3 3 3 3 2 4 2" xfId="882"/>
    <cellStyle name="Обычный 18 2 3 3 3 3 3 2 4 2 2" xfId="883"/>
    <cellStyle name="Обычный 18 2 3 3 3 3 3 2 4 2 2 2" xfId="884"/>
    <cellStyle name="Обычный 18 2 3 3 3 3 3 2 4 2 2 2 2" xfId="885"/>
    <cellStyle name="Обычный 18 2 3 3 3 3 3 2 4 2 2 2 2 2" xfId="886"/>
    <cellStyle name="Обычный 18 2 3 3 3 3 3 2 4 2 2 2 3" xfId="887"/>
    <cellStyle name="Обычный 18 2 3 3 3 3 3 2 4 2 2 3" xfId="888"/>
    <cellStyle name="Обычный 18 2 3 3 3 3 3 2 4 2 2 3 2" xfId="889"/>
    <cellStyle name="Обычный 18 2 3 3 3 3 3 2 4 2 2 4" xfId="890"/>
    <cellStyle name="Обычный 18 2 3 3 3 3 3 2 4 2 3" xfId="891"/>
    <cellStyle name="Обычный 18 2 3 3 3 3 3 2 4 2 3 2" xfId="892"/>
    <cellStyle name="Обычный 18 2 3 3 3 3 3 2 4 2 3 2 2" xfId="893"/>
    <cellStyle name="Обычный 18 2 3 3 3 3 3 2 4 2 3 3" xfId="894"/>
    <cellStyle name="Обычный 18 2 3 3 3 3 3 2 4 2 4" xfId="895"/>
    <cellStyle name="Обычный 18 2 3 3 3 3 3 2 4 2 4 2" xfId="896"/>
    <cellStyle name="Обычный 18 2 3 3 3 3 3 2 4 2 5" xfId="897"/>
    <cellStyle name="Обычный 18 2 3 3 3 3 3 2 4 3" xfId="898"/>
    <cellStyle name="Обычный 18 2 3 3 3 3 3 2 4 3 2" xfId="899"/>
    <cellStyle name="Обычный 18 2 3 3 3 3 3 2 4 3 2 2" xfId="900"/>
    <cellStyle name="Обычный 18 2 3 3 3 3 3 2 4 3 2 2 2" xfId="901"/>
    <cellStyle name="Обычный 18 2 3 3 3 3 3 2 4 3 2 2 2 2" xfId="902"/>
    <cellStyle name="Обычный 18 2 3 3 3 3 3 2 4 3 2 2 3" xfId="903"/>
    <cellStyle name="Обычный 18 2 3 3 3 3 3 2 4 3 2 3" xfId="904"/>
    <cellStyle name="Обычный 18 2 3 3 3 3 3 2 4 3 2 3 2" xfId="905"/>
    <cellStyle name="Обычный 18 2 3 3 3 3 3 2 4 3 2 4" xfId="906"/>
    <cellStyle name="Обычный 18 2 3 3 3 3 3 2 4 3 3" xfId="907"/>
    <cellStyle name="Обычный 18 2 3 3 3 3 3 2 4 3 3 2" xfId="908"/>
    <cellStyle name="Обычный 18 2 3 3 3 3 3 2 4 3 3 2 2" xfId="909"/>
    <cellStyle name="Обычный 18 2 3 3 3 3 3 2 4 3 3 2 2 2" xfId="910"/>
    <cellStyle name="Обычный 18 2 3 3 3 3 3 2 4 3 3 2 3" xfId="911"/>
    <cellStyle name="Обычный 18 2 3 3 3 3 3 2 4 3 3 3" xfId="912"/>
    <cellStyle name="Обычный 18 2 3 3 3 3 3 2 4 3 3 3 2" xfId="913"/>
    <cellStyle name="Обычный 18 2 3 3 3 3 3 2 4 3 3 4" xfId="914"/>
    <cellStyle name="Обычный 18 2 3 3 3 3 3 2 4 3 3 4 2" xfId="915"/>
    <cellStyle name="Обычный 18 2 3 3 3 3 3 2 4 3 3 4 2 2" xfId="916"/>
    <cellStyle name="Обычный 18 2 3 3 3 3 3 2 4 3 3 4 2 3" xfId="917"/>
    <cellStyle name="Обычный 18 2 3 3 3 3 3 2 4 3 3 4 2 3 2" xfId="918"/>
    <cellStyle name="Обычный 18 2 3 3 3 3 3 2 4 3 3 4 2 3 2 2" xfId="919"/>
    <cellStyle name="Обычный 18 2 3 3 3 3 3 2 4 3 3 4 2 3 2 3" xfId="920"/>
    <cellStyle name="Обычный 18 2 3 3 3 3 3 2 4 3 3 4 2 3 2 3 2" xfId="921"/>
    <cellStyle name="Обычный 18 2 3 3 3 3 3 2 4 3 3 4 2 3 2 3 2 2" xfId="922"/>
    <cellStyle name="Обычный 18 2 3 3 3 3 3 2 4 3 3 4 2 3 2 3 2 2 2" xfId="923"/>
    <cellStyle name="Обычный 18 2 3 3 3 3 3 2 4 3 3 4 2 3 2 3 2 2 2 2" xfId="924"/>
    <cellStyle name="Обычный 18 2 3 3 3 3 3 2 4 3 3 4 2 3 2 3 2 2 2 2 2" xfId="925"/>
    <cellStyle name="Обычный 18 2 3 3 3 3 3 2 4 3 3 4 2 3 2 3 2 2 2 2 2 2" xfId="926"/>
    <cellStyle name="Обычный 18 2 3 3 3 3 3 2 4 3 3 4 2 3 2 3 2 2 2 2 2 2 2" xfId="927"/>
    <cellStyle name="Обычный 18 2 3 3 3 3 3 2 4 3 3 4 2 3 2 3 2 2 2 2 2 2 3" xfId="928"/>
    <cellStyle name="Обычный 18 2 3 3 3 3 3 2 4 3 3 4 3" xfId="929"/>
    <cellStyle name="Обычный 18 2 3 3 3 3 3 2 4 3 3 5" xfId="930"/>
    <cellStyle name="Обычный 18 2 3 3 3 3 3 2 4 3 4" xfId="931"/>
    <cellStyle name="Обычный 18 2 3 3 3 3 3 2 4 3 4 2" xfId="932"/>
    <cellStyle name="Обычный 18 2 3 3 3 3 3 2 4 3 4 2 2" xfId="933"/>
    <cellStyle name="Обычный 18 2 3 3 3 3 3 2 4 3 4 3" xfId="934"/>
    <cellStyle name="Обычный 18 2 3 3 3 3 3 2 4 3 5" xfId="935"/>
    <cellStyle name="Обычный 18 2 3 3 3 3 3 2 4 3 5 2" xfId="936"/>
    <cellStyle name="Обычный 18 2 3 3 3 3 3 2 4 3 6" xfId="937"/>
    <cellStyle name="Обычный 18 2 3 3 3 3 3 2 4 4" xfId="938"/>
    <cellStyle name="Обычный 18 2 3 3 3 3 3 2 4 4 2" xfId="939"/>
    <cellStyle name="Обычный 18 2 3 3 3 3 3 2 4 4 2 2" xfId="940"/>
    <cellStyle name="Обычный 18 2 3 3 3 3 3 2 4 4 2 2 2" xfId="941"/>
    <cellStyle name="Обычный 18 2 3 3 3 3 3 2 4 4 2 3" xfId="942"/>
    <cellStyle name="Обычный 18 2 3 3 3 3 3 2 4 4 3" xfId="943"/>
    <cellStyle name="Обычный 18 2 3 3 3 3 3 2 4 4 3 2" xfId="944"/>
    <cellStyle name="Обычный 18 2 3 3 3 3 3 2 4 4 4" xfId="945"/>
    <cellStyle name="Обычный 18 2 3 3 3 3 3 2 4 5" xfId="946"/>
    <cellStyle name="Обычный 18 2 3 3 3 3 3 2 4 5 2" xfId="947"/>
    <cellStyle name="Обычный 18 2 3 3 3 3 3 2 4 5 2 2" xfId="948"/>
    <cellStyle name="Обычный 18 2 3 3 3 3 3 2 4 5 3" xfId="949"/>
    <cellStyle name="Обычный 18 2 3 3 3 3 3 2 4 6" xfId="950"/>
    <cellStyle name="Обычный 18 2 3 3 3 3 3 2 4 6 2" xfId="951"/>
    <cellStyle name="Обычный 18 2 3 3 3 3 3 2 4 7" xfId="952"/>
    <cellStyle name="Обычный 18 2 3 3 3 3 3 2 5" xfId="953"/>
    <cellStyle name="Обычный 18 2 3 3 3 3 3 2 5 2" xfId="954"/>
    <cellStyle name="Обычный 18 2 3 3 3 3 3 2 5 2 2" xfId="955"/>
    <cellStyle name="Обычный 18 2 3 3 3 3 3 2 5 2 2 2" xfId="956"/>
    <cellStyle name="Обычный 18 2 3 3 3 3 3 2 5 2 2 2 2" xfId="957"/>
    <cellStyle name="Обычный 18 2 3 3 3 3 3 2 5 2 2 3" xfId="958"/>
    <cellStyle name="Обычный 18 2 3 3 3 3 3 2 5 2 3" xfId="959"/>
    <cellStyle name="Обычный 18 2 3 3 3 3 3 2 5 2 3 2" xfId="960"/>
    <cellStyle name="Обычный 18 2 3 3 3 3 3 2 5 2 4" xfId="961"/>
    <cellStyle name="Обычный 18 2 3 3 3 3 3 2 5 3" xfId="962"/>
    <cellStyle name="Обычный 18 2 3 3 3 3 3 2 5 3 2" xfId="963"/>
    <cellStyle name="Обычный 18 2 3 3 3 3 3 2 5 3 2 2" xfId="964"/>
    <cellStyle name="Обычный 18 2 3 3 3 3 3 2 5 3 3" xfId="965"/>
    <cellStyle name="Обычный 18 2 3 3 3 3 3 2 5 4" xfId="966"/>
    <cellStyle name="Обычный 18 2 3 3 3 3 3 2 5 4 2" xfId="967"/>
    <cellStyle name="Обычный 18 2 3 3 3 3 3 2 5 5" xfId="968"/>
    <cellStyle name="Обычный 18 2 3 3 3 3 3 2 6" xfId="969"/>
    <cellStyle name="Обычный 18 2 3 3 3 3 3 2 6 2" xfId="970"/>
    <cellStyle name="Обычный 18 2 3 3 3 3 3 2 6 2 2" xfId="971"/>
    <cellStyle name="Обычный 18 2 3 3 3 3 3 2 6 2 2 2" xfId="972"/>
    <cellStyle name="Обычный 18 2 3 3 3 3 3 2 6 2 3" xfId="973"/>
    <cellStyle name="Обычный 18 2 3 3 3 3 3 2 6 3" xfId="974"/>
    <cellStyle name="Обычный 18 2 3 3 3 3 3 2 6 3 2" xfId="975"/>
    <cellStyle name="Обычный 18 2 3 3 3 3 3 2 6 4" xfId="976"/>
    <cellStyle name="Обычный 18 2 3 3 3 3 3 2 7" xfId="977"/>
    <cellStyle name="Обычный 18 2 3 3 3 3 3 2 7 2" xfId="978"/>
    <cellStyle name="Обычный 18 2 3 3 3 3 3 2 7 2 2" xfId="979"/>
    <cellStyle name="Обычный 18 2 3 3 3 3 3 2 7 3" xfId="980"/>
    <cellStyle name="Обычный 18 2 3 3 3 3 3 2 8" xfId="981"/>
    <cellStyle name="Обычный 18 2 3 3 3 3 3 2 8 2" xfId="982"/>
    <cellStyle name="Обычный 18 2 3 3 3 3 3 2 9" xfId="983"/>
    <cellStyle name="Обычный 18 2 3 3 3 3 3 3" xfId="984"/>
    <cellStyle name="Обычный 18 2 3 3 3 3 3 3 2" xfId="985"/>
    <cellStyle name="Обычный 18 2 3 3 3 3 3 3 2 2" xfId="986"/>
    <cellStyle name="Обычный 18 2 3 3 3 3 3 3 2 2 2" xfId="987"/>
    <cellStyle name="Обычный 18 2 3 3 3 3 3 3 2 2 2 2" xfId="988"/>
    <cellStyle name="Обычный 18 2 3 3 3 3 3 3 2 2 2 2 2" xfId="989"/>
    <cellStyle name="Обычный 18 2 3 3 3 3 3 3 2 2 2 2 2 2" xfId="990"/>
    <cellStyle name="Обычный 18 2 3 3 3 3 3 3 2 2 2 2 3" xfId="991"/>
    <cellStyle name="Обычный 18 2 3 3 3 3 3 3 2 2 2 3" xfId="992"/>
    <cellStyle name="Обычный 18 2 3 3 3 3 3 3 2 2 2 3 2" xfId="993"/>
    <cellStyle name="Обычный 18 2 3 3 3 3 3 3 2 2 2 4" xfId="994"/>
    <cellStyle name="Обычный 18 2 3 3 3 3 3 3 2 2 3" xfId="995"/>
    <cellStyle name="Обычный 18 2 3 3 3 3 3 3 2 2 3 2" xfId="996"/>
    <cellStyle name="Обычный 18 2 3 3 3 3 3 3 2 2 3 2 2" xfId="997"/>
    <cellStyle name="Обычный 18 2 3 3 3 3 3 3 2 2 3 2 2 2" xfId="998"/>
    <cellStyle name="Обычный 18 2 3 3 3 3 3 3 2 2 3 2 2 2 2" xfId="999"/>
    <cellStyle name="Обычный 18 2 3 3 3 3 3 3 2 2 3 2 2 2 2 2" xfId="1000"/>
    <cellStyle name="Обычный 18 2 3 3 3 3 3 3 2 2 3 2 2 2 3" xfId="1001"/>
    <cellStyle name="Обычный 18 2 3 3 3 3 3 3 2 2 3 2 2 3" xfId="1002"/>
    <cellStyle name="Обычный 18 2 3 3 3 3 3 3 2 2 3 2 2 3 2" xfId="1003"/>
    <cellStyle name="Обычный 18 2 3 3 3 3 3 3 2 2 3 2 2 4" xfId="1004"/>
    <cellStyle name="Обычный 18 2 3 3 3 3 3 3 2 2 3 2 2 4 2" xfId="1005"/>
    <cellStyle name="Обычный 18 2 3 3 3 3 3 3 2 2 3 2 2 4 2 2" xfId="1006"/>
    <cellStyle name="Обычный 18 2 3 3 3 3 3 3 2 2 3 2 2 4 2 2 2" xfId="1007"/>
    <cellStyle name="Обычный 18 2 3 3 3 3 3 3 2 2 3 2 2 4 2 2 2 2" xfId="1008"/>
    <cellStyle name="Обычный 18 2 3 3 3 3 3 3 2 2 3 2 2 4 2 2 2 2 2" xfId="1009"/>
    <cellStyle name="Обычный 18 2 3 3 3 3 3 3 2 2 3 2 2 4 2 2 2 2 3" xfId="1010"/>
    <cellStyle name="Обычный 18 2 3 3 3 3 3 3 2 2 3 2 2 4 2 2 2 2 3 2" xfId="1011"/>
    <cellStyle name="Обычный 18 2 3 3 3 3 3 3 2 2 3 2 2 4 2 2 2 2 3 2 2" xfId="1012"/>
    <cellStyle name="Обычный 18 2 3 3 3 3 3 3 2 2 3 2 2 4 2 2 2 2 3 2 2 2" xfId="1013"/>
    <cellStyle name="Обычный 18 2 3 3 3 3 3 3 2 2 3 2 2 4 2 2 2 2 3 2 2 2 2" xfId="1014"/>
    <cellStyle name="Обычный 18 2 3 3 3 3 3 3 2 2 3 2 2 4 2 2 2 2 3 2 2 2 2 2" xfId="1015"/>
    <cellStyle name="Обычный 18 2 3 3 3 3 3 3 2 2 3 2 2 4 2 2 2 2 3 2 2 2 2 2 2" xfId="1016"/>
    <cellStyle name="Обычный 18 2 3 3 3 3 3 3 2 2 3 2 2 4 2 2 2 2 3 2 2 2 2 2 2 2" xfId="1017"/>
    <cellStyle name="Обычный 18 2 3 3 3 3 3 3 2 2 3 2 2 4 2 2 2 2 3 2 2 2 2 2 2 3" xfId="1018"/>
    <cellStyle name="Обычный 18 2 3 3 3 3 3 3 2 2 3 2 2 4 2 3" xfId="1019"/>
    <cellStyle name="Обычный 18 2 3 3 3 3 3 3 2 2 3 2 2 4 2 4" xfId="1020"/>
    <cellStyle name="Обычный 18 2 3 3 3 3 3 3 2 2 3 2 2 4 2 5" xfId="1021"/>
    <cellStyle name="Обычный 18 2 3 3 3 3 3 3 2 2 3 2 2 4 2 5 2" xfId="1022"/>
    <cellStyle name="Обычный 18 2 3 3 3 3 3 3 2 2 3 2 2 4 2 5 2 2" xfId="1023"/>
    <cellStyle name="Обычный 18 2 3 3 3 3 3 3 2 2 3 2 2 4 2 5 2 3" xfId="1024"/>
    <cellStyle name="Обычный 18 2 3 3 3 3 3 3 2 2 3 2 2 4 2 5 2 3 2" xfId="1025"/>
    <cellStyle name="Обычный 18 2 3 3 3 3 3 3 2 2 3 2 2 4 2 5 2 3 3" xfId="1026"/>
    <cellStyle name="Обычный 18 2 3 3 3 3 3 3 2 2 3 2 2 4 2 5 2 3 4" xfId="1027"/>
    <cellStyle name="Обычный 18 2 3 3 3 3 3 3 2 2 3 2 2 4 2 5 2 3 4 2" xfId="1028"/>
    <cellStyle name="Обычный 18 2 3 3 3 3 3 3 2 2 3 2 2 4 2 5 2 3 4 2 2" xfId="1029"/>
    <cellStyle name="Обычный 18 2 3 3 3 3 3 3 2 2 3 2 2 4 2 5 2 3 4 2 2 2" xfId="1030"/>
    <cellStyle name="Обычный 18 2 3 3 3 3 3 3 2 2 3 2 2 4 2 5 2 3 5" xfId="1031"/>
    <cellStyle name="Обычный 18 2 3 3 3 3 3 3 2 2 3 2 2 4 2 5 2 3 5 2" xfId="1032"/>
    <cellStyle name="Обычный 18 2 3 3 3 3 3 3 2 2 3 2 2 4 2 5 2 3 5 2 2" xfId="1033"/>
    <cellStyle name="Обычный 18 2 3 3 3 3 3 3 2 2 3 2 2 4 2 5 2 3 5 2 3" xfId="1034"/>
    <cellStyle name="Обычный 18 2 3 3 3 3 3 3 2 2 3 2 2 4 2 5 2 3 5 2 4" xfId="1035"/>
    <cellStyle name="Обычный 18 2 3 3 3 3 3 3 2 2 3 2 2 4 2 5 2 3 5 2 4 2" xfId="1036"/>
    <cellStyle name="Обычный 18 2 3 3 3 3 3 3 2 2 3 2 2 4 2 5 2 3 5 2 4 3" xfId="1037"/>
    <cellStyle name="Обычный 18 2 3 3 3 3 3 3 2 2 3 2 2 4 2 5 2 3 5 2 4 3 2" xfId="1038"/>
    <cellStyle name="Обычный 18 2 3 3 3 3 3 3 2 2 3 2 2 4 2 5 2 3 5 2 4 3 3" xfId="1039"/>
    <cellStyle name="Обычный 18 2 3 3 3 3 3 3 2 2 3 2 2 4 2 5 2 3 5 2 4 3 3 2" xfId="1040"/>
    <cellStyle name="Обычный 18 2 3 3 3 3 3 3 2 2 3 2 2 4 2 5 2 3 5 2 4 3 3 2 2" xfId="1041"/>
    <cellStyle name="Обычный 18 2 3 3 3 3 3 3 2 2 3 2 2 4 2 5 2 3 5 2 4 3 3 2 3" xfId="1042"/>
    <cellStyle name="Обычный 18 2 3 3 3 3 3 3 2 2 3 2 2 4 2 5 2 3 5 2 4 3 3 2 4" xfId="1043"/>
    <cellStyle name="Обычный 18 2 3 3 3 3 3 3 2 2 3 2 2 4 2 5 2 3 5 2 4 3 3 2 5" xfId="1044"/>
    <cellStyle name="Обычный 18 2 3 3 3 3 3 3 2 2 3 2 2 4 2 5 2 3 5 2 4 3 3 2 5 2" xfId="1045"/>
    <cellStyle name="Обычный 18 2 3 3 3 3 3 3 2 2 3 2 2 4 2 5 2 3 5 2 4 3 3 2 5 2 2" xfId="1046"/>
    <cellStyle name="Обычный 18 2 3 3 3 3 3 3 2 2 3 2 2 4 2 5 2 3 5 2 4 3 3 2 5 2 2 2" xfId="1047"/>
    <cellStyle name="Обычный 18 2 3 3 3 3 3 3 2 2 3 2 2 4 2 5 2 3 5 2 4 3 3 2 5 2 2 2 2" xfId="1048"/>
    <cellStyle name="Обычный 18 2 3 3 3 3 3 3 2 2 3 2 2 4 2 5 2 3 5 2 4 3 3 2 5 2 2 2 2 2" xfId="1049"/>
    <cellStyle name="Обычный 18 2 3 3 3 3 3 3 2 2 3 2 2 4 2 5 2 3 5 2 4 3 3 2 5 2 2 2 2 2 2" xfId="1050"/>
    <cellStyle name="Обычный 18 2 3 3 3 3 3 3 2 2 3 2 2 4 2 5 2 3 5 2 4 3 3 2 5 2 2 2 2 3" xfId="1051"/>
    <cellStyle name="Обычный 18 2 3 3 3 3 3 3 2 2 3 2 2 4 2 5 2 3 5 2 4 3 4" xfId="1052"/>
    <cellStyle name="Обычный 18 2 3 3 3 3 3 3 2 2 3 2 2 4 2 5 2 3 5 2 4 3 5" xfId="1053"/>
    <cellStyle name="Обычный 18 2 3 3 3 3 3 3 2 2 3 2 2 4 2 5 2 3 5 2 4 3 5 2" xfId="1054"/>
    <cellStyle name="Обычный 18 2 3 3 3 3 3 3 2 2 3 2 2 4 2 5 2 3 6" xfId="1055"/>
    <cellStyle name="Обычный 18 2 3 3 3 3 3 3 2 2 3 2 2 4 2 5 2 3 6 2" xfId="1056"/>
    <cellStyle name="Обычный 18 2 3 3 3 3 3 3 2 2 3 2 2 4 2 5 2 3 6 2 2" xfId="1057"/>
    <cellStyle name="Обычный 18 2 3 3 3 3 3 3 2 2 3 2 2 4 2 5 2 3 6 2 2 2" xfId="1058"/>
    <cellStyle name="Обычный 18 2 3 3 3 3 3 3 2 2 3 2 2 4 2 5 2 3 6 2 2 2 2" xfId="1059"/>
    <cellStyle name="Обычный 18 2 3 3 3 3 3 3 2 2 3 2 2 4 2 5 2 3 6 2 2 2 3" xfId="1060"/>
    <cellStyle name="Обычный 18 2 3 3 3 3 3 3 2 2 3 2 2 4 2 5 2 3 6 2 2 2 3 2" xfId="1061"/>
    <cellStyle name="Обычный 18 2 3 3 3 3 3 3 2 2 3 2 2 4 2 5 2 4" xfId="1062"/>
    <cellStyle name="Обычный 18 2 3 3 3 3 3 3 2 2 3 2 2 4 3" xfId="1063"/>
    <cellStyle name="Обычный 18 2 3 3 3 3 3 3 2 2 3 2 2 5" xfId="1064"/>
    <cellStyle name="Обычный 18 2 3 3 3 3 3 3 2 2 3 2 3" xfId="1065"/>
    <cellStyle name="Обычный 18 2 3 3 3 3 3 3 2 2 3 2 3 2" xfId="1066"/>
    <cellStyle name="Обычный 18 2 3 3 3 3 3 3 2 2 3 2 3 2 2" xfId="1067"/>
    <cellStyle name="Обычный 18 2 3 3 3 3 3 3 2 2 3 2 3 3" xfId="1068"/>
    <cellStyle name="Обычный 18 2 3 3 3 3 3 3 2 2 3 2 4" xfId="1069"/>
    <cellStyle name="Обычный 18 2 3 3 3 3 3 3 2 2 3 2 4 2" xfId="1070"/>
    <cellStyle name="Обычный 18 2 3 3 3 3 3 3 2 2 3 2 5" xfId="1071"/>
    <cellStyle name="Обычный 18 2 3 3 3 3 3 3 2 2 3 3" xfId="1072"/>
    <cellStyle name="Обычный 18 2 3 3 3 3 3 3 2 2 3 3 2" xfId="1073"/>
    <cellStyle name="Обычный 18 2 3 3 3 3 3 3 2 2 3 3 2 2" xfId="1074"/>
    <cellStyle name="Обычный 18 2 3 3 3 3 3 3 2 2 3 3 3" xfId="1075"/>
    <cellStyle name="Обычный 18 2 3 3 3 3 3 3 2 2 3 4" xfId="1076"/>
    <cellStyle name="Обычный 18 2 3 3 3 3 3 3 2 2 3 4 2" xfId="1077"/>
    <cellStyle name="Обычный 18 2 3 3 3 3 3 3 2 2 3 5" xfId="1078"/>
    <cellStyle name="Обычный 18 2 3 3 3 3 3 3 2 2 4" xfId="1079"/>
    <cellStyle name="Обычный 18 2 3 3 3 3 3 3 2 2 4 2" xfId="1080"/>
    <cellStyle name="Обычный 18 2 3 3 3 3 3 3 2 2 4 2 2" xfId="1081"/>
    <cellStyle name="Обычный 18 2 3 3 3 3 3 3 2 2 4 2 2 2" xfId="1082"/>
    <cellStyle name="Обычный 18 2 3 3 3 3 3 3 2 2 4 2 3" xfId="1083"/>
    <cellStyle name="Обычный 18 2 3 3 3 3 3 3 2 2 4 3" xfId="1084"/>
    <cellStyle name="Обычный 18 2 3 3 3 3 3 3 2 2 4 3 2" xfId="1085"/>
    <cellStyle name="Обычный 18 2 3 3 3 3 3 3 2 2 4 4" xfId="1086"/>
    <cellStyle name="Обычный 18 2 3 3 3 3 3 3 2 2 4 4 2" xfId="1087"/>
    <cellStyle name="Обычный 18 2 3 3 3 3 3 3 2 2 4 4 2 2" xfId="1088"/>
    <cellStyle name="Обычный 18 2 3 3 3 3 3 3 2 2 4 4 2 3" xfId="1089"/>
    <cellStyle name="Обычный 18 2 3 3 3 3 3 3 2 2 4 4 2 3 2" xfId="1090"/>
    <cellStyle name="Обычный 18 2 3 3 3 3 3 3 2 2 4 4 2 3 2 2" xfId="1091"/>
    <cellStyle name="Обычный 18 2 3 3 3 3 3 3 2 2 4 4 2 3 2 3" xfId="1092"/>
    <cellStyle name="Обычный 18 2 3 3 3 3 3 3 2 2 4 4 3" xfId="1093"/>
    <cellStyle name="Обычный 18 2 3 3 3 3 3 3 2 2 4 5" xfId="1094"/>
    <cellStyle name="Обычный 18 2 3 3 3 3 3 3 2 2 5" xfId="1095"/>
    <cellStyle name="Обычный 18 2 3 3 3 3 3 3 2 2 5 2" xfId="1096"/>
    <cellStyle name="Обычный 18 2 3 3 3 3 3 3 2 2 5 2 2" xfId="1097"/>
    <cellStyle name="Обычный 18 2 3 3 3 3 3 3 2 2 5 3" xfId="1098"/>
    <cellStyle name="Обычный 18 2 3 3 3 3 3 3 2 2 6" xfId="1099"/>
    <cellStyle name="Обычный 18 2 3 3 3 3 3 3 2 2 6 2" xfId="1100"/>
    <cellStyle name="Обычный 18 2 3 3 3 3 3 3 2 2 7" xfId="1101"/>
    <cellStyle name="Обычный 18 2 3 3 3 3 3 3 2 3" xfId="1102"/>
    <cellStyle name="Обычный 18 2 3 3 3 3 3 3 2 3 2" xfId="1103"/>
    <cellStyle name="Обычный 18 2 3 3 3 3 3 3 2 3 2 2" xfId="1104"/>
    <cellStyle name="Обычный 18 2 3 3 3 3 3 3 2 3 2 2 2" xfId="1105"/>
    <cellStyle name="Обычный 18 2 3 3 3 3 3 3 2 3 2 3" xfId="1106"/>
    <cellStyle name="Обычный 18 2 3 3 3 3 3 3 2 3 3" xfId="1107"/>
    <cellStyle name="Обычный 18 2 3 3 3 3 3 3 2 3 3 2" xfId="1108"/>
    <cellStyle name="Обычный 18 2 3 3 3 3 3 3 2 3 4" xfId="1109"/>
    <cellStyle name="Обычный 18 2 3 3 3 3 3 3 2 4" xfId="1110"/>
    <cellStyle name="Обычный 18 2 3 3 3 3 3 3 2 4 2" xfId="1111"/>
    <cellStyle name="Обычный 18 2 3 3 3 3 3 3 2 4 2 2" xfId="1112"/>
    <cellStyle name="Обычный 18 2 3 3 3 3 3 3 2 4 3" xfId="1113"/>
    <cellStyle name="Обычный 18 2 3 3 3 3 3 3 2 5" xfId="1114"/>
    <cellStyle name="Обычный 18 2 3 3 3 3 3 3 2 5 2" xfId="1115"/>
    <cellStyle name="Обычный 18 2 3 3 3 3 3 3 2 6" xfId="1116"/>
    <cellStyle name="Обычный 18 2 3 3 3 3 3 3 3" xfId="1117"/>
    <cellStyle name="Обычный 18 2 3 3 3 3 3 3 3 2" xfId="1118"/>
    <cellStyle name="Обычный 18 2 3 3 3 3 3 3 3 2 2" xfId="1119"/>
    <cellStyle name="Обычный 18 2 3 3 3 3 3 3 3 2 2 2" xfId="1120"/>
    <cellStyle name="Обычный 18 2 3 3 3 3 3 3 3 2 2 2 2" xfId="1121"/>
    <cellStyle name="Обычный 18 2 3 3 3 3 3 3 3 2 2 3" xfId="1122"/>
    <cellStyle name="Обычный 18 2 3 3 3 3 3 3 3 2 3" xfId="1123"/>
    <cellStyle name="Обычный 18 2 3 3 3 3 3 3 3 2 3 2" xfId="1124"/>
    <cellStyle name="Обычный 18 2 3 3 3 3 3 3 3 2 4" xfId="1125"/>
    <cellStyle name="Обычный 18 2 3 3 3 3 3 3 3 3" xfId="1126"/>
    <cellStyle name="Обычный 18 2 3 3 3 3 3 3 3 3 2" xfId="1127"/>
    <cellStyle name="Обычный 18 2 3 3 3 3 3 3 3 3 2 2" xfId="1128"/>
    <cellStyle name="Обычный 18 2 3 3 3 3 3 3 3 3 2 2 2" xfId="1129"/>
    <cellStyle name="Обычный 18 2 3 3 3 3 3 3 3 3 2 3" xfId="1130"/>
    <cellStyle name="Обычный 18 2 3 3 3 3 3 3 3 3 3" xfId="1131"/>
    <cellStyle name="Обычный 18 2 3 3 3 3 3 3 3 3 3 2" xfId="1132"/>
    <cellStyle name="Обычный 18 2 3 3 3 3 3 3 3 3 4" xfId="1133"/>
    <cellStyle name="Обычный 18 2 3 3 3 3 3 3 3 3 4 2" xfId="1134"/>
    <cellStyle name="Обычный 18 2 3 3 3 3 3 3 3 3 5" xfId="1135"/>
    <cellStyle name="Обычный 18 2 3 3 3 3 3 3 3 4" xfId="1136"/>
    <cellStyle name="Обычный 18 2 3 3 3 3 3 3 3 4 2" xfId="1137"/>
    <cellStyle name="Обычный 18 2 3 3 3 3 3 3 3 4 2 2" xfId="1138"/>
    <cellStyle name="Обычный 18 2 3 3 3 3 3 3 3 4 3" xfId="1139"/>
    <cellStyle name="Обычный 18 2 3 3 3 3 3 3 3 5" xfId="1140"/>
    <cellStyle name="Обычный 18 2 3 3 3 3 3 3 3 5 2" xfId="1141"/>
    <cellStyle name="Обычный 18 2 3 3 3 3 3 3 3 6" xfId="1142"/>
    <cellStyle name="Обычный 18 2 3 3 3 3 3 3 4" xfId="1143"/>
    <cellStyle name="Обычный 18 2 3 3 3 3 3 3 4 2" xfId="1144"/>
    <cellStyle name="Обычный 18 2 3 3 3 3 3 3 4 2 2" xfId="1145"/>
    <cellStyle name="Обычный 18 2 3 3 3 3 3 3 4 2 2 2" xfId="1146"/>
    <cellStyle name="Обычный 18 2 3 3 3 3 3 3 4 2 3" xfId="1147"/>
    <cellStyle name="Обычный 18 2 3 3 3 3 3 3 4 3" xfId="1148"/>
    <cellStyle name="Обычный 18 2 3 3 3 3 3 3 4 3 2" xfId="1149"/>
    <cellStyle name="Обычный 18 2 3 3 3 3 3 3 4 4" xfId="1150"/>
    <cellStyle name="Обычный 18 2 3 3 3 3 3 3 5" xfId="1151"/>
    <cellStyle name="Обычный 18 2 3 3 3 3 3 3 5 2" xfId="1152"/>
    <cellStyle name="Обычный 18 2 3 3 3 3 3 3 5 2 2" xfId="1153"/>
    <cellStyle name="Обычный 18 2 3 3 3 3 3 3 5 3" xfId="1154"/>
    <cellStyle name="Обычный 18 2 3 3 3 3 3 3 6" xfId="1155"/>
    <cellStyle name="Обычный 18 2 3 3 3 3 3 3 6 2" xfId="1156"/>
    <cellStyle name="Обычный 18 2 3 3 3 3 3 3 7" xfId="1157"/>
    <cellStyle name="Обычный 18 2 3 3 3 3 3 4" xfId="1158"/>
    <cellStyle name="Обычный 18 2 3 3 3 3 3 4 2" xfId="1159"/>
    <cellStyle name="Обычный 18 2 3 3 3 3 3 4 2 2" xfId="1160"/>
    <cellStyle name="Обычный 18 2 3 3 3 3 3 4 2 2 2" xfId="1161"/>
    <cellStyle name="Обычный 18 2 3 3 3 3 3 4 2 3" xfId="1162"/>
    <cellStyle name="Обычный 18 2 3 3 3 3 3 4 3" xfId="1163"/>
    <cellStyle name="Обычный 18 2 3 3 3 3 3 4 3 2" xfId="1164"/>
    <cellStyle name="Обычный 18 2 3 3 3 3 3 4 4" xfId="1165"/>
    <cellStyle name="Обычный 18 2 3 3 3 3 3 5" xfId="1166"/>
    <cellStyle name="Обычный 18 2 3 3 3 3 3 5 2" xfId="1167"/>
    <cellStyle name="Обычный 18 2 3 3 3 3 3 5 2 2" xfId="1168"/>
    <cellStyle name="Обычный 18 2 3 3 3 3 3 5 3" xfId="1169"/>
    <cellStyle name="Обычный 18 2 3 3 3 3 3 6" xfId="1170"/>
    <cellStyle name="Обычный 18 2 3 3 3 3 3 6 2" xfId="1171"/>
    <cellStyle name="Обычный 18 2 3 3 3 3 3 7" xfId="1172"/>
    <cellStyle name="Обычный 18 2 3 3 3 3 3 8" xfId="1173"/>
    <cellStyle name="Обычный 18 2 3 3 3 3 4" xfId="1174"/>
    <cellStyle name="Обычный 18 2 3 3 3 3 4 2" xfId="1175"/>
    <cellStyle name="Обычный 18 2 3 3 3 3 4 2 2" xfId="1176"/>
    <cellStyle name="Обычный 18 2 3 3 3 3 4 2 2 2" xfId="1177"/>
    <cellStyle name="Обычный 18 2 3 3 3 3 4 2 3" xfId="1178"/>
    <cellStyle name="Обычный 18 2 3 3 3 3 4 3" xfId="1179"/>
    <cellStyle name="Обычный 18 2 3 3 3 3 4 3 2" xfId="1180"/>
    <cellStyle name="Обычный 18 2 3 3 3 3 4 4" xfId="1181"/>
    <cellStyle name="Обычный 18 2 3 3 3 3 5" xfId="1182"/>
    <cellStyle name="Обычный 18 2 3 3 3 3 5 2" xfId="1183"/>
    <cellStyle name="Обычный 18 2 3 3 3 3 5 2 2" xfId="1184"/>
    <cellStyle name="Обычный 18 2 3 3 3 3 5 3" xfId="1185"/>
    <cellStyle name="Обычный 18 2 3 3 3 3 6" xfId="1186"/>
    <cellStyle name="Обычный 18 2 3 3 3 3 6 2" xfId="1187"/>
    <cellStyle name="Обычный 18 2 3 3 3 3 7" xfId="1188"/>
    <cellStyle name="Обычный 18 2 3 3 3 4" xfId="1189"/>
    <cellStyle name="Обычный 18 2 3 3 3 4 2" xfId="1190"/>
    <cellStyle name="Обычный 18 2 3 3 3 4 2 2" xfId="1191"/>
    <cellStyle name="Обычный 18 2 3 3 3 4 2 2 2" xfId="1192"/>
    <cellStyle name="Обычный 18 2 3 3 3 4 2 3" xfId="1193"/>
    <cellStyle name="Обычный 18 2 3 3 3 4 3" xfId="1194"/>
    <cellStyle name="Обычный 18 2 3 3 3 4 3 2" xfId="1195"/>
    <cellStyle name="Обычный 18 2 3 3 3 4 4" xfId="1196"/>
    <cellStyle name="Обычный 18 2 3 3 3 5" xfId="1197"/>
    <cellStyle name="Обычный 18 2 3 3 3 5 2" xfId="1198"/>
    <cellStyle name="Обычный 18 2 3 3 3 5 2 2" xfId="1199"/>
    <cellStyle name="Обычный 18 2 3 3 3 5 3" xfId="1200"/>
    <cellStyle name="Обычный 18 2 3 3 3 6" xfId="1201"/>
    <cellStyle name="Обычный 18 2 3 3 3 6 2" xfId="1202"/>
    <cellStyle name="Обычный 18 2 3 3 3 7" xfId="1203"/>
    <cellStyle name="Обычный 18 2 3 3 4" xfId="1204"/>
    <cellStyle name="Обычный 18 2 3 3 4 2" xfId="1205"/>
    <cellStyle name="Обычный 18 2 3 3 4 2 2" xfId="1206"/>
    <cellStyle name="Обычный 18 2 3 3 4 2 2 2" xfId="1207"/>
    <cellStyle name="Обычный 18 2 3 3 4 2 3" xfId="1208"/>
    <cellStyle name="Обычный 18 2 3 3 4 3" xfId="1209"/>
    <cellStyle name="Обычный 18 2 3 3 4 3 2" xfId="1210"/>
    <cellStyle name="Обычный 18 2 3 3 4 4" xfId="1211"/>
    <cellStyle name="Обычный 18 2 3 3 5" xfId="1212"/>
    <cellStyle name="Обычный 18 2 3 3 5 2" xfId="1213"/>
    <cellStyle name="Обычный 18 2 3 3 5 2 2" xfId="1214"/>
    <cellStyle name="Обычный 18 2 3 3 5 3" xfId="1215"/>
    <cellStyle name="Обычный 18 2 3 3 6" xfId="1216"/>
    <cellStyle name="Обычный 18 2 3 3 6 2" xfId="1217"/>
    <cellStyle name="Обычный 18 2 3 3 7" xfId="1218"/>
    <cellStyle name="Обычный 18 2 3 4" xfId="1219"/>
    <cellStyle name="Обычный 18 2 3 4 2" xfId="1220"/>
    <cellStyle name="Обычный 18 2 3 4 2 2" xfId="1221"/>
    <cellStyle name="Обычный 18 2 3 4 2 2 2" xfId="1222"/>
    <cellStyle name="Обычный 18 2 3 4 2 3" xfId="1223"/>
    <cellStyle name="Обычный 18 2 3 4 3" xfId="1224"/>
    <cellStyle name="Обычный 18 2 3 4 3 2" xfId="1225"/>
    <cellStyle name="Обычный 18 2 3 4 4" xfId="1226"/>
    <cellStyle name="Обычный 18 2 3 5" xfId="1227"/>
    <cellStyle name="Обычный 18 2 3 5 2" xfId="1228"/>
    <cellStyle name="Обычный 18 2 3 5 2 2" xfId="1229"/>
    <cellStyle name="Обычный 18 2 3 5 3" xfId="1230"/>
    <cellStyle name="Обычный 18 2 3 6" xfId="1231"/>
    <cellStyle name="Обычный 18 2 3 6 2" xfId="1232"/>
    <cellStyle name="Обычный 18 2 3 7" xfId="1233"/>
    <cellStyle name="Обычный 18 2 4" xfId="1234"/>
    <cellStyle name="Обычный 18 2 4 2" xfId="1235"/>
    <cellStyle name="Обычный 18 2 4 2 2" xfId="1236"/>
    <cellStyle name="Обычный 18 2 4 2 2 2" xfId="1237"/>
    <cellStyle name="Обычный 18 2 4 2 3" xfId="1238"/>
    <cellStyle name="Обычный 18 2 4 3" xfId="1239"/>
    <cellStyle name="Обычный 18 2 4 3 2" xfId="1240"/>
    <cellStyle name="Обычный 18 2 4 4" xfId="1241"/>
    <cellStyle name="Обычный 18 2 5" xfId="1242"/>
    <cellStyle name="Обычный 18 2 5 2" xfId="1243"/>
    <cellStyle name="Обычный 18 2 5 2 2" xfId="1244"/>
    <cellStyle name="Обычный 18 2 5 3" xfId="1245"/>
    <cellStyle name="Обычный 18 2 6" xfId="1246"/>
    <cellStyle name="Обычный 18 2 6 2" xfId="1247"/>
    <cellStyle name="Обычный 18 2 7" xfId="1248"/>
    <cellStyle name="Обычный 18 3" xfId="1249"/>
    <cellStyle name="Обычный 18 3 2" xfId="1250"/>
    <cellStyle name="Обычный 18 3 2 2" xfId="1251"/>
    <cellStyle name="Обычный 18 3 2 2 2" xfId="1252"/>
    <cellStyle name="Обычный 18 3 2 2 2 2" xfId="1253"/>
    <cellStyle name="Обычный 18 3 2 2 2 2 2" xfId="1254"/>
    <cellStyle name="Обычный 18 3 2 2 2 2 2 2" xfId="1255"/>
    <cellStyle name="Обычный 18 3 2 2 2 2 2 2 2" xfId="1256"/>
    <cellStyle name="Обычный 18 3 2 2 2 2 2 2 2 2" xfId="1257"/>
    <cellStyle name="Обычный 18 3 2 2 2 2 2 2 2 2 2" xfId="1258"/>
    <cellStyle name="Обычный 18 3 2 2 2 2 2 2 2 3" xfId="1259"/>
    <cellStyle name="Обычный 18 3 2 2 2 2 2 2 3" xfId="1260"/>
    <cellStyle name="Обычный 18 3 2 2 2 2 2 2 3 2" xfId="1261"/>
    <cellStyle name="Обычный 18 3 2 2 2 2 2 2 4" xfId="1262"/>
    <cellStyle name="Обычный 18 3 2 2 2 2 2 3" xfId="1263"/>
    <cellStyle name="Обычный 18 3 2 2 2 2 2 3 2" xfId="1264"/>
    <cellStyle name="Обычный 18 3 2 2 2 2 2 3 2 2" xfId="1265"/>
    <cellStyle name="Обычный 18 3 2 2 2 2 2 3 3" xfId="1266"/>
    <cellStyle name="Обычный 18 3 2 2 2 2 2 4" xfId="1267"/>
    <cellStyle name="Обычный 18 3 2 2 2 2 2 4 2" xfId="1268"/>
    <cellStyle name="Обычный 18 3 2 2 2 2 2 5" xfId="1269"/>
    <cellStyle name="Обычный 18 3 2 2 2 2 3" xfId="1270"/>
    <cellStyle name="Обычный 18 3 2 2 2 2 3 2" xfId="1271"/>
    <cellStyle name="Обычный 18 3 2 2 2 2 3 2 2" xfId="1272"/>
    <cellStyle name="Обычный 18 3 2 2 2 2 3 2 2 2" xfId="1273"/>
    <cellStyle name="Обычный 18 3 2 2 2 2 3 2 2 2 2" xfId="1274"/>
    <cellStyle name="Обычный 18 3 2 2 2 2 3 2 2 3" xfId="1275"/>
    <cellStyle name="Обычный 18 3 2 2 2 2 3 2 3" xfId="1276"/>
    <cellStyle name="Обычный 18 3 2 2 2 2 3 2 3 2" xfId="1277"/>
    <cellStyle name="Обычный 18 3 2 2 2 2 3 2 4" xfId="1278"/>
    <cellStyle name="Обычный 18 3 2 2 2 2 3 3" xfId="1279"/>
    <cellStyle name="Обычный 18 3 2 2 2 2 3 3 2" xfId="1280"/>
    <cellStyle name="Обычный 18 3 2 2 2 2 3 3 2 2" xfId="1281"/>
    <cellStyle name="Обычный 18 3 2 2 2 2 3 3 2 2 2" xfId="1282"/>
    <cellStyle name="Обычный 18 3 2 2 2 2 3 3 2 2 2 2" xfId="1283"/>
    <cellStyle name="Обычный 18 3 2 2 2 2 3 3 2 2 2 2 2" xfId="1284"/>
    <cellStyle name="Обычный 18 3 2 2 2 2 3 3 2 2 2 3" xfId="1285"/>
    <cellStyle name="Обычный 18 3 2 2 2 2 3 3 2 2 3" xfId="1286"/>
    <cellStyle name="Обычный 18 3 2 2 2 2 3 3 2 2 3 2" xfId="1287"/>
    <cellStyle name="Обычный 18 3 2 2 2 2 3 3 2 2 3 2 2" xfId="1288"/>
    <cellStyle name="Обычный 18 3 2 2 2 2 3 3 2 2 3 3" xfId="1289"/>
    <cellStyle name="Обычный 18 3 2 2 2 2 3 3 2 2 3 4" xfId="1290"/>
    <cellStyle name="Обычный 18 3 2 2 2 2 3 3 2 2 3 4 2" xfId="1291"/>
    <cellStyle name="Обычный 18 3 2 2 2 2 3 3 2 2 3 4 2 2" xfId="1292"/>
    <cellStyle name="Обычный 18 3 2 2 2 2 3 3 2 2 3 4 2 2 2" xfId="1293"/>
    <cellStyle name="Обычный 18 3 2 2 2 2 3 3 2 2 3 4 2 2 2 2" xfId="1294"/>
    <cellStyle name="Обычный 18 3 2 2 2 2 3 3 2 2 3 4 2 2 2 2 2" xfId="1295"/>
    <cellStyle name="Обычный 18 3 2 2 2 2 3 3 2 2 3 4 2 2 2 2 2 2" xfId="1296"/>
    <cellStyle name="Обычный 18 3 2 2 2 2 3 3 2 2 4" xfId="1297"/>
    <cellStyle name="Обычный 18 3 2 2 2 2 3 3 2 2 4 2" xfId="1298"/>
    <cellStyle name="Обычный 18 3 2 2 2 2 3 3 2 2 5" xfId="1299"/>
    <cellStyle name="Обычный 18 3 2 2 2 2 3 3 2 3" xfId="1300"/>
    <cellStyle name="Обычный 18 3 2 2 2 2 3 3 2 3 2" xfId="1301"/>
    <cellStyle name="Обычный 18 3 2 2 2 2 3 3 2 3 2 2" xfId="1302"/>
    <cellStyle name="Обычный 18 3 2 2 2 2 3 3 2 3 3" xfId="1303"/>
    <cellStyle name="Обычный 18 3 2 2 2 2 3 3 2 4" xfId="1304"/>
    <cellStyle name="Обычный 18 3 2 2 2 2 3 3 2 4 2" xfId="1305"/>
    <cellStyle name="Обычный 18 3 2 2 2 2 3 3 2 5" xfId="1306"/>
    <cellStyle name="Обычный 18 3 2 2 2 2 3 3 3" xfId="1307"/>
    <cellStyle name="Обычный 18 3 2 2 2 2 3 3 3 2" xfId="1308"/>
    <cellStyle name="Обычный 18 3 2 2 2 2 3 3 3 2 2" xfId="1309"/>
    <cellStyle name="Обычный 18 3 2 2 2 2 3 3 3 2 2 2" xfId="1310"/>
    <cellStyle name="Обычный 18 3 2 2 2 2 3 3 3 2 3" xfId="1311"/>
    <cellStyle name="Обычный 18 3 2 2 2 2 3 3 3 3" xfId="1312"/>
    <cellStyle name="Обычный 18 3 2 2 2 2 3 3 3 3 2" xfId="1313"/>
    <cellStyle name="Обычный 18 3 2 2 2 2 3 3 3 3 2 2" xfId="1314"/>
    <cellStyle name="Обычный 18 3 2 2 2 2 3 3 3 3 3" xfId="1315"/>
    <cellStyle name="Обычный 18 3 2 2 2 2 3 3 3 3 4" xfId="1316"/>
    <cellStyle name="Обычный 18 3 2 2 2 2 3 3 3 3 4 2" xfId="1317"/>
    <cellStyle name="Обычный 18 3 2 2 2 2 3 3 3 3 4 2 2" xfId="1318"/>
    <cellStyle name="Обычный 18 3 2 2 2 2 3 3 3 3 4 2 2 2" xfId="1319"/>
    <cellStyle name="Обычный 18 3 2 2 2 2 3 3 3 3 4 2 2 2 2" xfId="1320"/>
    <cellStyle name="Обычный 18 3 2 2 2 2 3 3 3 3 4 2 2 2 2 2" xfId="1321"/>
    <cellStyle name="Обычный 18 3 2 2 2 2 3 3 3 3 4 2 2 2 2 2 2" xfId="1322"/>
    <cellStyle name="Обычный 18 3 2 2 2 2 3 3 3 4" xfId="1323"/>
    <cellStyle name="Обычный 18 3 2 2 2 2 3 3 3 4 2" xfId="1324"/>
    <cellStyle name="Обычный 18 3 2 2 2 2 3 3 3 5" xfId="1325"/>
    <cellStyle name="Обычный 18 3 2 2 2 2 3 3 4" xfId="1326"/>
    <cellStyle name="Обычный 18 3 2 2 2 2 3 3 4 2" xfId="1327"/>
    <cellStyle name="Обычный 18 3 2 2 2 2 3 3 4 2 2" xfId="1328"/>
    <cellStyle name="Обычный 18 3 2 2 2 2 3 3 4 3" xfId="1329"/>
    <cellStyle name="Обычный 18 3 2 2 2 2 3 3 5" xfId="1330"/>
    <cellStyle name="Обычный 18 3 2 2 2 2 3 3 5 2" xfId="1331"/>
    <cellStyle name="Обычный 18 3 2 2 2 2 3 3 6" xfId="1332"/>
    <cellStyle name="Обычный 18 3 2 2 2 2 3 4" xfId="1333"/>
    <cellStyle name="Обычный 18 3 2 2 2 2 3 4 2" xfId="1334"/>
    <cellStyle name="Обычный 18 3 2 2 2 2 3 4 2 2" xfId="1335"/>
    <cellStyle name="Обычный 18 3 2 2 2 2 3 4 2 2 2" xfId="1336"/>
    <cellStyle name="Обычный 18 3 2 2 2 2 3 4 2 3" xfId="1337"/>
    <cellStyle name="Обычный 18 3 2 2 2 2 3 4 3" xfId="1338"/>
    <cellStyle name="Обычный 18 3 2 2 2 2 3 4 3 2" xfId="1339"/>
    <cellStyle name="Обычный 18 3 2 2 2 2 3 4 4" xfId="1340"/>
    <cellStyle name="Обычный 18 3 2 2 2 2 3 5" xfId="1341"/>
    <cellStyle name="Обычный 18 3 2 2 2 2 3 5 2" xfId="1342"/>
    <cellStyle name="Обычный 18 3 2 2 2 2 3 5 2 2" xfId="1343"/>
    <cellStyle name="Обычный 18 3 2 2 2 2 3 5 3" xfId="1344"/>
    <cellStyle name="Обычный 18 3 2 2 2 2 3 6" xfId="1345"/>
    <cellStyle name="Обычный 18 3 2 2 2 2 3 6 2" xfId="1346"/>
    <cellStyle name="Обычный 18 3 2 2 2 2 3 7" xfId="1347"/>
    <cellStyle name="Обычный 18 3 2 2 2 2 4" xfId="1348"/>
    <cellStyle name="Обычный 18 3 2 2 2 2 4 2" xfId="1349"/>
    <cellStyle name="Обычный 18 3 2 2 2 2 4 2 2" xfId="1350"/>
    <cellStyle name="Обычный 18 3 2 2 2 2 4 2 2 2" xfId="1351"/>
    <cellStyle name="Обычный 18 3 2 2 2 2 4 2 3" xfId="1352"/>
    <cellStyle name="Обычный 18 3 2 2 2 2 4 3" xfId="1353"/>
    <cellStyle name="Обычный 18 3 2 2 2 2 4 3 2" xfId="1354"/>
    <cellStyle name="Обычный 18 3 2 2 2 2 4 4" xfId="1355"/>
    <cellStyle name="Обычный 18 3 2 2 2 2 5" xfId="1356"/>
    <cellStyle name="Обычный 18 3 2 2 2 2 5 2" xfId="1357"/>
    <cellStyle name="Обычный 18 3 2 2 2 2 5 2 2" xfId="1358"/>
    <cellStyle name="Обычный 18 3 2 2 2 2 5 3" xfId="1359"/>
    <cellStyle name="Обычный 18 3 2 2 2 2 6" xfId="1360"/>
    <cellStyle name="Обычный 18 3 2 2 2 2 6 2" xfId="1361"/>
    <cellStyle name="Обычный 18 3 2 2 2 2 7" xfId="1362"/>
    <cellStyle name="Обычный 18 3 2 2 2 3" xfId="1363"/>
    <cellStyle name="Обычный 18 3 2 2 2 3 2" xfId="1364"/>
    <cellStyle name="Обычный 18 3 2 2 2 3 2 2" xfId="1365"/>
    <cellStyle name="Обычный 18 3 2 2 2 3 2 2 2" xfId="1366"/>
    <cellStyle name="Обычный 18 3 2 2 2 3 2 2 2 2" xfId="1367"/>
    <cellStyle name="Обычный 18 3 2 2 2 3 2 2 3" xfId="1368"/>
    <cellStyle name="Обычный 18 3 2 2 2 3 2 3" xfId="1369"/>
    <cellStyle name="Обычный 18 3 2 2 2 3 2 3 2" xfId="1370"/>
    <cellStyle name="Обычный 18 3 2 2 2 3 2 4" xfId="1371"/>
    <cellStyle name="Обычный 18 3 2 2 2 3 3" xfId="1372"/>
    <cellStyle name="Обычный 18 3 2 2 2 3 3 2" xfId="1373"/>
    <cellStyle name="Обычный 18 3 2 2 2 3 3 2 2" xfId="1374"/>
    <cellStyle name="Обычный 18 3 2 2 2 3 3 3" xfId="1375"/>
    <cellStyle name="Обычный 18 3 2 2 2 3 4" xfId="1376"/>
    <cellStyle name="Обычный 18 3 2 2 2 3 4 2" xfId="1377"/>
    <cellStyle name="Обычный 18 3 2 2 2 3 5" xfId="1378"/>
    <cellStyle name="Обычный 18 3 2 2 2 4" xfId="1379"/>
    <cellStyle name="Обычный 18 3 2 2 2 4 2" xfId="1380"/>
    <cellStyle name="Обычный 18 3 2 2 2 4 2 2" xfId="1381"/>
    <cellStyle name="Обычный 18 3 2 2 2 4 2 2 2" xfId="1382"/>
    <cellStyle name="Обычный 18 3 2 2 2 4 2 3" xfId="1383"/>
    <cellStyle name="Обычный 18 3 2 2 2 4 3" xfId="1384"/>
    <cellStyle name="Обычный 18 3 2 2 2 4 3 2" xfId="1385"/>
    <cellStyle name="Обычный 18 3 2 2 2 4 4" xfId="1386"/>
    <cellStyle name="Обычный 18 3 2 2 2 5" xfId="1387"/>
    <cellStyle name="Обычный 18 3 2 2 2 5 2" xfId="1388"/>
    <cellStyle name="Обычный 18 3 2 2 2 5 2 2" xfId="1389"/>
    <cellStyle name="Обычный 18 3 2 2 2 5 3" xfId="1390"/>
    <cellStyle name="Обычный 18 3 2 2 2 6" xfId="1391"/>
    <cellStyle name="Обычный 18 3 2 2 2 6 2" xfId="1392"/>
    <cellStyle name="Обычный 18 3 2 2 2 7" xfId="1393"/>
    <cellStyle name="Обычный 18 3 2 2 3" xfId="1394"/>
    <cellStyle name="Обычный 18 3 2 2 3 2" xfId="1395"/>
    <cellStyle name="Обычный 18 3 2 2 3 2 2" xfId="1396"/>
    <cellStyle name="Обычный 18 3 2 2 3 2 2 2" xfId="1397"/>
    <cellStyle name="Обычный 18 3 2 2 3 2 2 2 2" xfId="1398"/>
    <cellStyle name="Обычный 18 3 2 2 3 2 2 2 2 2" xfId="1399"/>
    <cellStyle name="Обычный 18 3 2 2 3 2 2 2 3" xfId="1400"/>
    <cellStyle name="Обычный 18 3 2 2 3 2 2 3" xfId="1401"/>
    <cellStyle name="Обычный 18 3 2 2 3 2 2 3 2" xfId="1402"/>
    <cellStyle name="Обычный 18 3 2 2 3 2 2 4" xfId="1403"/>
    <cellStyle name="Обычный 18 3 2 2 3 2 3" xfId="1404"/>
    <cellStyle name="Обычный 18 3 2 2 3 2 3 2" xfId="1405"/>
    <cellStyle name="Обычный 18 3 2 2 3 2 3 2 2" xfId="1406"/>
    <cellStyle name="Обычный 18 3 2 2 3 2 3 3" xfId="1407"/>
    <cellStyle name="Обычный 18 3 2 2 3 2 4" xfId="1408"/>
    <cellStyle name="Обычный 18 3 2 2 3 2 4 2" xfId="1409"/>
    <cellStyle name="Обычный 18 3 2 2 3 2 5" xfId="1410"/>
    <cellStyle name="Обычный 18 3 2 2 3 3" xfId="1411"/>
    <cellStyle name="Обычный 18 3 2 2 3 3 2" xfId="1412"/>
    <cellStyle name="Обычный 18 3 2 2 3 3 2 2" xfId="1413"/>
    <cellStyle name="Обычный 18 3 2 2 3 3 2 2 2" xfId="1414"/>
    <cellStyle name="Обычный 18 3 2 2 3 3 2 2 2 2" xfId="1415"/>
    <cellStyle name="Обычный 18 3 2 2 3 3 2 2 3" xfId="1416"/>
    <cellStyle name="Обычный 18 3 2 2 3 3 2 3" xfId="1417"/>
    <cellStyle name="Обычный 18 3 2 2 3 3 2 3 2" xfId="1418"/>
    <cellStyle name="Обычный 18 3 2 2 3 3 2 4" xfId="1419"/>
    <cellStyle name="Обычный 18 3 2 2 3 3 3" xfId="1420"/>
    <cellStyle name="Обычный 18 3 2 2 3 3 3 2" xfId="1421"/>
    <cellStyle name="Обычный 18 3 2 2 3 3 3 2 2" xfId="1422"/>
    <cellStyle name="Обычный 18 3 2 2 3 3 3 2 2 2" xfId="1423"/>
    <cellStyle name="Обычный 18 3 2 2 3 3 3 2 2 2 2" xfId="1424"/>
    <cellStyle name="Обычный 18 3 2 2 3 3 3 2 2 2 2 2" xfId="1425"/>
    <cellStyle name="Обычный 18 3 2 2 3 3 3 2 2 2 3" xfId="1426"/>
    <cellStyle name="Обычный 18 3 2 2 3 3 3 2 2 3" xfId="1427"/>
    <cellStyle name="Обычный 18 3 2 2 3 3 3 2 2 3 2" xfId="1428"/>
    <cellStyle name="Обычный 18 3 2 2 3 3 3 2 2 3 2 2" xfId="1429"/>
    <cellStyle name="Обычный 18 3 2 2 3 3 3 2 2 3 3" xfId="1430"/>
    <cellStyle name="Обычный 18 3 2 2 3 3 3 2 2 3 4" xfId="1431"/>
    <cellStyle name="Обычный 18 3 2 2 3 3 3 2 2 3 4 2" xfId="1432"/>
    <cellStyle name="Обычный 18 3 2 2 3 3 3 2 2 3 4 2 2" xfId="1433"/>
    <cellStyle name="Обычный 18 3 2 2 3 3 3 2 2 3 4 2 2 2" xfId="1434"/>
    <cellStyle name="Обычный 18 3 2 2 3 3 3 2 2 4" xfId="1435"/>
    <cellStyle name="Обычный 18 3 2 2 3 3 3 2 2 4 2" xfId="1436"/>
    <cellStyle name="Обычный 18 3 2 2 3 3 3 2 2 5" xfId="1437"/>
    <cellStyle name="Обычный 18 3 2 2 3 3 3 2 3" xfId="1438"/>
    <cellStyle name="Обычный 18 3 2 2 3 3 3 2 3 2" xfId="1439"/>
    <cellStyle name="Обычный 18 3 2 2 3 3 3 2 3 2 2" xfId="1440"/>
    <cellStyle name="Обычный 18 3 2 2 3 3 3 2 3 3" xfId="1441"/>
    <cellStyle name="Обычный 18 3 2 2 3 3 3 2 4" xfId="1442"/>
    <cellStyle name="Обычный 18 3 2 2 3 3 3 2 4 2" xfId="1443"/>
    <cellStyle name="Обычный 18 3 2 2 3 3 3 2 5" xfId="1444"/>
    <cellStyle name="Обычный 18 3 2 2 3 3 3 3" xfId="1445"/>
    <cellStyle name="Обычный 18 3 2 2 3 3 3 3 2" xfId="1446"/>
    <cellStyle name="Обычный 18 3 2 2 3 3 3 3 2 2" xfId="1447"/>
    <cellStyle name="Обычный 18 3 2 2 3 3 3 3 2 2 2" xfId="1448"/>
    <cellStyle name="Обычный 18 3 2 2 3 3 3 3 2 3" xfId="1449"/>
    <cellStyle name="Обычный 18 3 2 2 3 3 3 3 3" xfId="1450"/>
    <cellStyle name="Обычный 18 3 2 2 3 3 3 3 3 2" xfId="1451"/>
    <cellStyle name="Обычный 18 3 2 2 3 3 3 3 3 2 2" xfId="1452"/>
    <cellStyle name="Обычный 18 3 2 2 3 3 3 3 3 3" xfId="1453"/>
    <cellStyle name="Обычный 18 3 2 2 3 3 3 3 3 4" xfId="1454"/>
    <cellStyle name="Обычный 18 3 2 2 3 3 3 3 3 4 2" xfId="1455"/>
    <cellStyle name="Обычный 18 3 2 2 3 3 3 3 3 4 2 2" xfId="1456"/>
    <cellStyle name="Обычный 18 3 2 2 3 3 3 3 3 4 2 2 2" xfId="1457"/>
    <cellStyle name="Обычный 18 3 2 2 3 3 3 3 3 4 2 2 2 2" xfId="1458"/>
    <cellStyle name="Обычный 18 3 2 2 3 3 3 3 3 4 2 2 2 2 2" xfId="1459"/>
    <cellStyle name="Обычный 18 3 2 2 3 3 3 3 3 4 2 2 2 2 2 2" xfId="1460"/>
    <cellStyle name="Обычный 18 3 2 2 3 3 3 3 4" xfId="1461"/>
    <cellStyle name="Обычный 18 3 2 2 3 3 3 3 4 2" xfId="1462"/>
    <cellStyle name="Обычный 18 3 2 2 3 3 3 3 5" xfId="1463"/>
    <cellStyle name="Обычный 18 3 2 2 3 3 3 4" xfId="1464"/>
    <cellStyle name="Обычный 18 3 2 2 3 3 3 4 2" xfId="1465"/>
    <cellStyle name="Обычный 18 3 2 2 3 3 3 4 2 2" xfId="1466"/>
    <cellStyle name="Обычный 18 3 2 2 3 3 3 4 3" xfId="1467"/>
    <cellStyle name="Обычный 18 3 2 2 3 3 3 5" xfId="1468"/>
    <cellStyle name="Обычный 18 3 2 2 3 3 3 5 2" xfId="1469"/>
    <cellStyle name="Обычный 18 3 2 2 3 3 3 6" xfId="1470"/>
    <cellStyle name="Обычный 18 3 2 2 3 3 4" xfId="1471"/>
    <cellStyle name="Обычный 18 3 2 2 3 3 4 2" xfId="1472"/>
    <cellStyle name="Обычный 18 3 2 2 3 3 4 2 2" xfId="1473"/>
    <cellStyle name="Обычный 18 3 2 2 3 3 4 3" xfId="1474"/>
    <cellStyle name="Обычный 18 3 2 2 3 3 5" xfId="1475"/>
    <cellStyle name="Обычный 18 3 2 2 3 3 5 2" xfId="1476"/>
    <cellStyle name="Обычный 18 3 2 2 3 3 6" xfId="1477"/>
    <cellStyle name="Обычный 18 3 2 2 3 4" xfId="1478"/>
    <cellStyle name="Обычный 18 3 2 2 3 4 2" xfId="1479"/>
    <cellStyle name="Обычный 18 3 2 2 3 4 2 2" xfId="1480"/>
    <cellStyle name="Обычный 18 3 2 2 3 4 2 2 2" xfId="1481"/>
    <cellStyle name="Обычный 18 3 2 2 3 4 2 3" xfId="1482"/>
    <cellStyle name="Обычный 18 3 2 2 3 4 3" xfId="1483"/>
    <cellStyle name="Обычный 18 3 2 2 3 4 3 2" xfId="1484"/>
    <cellStyle name="Обычный 18 3 2 2 3 4 4" xfId="1485"/>
    <cellStyle name="Обычный 18 3 2 2 3 5" xfId="1486"/>
    <cellStyle name="Обычный 18 3 2 2 3 5 2" xfId="1487"/>
    <cellStyle name="Обычный 18 3 2 2 3 5 2 2" xfId="1488"/>
    <cellStyle name="Обычный 18 3 2 2 3 5 3" xfId="1489"/>
    <cellStyle name="Обычный 18 3 2 2 3 6" xfId="1490"/>
    <cellStyle name="Обычный 18 3 2 2 3 6 2" xfId="1491"/>
    <cellStyle name="Обычный 18 3 2 2 3 7" xfId="1492"/>
    <cellStyle name="Обычный 18 3 2 2 4" xfId="1493"/>
    <cellStyle name="Обычный 18 3 2 2 4 2" xfId="1494"/>
    <cellStyle name="Обычный 18 3 2 2 4 2 2" xfId="1495"/>
    <cellStyle name="Обычный 18 3 2 2 4 2 2 2" xfId="1496"/>
    <cellStyle name="Обычный 18 3 2 2 4 2 2 2 2" xfId="1497"/>
    <cellStyle name="Обычный 18 3 2 2 4 2 2 3" xfId="1498"/>
    <cellStyle name="Обычный 18 3 2 2 4 2 3" xfId="1499"/>
    <cellStyle name="Обычный 18 3 2 2 4 2 3 2" xfId="1500"/>
    <cellStyle name="Обычный 18 3 2 2 4 2 4" xfId="1501"/>
    <cellStyle name="Обычный 18 3 2 2 4 3" xfId="1502"/>
    <cellStyle name="Обычный 18 3 2 2 4 3 2" xfId="1503"/>
    <cellStyle name="Обычный 18 3 2 2 4 3 2 2" xfId="1504"/>
    <cellStyle name="Обычный 18 3 2 2 4 3 3" xfId="1505"/>
    <cellStyle name="Обычный 18 3 2 2 4 4" xfId="1506"/>
    <cellStyle name="Обычный 18 3 2 2 4 4 2" xfId="1507"/>
    <cellStyle name="Обычный 18 3 2 2 4 5" xfId="1508"/>
    <cellStyle name="Обычный 18 3 2 2 5" xfId="1509"/>
    <cellStyle name="Обычный 18 3 2 2 5 2" xfId="1510"/>
    <cellStyle name="Обычный 18 3 2 2 5 2 2" xfId="1511"/>
    <cellStyle name="Обычный 18 3 2 2 5 2 2 2" xfId="1512"/>
    <cellStyle name="Обычный 18 3 2 2 5 2 3" xfId="1513"/>
    <cellStyle name="Обычный 18 3 2 2 5 3" xfId="1514"/>
    <cellStyle name="Обычный 18 3 2 2 5 3 2" xfId="1515"/>
    <cellStyle name="Обычный 18 3 2 2 5 4" xfId="1516"/>
    <cellStyle name="Обычный 18 3 2 2 6" xfId="1517"/>
    <cellStyle name="Обычный 18 3 2 2 6 2" xfId="1518"/>
    <cellStyle name="Обычный 18 3 2 2 6 2 2" xfId="1519"/>
    <cellStyle name="Обычный 18 3 2 2 6 3" xfId="1520"/>
    <cellStyle name="Обычный 18 3 2 2 7" xfId="1521"/>
    <cellStyle name="Обычный 18 3 2 2 7 2" xfId="1522"/>
    <cellStyle name="Обычный 18 3 2 2 8" xfId="1523"/>
    <cellStyle name="Обычный 18 3 2 3" xfId="1524"/>
    <cellStyle name="Обычный 18 3 2 3 2" xfId="1525"/>
    <cellStyle name="Обычный 18 3 2 3 2 2" xfId="1526"/>
    <cellStyle name="Обычный 18 3 2 3 2 2 2" xfId="1527"/>
    <cellStyle name="Обычный 18 3 2 3 2 2 2 2" xfId="1528"/>
    <cellStyle name="Обычный 18 3 2 3 2 2 3" xfId="1529"/>
    <cellStyle name="Обычный 18 3 2 3 2 3" xfId="1530"/>
    <cellStyle name="Обычный 18 3 2 3 2 3 2" xfId="1531"/>
    <cellStyle name="Обычный 18 3 2 3 2 4" xfId="1532"/>
    <cellStyle name="Обычный 18 3 2 3 3" xfId="1533"/>
    <cellStyle name="Обычный 18 3 2 3 3 2" xfId="1534"/>
    <cellStyle name="Обычный 18 3 2 3 3 2 2" xfId="1535"/>
    <cellStyle name="Обычный 18 3 2 3 3 3" xfId="1536"/>
    <cellStyle name="Обычный 18 3 2 3 4" xfId="1537"/>
    <cellStyle name="Обычный 18 3 2 3 4 2" xfId="1538"/>
    <cellStyle name="Обычный 18 3 2 3 5" xfId="1539"/>
    <cellStyle name="Обычный 18 3 2 4" xfId="1540"/>
    <cellStyle name="Обычный 18 3 2 4 2" xfId="1541"/>
    <cellStyle name="Обычный 18 3 2 4 2 2" xfId="1542"/>
    <cellStyle name="Обычный 18 3 2 4 2 2 2" xfId="1543"/>
    <cellStyle name="Обычный 18 3 2 4 2 3" xfId="1544"/>
    <cellStyle name="Обычный 18 3 2 4 3" xfId="1545"/>
    <cellStyle name="Обычный 18 3 2 4 3 2" xfId="1546"/>
    <cellStyle name="Обычный 18 3 2 4 4" xfId="1547"/>
    <cellStyle name="Обычный 18 3 2 5" xfId="1548"/>
    <cellStyle name="Обычный 18 3 2 5 2" xfId="1549"/>
    <cellStyle name="Обычный 18 3 2 5 2 2" xfId="1550"/>
    <cellStyle name="Обычный 18 3 2 5 3" xfId="1551"/>
    <cellStyle name="Обычный 18 3 2 6" xfId="1552"/>
    <cellStyle name="Обычный 18 3 2 6 2" xfId="1553"/>
    <cellStyle name="Обычный 18 3 2 7" xfId="1554"/>
    <cellStyle name="Обычный 18 3 3" xfId="1555"/>
    <cellStyle name="Обычный 18 3 3 2" xfId="0"/>
    <cellStyle name="Обычный 18 3 3 2 2" xfId="0"/>
    <cellStyle name="Обычный 18 3 3 2 2 2" xfId="0"/>
    <cellStyle name="Обычный 18 3 3 2 2 2 2" xfId="0"/>
    <cellStyle name="Обычный 18 3 3 2 2 3" xfId="0"/>
    <cellStyle name="Обычный 18 3 3 2 3" xfId="0"/>
    <cellStyle name="Обычный 18 3 3 2 3 2" xfId="0"/>
    <cellStyle name="Обычный 18 3 3 2 4" xfId="0"/>
    <cellStyle name="Обычный 18 3 3 3" xfId="0"/>
    <cellStyle name="Обычный 18 3 3 3 2" xfId="0"/>
    <cellStyle name="Обычный 18 3 3 3 2 2" xfId="0"/>
    <cellStyle name="Обычный 18 3 3 3 3" xfId="0"/>
    <cellStyle name="Обычный 18 3 3 4" xfId="0"/>
    <cellStyle name="Обычный 18 3 3 4 2" xfId="0"/>
    <cellStyle name="Обычный 18 3 3 5" xfId="0"/>
    <cellStyle name="Обычный 18 3 4" xfId="0"/>
    <cellStyle name="Обычный 18 3 4 2" xfId="0"/>
    <cellStyle name="Обычный 18 3 4 2 2" xfId="0"/>
    <cellStyle name="Обычный 18 3 4 2 2 2" xfId="0"/>
    <cellStyle name="Обычный 18 3 4 2 3" xfId="0"/>
    <cellStyle name="Обычный 18 3 4 3" xfId="0"/>
    <cellStyle name="Обычный 18 3 4 3 2" xfId="0"/>
    <cellStyle name="Обычный 18 3 4 4" xfId="0"/>
    <cellStyle name="Обычный 18 3 5" xfId="0"/>
    <cellStyle name="Обычный 18 3 5 2" xfId="0"/>
    <cellStyle name="Обычный 18 3 5 2 2" xfId="0"/>
    <cellStyle name="Обычный 18 3 5 3" xfId="0"/>
    <cellStyle name="Обычный 18 3 6" xfId="0"/>
    <cellStyle name="Обычный 18 3 6 2" xfId="0"/>
    <cellStyle name="Обычный 18 3 7" xfId="0"/>
    <cellStyle name="Обычный 18 4" xfId="0"/>
    <cellStyle name="Обычный 18 4 2" xfId="0"/>
    <cellStyle name="Обычный 18 4 2 2" xfId="0"/>
    <cellStyle name="Обычный 18 4 2 2 2" xfId="0"/>
    <cellStyle name="Обычный 18 4 2 3" xfId="0"/>
    <cellStyle name="Обычный 18 4 3" xfId="0"/>
    <cellStyle name="Обычный 18 4 3 2" xfId="0"/>
    <cellStyle name="Обычный 18 4 4" xfId="0"/>
    <cellStyle name="Обычный 18 5" xfId="0"/>
    <cellStyle name="Обычный 18 5 2" xfId="0"/>
    <cellStyle name="Обычный 18 5 2 2" xfId="0"/>
    <cellStyle name="Обычный 18 5 3" xfId="0"/>
    <cellStyle name="Обычный 18 6" xfId="0"/>
    <cellStyle name="Обычный 18 6 2" xfId="0"/>
    <cellStyle name="Обычный 18 7" xfId="0"/>
    <cellStyle name="Обычный 19" xfId="0"/>
    <cellStyle name="Обычный 19 2" xfId="0"/>
    <cellStyle name="Обычный 19 2 2" xfId="0"/>
    <cellStyle name="Обычный 19 2 2 2" xfId="0"/>
    <cellStyle name="Обычный 19 2 2 2 2" xfId="0"/>
    <cellStyle name="Обычный 19 2 2 2 2 2" xfId="0"/>
    <cellStyle name="Обычный 19 2 2 2 2 2 2" xfId="0"/>
    <cellStyle name="Обычный 19 2 2 2 2 2 2 2" xfId="0"/>
    <cellStyle name="Обычный 19 2 2 2 2 2 2 2 2" xfId="0"/>
    <cellStyle name="Обычный 19 2 2 2 2 2 2 2 2 2" xfId="0"/>
    <cellStyle name="Обычный 19 2 2 2 2 2 2 2 3" xfId="0"/>
    <cellStyle name="Обычный 19 2 2 2 2 2 2 3" xfId="0"/>
    <cellStyle name="Обычный 19 2 2 2 2 2 2 3 2" xfId="0"/>
    <cellStyle name="Обычный 19 2 2 2 2 2 2 4" xfId="0"/>
    <cellStyle name="Обычный 19 2 2 2 2 2 3" xfId="0"/>
    <cellStyle name="Обычный 19 2 2 2 2 2 3 2" xfId="0"/>
    <cellStyle name="Обычный 19 2 2 2 2 2 3 2 2" xfId="0"/>
    <cellStyle name="Обычный 19 2 2 2 2 2 3 3" xfId="0"/>
    <cellStyle name="Обычный 19 2 2 2 2 2 4" xfId="0"/>
    <cellStyle name="Обычный 19 2 2 2 2 2 4 2" xfId="0"/>
    <cellStyle name="Обычный 19 2 2 2 2 2 5" xfId="0"/>
    <cellStyle name="Обычный 19 2 2 2 2 3" xfId="0"/>
    <cellStyle name="Обычный 19 2 2 2 2 3 2" xfId="0"/>
    <cellStyle name="Обычный 19 2 2 2 2 3 2 2" xfId="0"/>
    <cellStyle name="Обычный 19 2 2 2 2 3 2 2 2" xfId="0"/>
    <cellStyle name="Обычный 19 2 2 2 2 3 2 3" xfId="0"/>
    <cellStyle name="Обычный 19 2 2 2 2 3 3" xfId="0"/>
    <cellStyle name="Обычный 19 2 2 2 2 3 3 2" xfId="0"/>
    <cellStyle name="Обычный 19 2 2 2 2 3 4" xfId="0"/>
    <cellStyle name="Обычный 19 2 2 2 2 4" xfId="0"/>
    <cellStyle name="Обычный 19 2 2 2 2 4 2" xfId="0"/>
    <cellStyle name="Обычный 19 2 2 2 2 4 2 2" xfId="0"/>
    <cellStyle name="Обычный 19 2 2 2 2 4 3" xfId="0"/>
    <cellStyle name="Обычный 19 2 2 2 2 5" xfId="0"/>
    <cellStyle name="Обычный 19 2 2 2 2 5 2" xfId="0"/>
    <cellStyle name="Обычный 19 2 2 2 2 6" xfId="0"/>
    <cellStyle name="Обычный 19 2 2 2 3" xfId="0"/>
    <cellStyle name="Обычный 19 2 2 2 3 2" xfId="0"/>
    <cellStyle name="Обычный 19 2 2 2 3 2 2" xfId="0"/>
    <cellStyle name="Обычный 19 2 2 2 3 2 2 2" xfId="0"/>
    <cellStyle name="Обычный 19 2 2 2 3 2 2 2 2" xfId="0"/>
    <cellStyle name="Обычный 19 2 2 2 3 2 2 2 2 2" xfId="0"/>
    <cellStyle name="Обычный 19 2 2 2 3 2 2 2 2 2 2" xfId="0"/>
    <cellStyle name="Обычный 19 2 2 2 3 2 2 2 2 2 2 2" xfId="0"/>
    <cellStyle name="Обычный 19 2 2 2 3 2 2 2 2 2 3" xfId="0"/>
    <cellStyle name="Обычный 19 2 2 2 3 2 2 2 2 3" xfId="0"/>
    <cellStyle name="Обычный 19 2 2 2 3 2 2 2 2 3 2" xfId="0"/>
    <cellStyle name="Обычный 19 2 2 2 3 2 2 2 2 4" xfId="0"/>
    <cellStyle name="Обычный 19 2 2 2 3 2 2 2 3" xfId="0"/>
    <cellStyle name="Обычный 19 2 2 2 3 2 2 2 3 2" xfId="0"/>
    <cellStyle name="Обычный 19 2 2 2 3 2 2 2 3 2 2" xfId="0"/>
    <cellStyle name="Обычный 19 2 2 2 3 2 2 2 3 3" xfId="0"/>
    <cellStyle name="Обычный 19 2 2 2 3 2 2 2 4" xfId="0"/>
    <cellStyle name="Обычный 19 2 2 2 3 2 2 2 4 2" xfId="0"/>
    <cellStyle name="Обычный 19 2 2 2 3 2 2 2 5" xfId="0"/>
    <cellStyle name="Обычный 19 2 2 2 3 2 2 3" xfId="0"/>
    <cellStyle name="Обычный 19 2 2 2 3 2 2 3 2" xfId="0"/>
    <cellStyle name="Обычный 19 2 2 2 3 2 2 3 2 2" xfId="0"/>
    <cellStyle name="Обычный 19 2 2 2 3 2 2 3 2 2 2" xfId="0"/>
    <cellStyle name="Обычный 19 2 2 2 3 2 2 3 2 3" xfId="0"/>
    <cellStyle name="Обычный 19 2 2 2 3 2 2 3 3" xfId="0"/>
    <cellStyle name="Обычный 19 2 2 2 3 2 2 3 3 2" xfId="0"/>
    <cellStyle name="Обычный 19 2 2 2 3 2 2 3 4" xfId="0"/>
    <cellStyle name="Обычный 19 2 2 2 3 2 2 4" xfId="0"/>
    <cellStyle name="Обычный 19 2 2 2 3 2 2 4 2" xfId="0"/>
    <cellStyle name="Обычный 19 2 2 2 3 2 2 4 2 2" xfId="0"/>
    <cellStyle name="Обычный 19 2 2 2 3 2 2 4 3" xfId="0"/>
    <cellStyle name="Обычный 19 2 2 2 3 2 2 5" xfId="0"/>
    <cellStyle name="Обычный 19 2 2 2 3 2 2 5 2" xfId="0"/>
    <cellStyle name="Обычный 19 2 2 2 3 2 2 6" xfId="0"/>
    <cellStyle name="Обычный 19 2 2 2 3 2 3" xfId="0"/>
    <cellStyle name="Обычный 19 2 2 2 3 2 3 2" xfId="0"/>
    <cellStyle name="Обычный 19 2 2 2 3 2 3 2 2" xfId="0"/>
    <cellStyle name="Обычный 19 2 2 2 3 2 3 2 2 2" xfId="0"/>
    <cellStyle name="Обычный 19 2 2 2 3 2 3 2 2 2 2" xfId="0"/>
    <cellStyle name="Обычный 19 2 2 2 3 2 3 2 2 3" xfId="0"/>
    <cellStyle name="Обычный 19 2 2 2 3 2 3 2 3" xfId="0"/>
    <cellStyle name="Обычный 19 2 2 2 3 2 3 2 3 2" xfId="0"/>
    <cellStyle name="Обычный 19 2 2 2 3 2 3 2 4" xfId="0"/>
    <cellStyle name="Обычный 19 2 2 2 3 2 3 3" xfId="0"/>
    <cellStyle name="Обычный 19 2 2 2 3 2 3 3 2" xfId="0"/>
    <cellStyle name="Обычный 19 2 2 2 3 2 3 3 2 2" xfId="0"/>
    <cellStyle name="Обычный 19 2 2 2 3 2 3 3 3" xfId="0"/>
    <cellStyle name="Обычный 19 2 2 2 3 2 3 4" xfId="0"/>
    <cellStyle name="Обычный 19 2 2 2 3 2 3 4 2" xfId="0"/>
    <cellStyle name="Обычный 19 2 2 2 3 2 3 5" xfId="0"/>
    <cellStyle name="Обычный 19 2 2 2 3 2 4" xfId="0"/>
    <cellStyle name="Обычный 19 2 2 2 3 2 4 2" xfId="0"/>
    <cellStyle name="Обычный 19 2 2 2 3 2 4 2 2" xfId="0"/>
    <cellStyle name="Обычный 19 2 2 2 3 2 4 2 2 2" xfId="0"/>
    <cellStyle name="Обычный 19 2 2 2 3 2 4 2 3" xfId="0"/>
    <cellStyle name="Обычный 19 2 2 2 3 2 4 3" xfId="0"/>
    <cellStyle name="Обычный 19 2 2 2 3 2 4 3 2" xfId="0"/>
    <cellStyle name="Обычный 19 2 2 2 3 2 4 4" xfId="0"/>
    <cellStyle name="Обычный 19 2 2 2 3 2 5" xfId="0"/>
    <cellStyle name="Обычный 19 2 2 2 3 2 5 2" xfId="0"/>
    <cellStyle name="Обычный 19 2 2 2 3 2 5 2 2" xfId="0"/>
    <cellStyle name="Обычный 19 2 2 2 3 2 5 3" xfId="0"/>
    <cellStyle name="Обычный 19 2 2 2 3 2 6" xfId="0"/>
    <cellStyle name="Обычный 19 2 2 2 3 2 6 2" xfId="0"/>
    <cellStyle name="Обычный 19 2 2 2 3 2 7" xfId="0"/>
    <cellStyle name="Обычный 19 2 2 2 3 3" xfId="0"/>
    <cellStyle name="Обычный 19 2 2 2 3 3 2" xfId="0"/>
    <cellStyle name="Обычный 19 2 2 2 3 3 2 2" xfId="0"/>
    <cellStyle name="Обычный 19 2 2 2 3 3 2 2 2" xfId="0"/>
    <cellStyle name="Обычный 19 2 2 2 3 3 2 2 2 2" xfId="0"/>
    <cellStyle name="Обычный 19 2 2 2 3 3 2 2 3" xfId="0"/>
    <cellStyle name="Обычный 19 2 2 2 3 3 2 3" xfId="0"/>
    <cellStyle name="Обычный 19 2 2 2 3 3 2 3 2" xfId="0"/>
    <cellStyle name="Обычный 19 2 2 2 3 3 2 4" xfId="0"/>
    <cellStyle name="Обычный 19 2 2 2 3 3 3" xfId="0"/>
    <cellStyle name="Обычный 19 2 2 2 3 3 3 2" xfId="0"/>
    <cellStyle name="Обычный 19 2 2 2 3 3 3 2 2" xfId="0"/>
    <cellStyle name="Обычный 19 2 2 2 3 3 3 3" xfId="0"/>
    <cellStyle name="Обычный 19 2 2 2 3 3 4" xfId="0"/>
    <cellStyle name="Обычный 19 2 2 2 3 3 4 2" xfId="0"/>
    <cellStyle name="Обычный 19 2 2 2 3 3 5" xfId="0"/>
    <cellStyle name="Обычный 19 2 2 2 3 4" xfId="0"/>
    <cellStyle name="Обычный 19 2 2 2 3 4 2" xfId="0"/>
    <cellStyle name="Обычный 19 2 2 2 3 4 2 2" xfId="0"/>
    <cellStyle name="Обычный 19 2 2 2 3 4 2 2 2" xfId="0"/>
    <cellStyle name="Обычный 19 2 2 2 3 4 2 3" xfId="0"/>
    <cellStyle name="Обычный 19 2 2 2 3 4 3" xfId="0"/>
    <cellStyle name="Обычный 19 2 2 2 3 4 3 2" xfId="0"/>
    <cellStyle name="Обычный 19 2 2 2 3 4 4" xfId="0"/>
    <cellStyle name="Обычный 19 2 2 2 3 5" xfId="0"/>
    <cellStyle name="Обычный 19 2 2 2 3 5 2" xfId="0"/>
    <cellStyle name="Обычный 19 2 2 2 3 5 2 2" xfId="0"/>
    <cellStyle name="Обычный 19 2 2 2 3 5 3" xfId="0"/>
    <cellStyle name="Обычный 19 2 2 2 3 6" xfId="0"/>
    <cellStyle name="Обычный 19 2 2 2 3 6 2" xfId="0"/>
    <cellStyle name="Обычный 19 2 2 2 3 7" xfId="0"/>
    <cellStyle name="Обычный 19 2 2 2 4" xfId="0"/>
    <cellStyle name="Обычный 19 2 2 2 4 2" xfId="0"/>
    <cellStyle name="Обычный 19 2 2 2 4 2 2" xfId="0"/>
    <cellStyle name="Обычный 19 2 2 2 4 2 2 2" xfId="0"/>
    <cellStyle name="Обычный 19 2 2 2 4 2 2 2 2" xfId="0"/>
    <cellStyle name="Обычный 19 2 2 2 4 2 2 3" xfId="0"/>
    <cellStyle name="Обычный 19 2 2 2 4 2 3" xfId="0"/>
    <cellStyle name="Обычный 19 2 2 2 4 2 3 2" xfId="0"/>
    <cellStyle name="Обычный 19 2 2 2 4 2 4" xfId="0"/>
    <cellStyle name="Обычный 19 2 2 2 4 3" xfId="0"/>
    <cellStyle name="Обычный 19 2 2 2 4 3 2" xfId="0"/>
    <cellStyle name="Обычный 19 2 2 2 4 3 2 2" xfId="0"/>
    <cellStyle name="Обычный 19 2 2 2 4 3 3" xfId="0"/>
    <cellStyle name="Обычный 19 2 2 2 4 4" xfId="0"/>
    <cellStyle name="Обычный 19 2 2 2 4 4 2" xfId="0"/>
    <cellStyle name="Обычный 19 2 2 2 4 5" xfId="0"/>
    <cellStyle name="Обычный 19 2 2 2 5" xfId="0"/>
    <cellStyle name="Обычный 19 2 2 2 5 2" xfId="0"/>
    <cellStyle name="Обычный 19 2 2 2 5 2 2" xfId="0"/>
    <cellStyle name="Обычный 19 2 2 2 5 2 2 2" xfId="0"/>
    <cellStyle name="Обычный 19 2 2 2 5 2 3" xfId="0"/>
    <cellStyle name="Обычный 19 2 2 2 5 3" xfId="0"/>
    <cellStyle name="Обычный 19 2 2 2 5 3 2" xfId="0"/>
    <cellStyle name="Обычный 19 2 2 2 5 4" xfId="0"/>
    <cellStyle name="Обычный 19 2 2 2 6" xfId="0"/>
    <cellStyle name="Обычный 19 2 2 2 6 2" xfId="0"/>
    <cellStyle name="Обычный 19 2 2 2 6 2 2" xfId="0"/>
    <cellStyle name="Обычный 19 2 2 2 6 3" xfId="0"/>
    <cellStyle name="Обычный 19 2 2 2 7" xfId="0"/>
    <cellStyle name="Обычный 19 2 2 2 7 2" xfId="0"/>
    <cellStyle name="Обычный 19 2 2 2 8" xfId="0"/>
    <cellStyle name="Обычный 19 2 2 3" xfId="0"/>
    <cellStyle name="Обычный 19 2 2 3 2" xfId="0"/>
    <cellStyle name="Обычный 19 2 2 3 2 2" xfId="0"/>
    <cellStyle name="Обычный 19 2 2 3 2 2 2" xfId="0"/>
    <cellStyle name="Обычный 19 2 2 3 2 2 2 2" xfId="0"/>
    <cellStyle name="Обычный 19 2 2 3 2 2 3" xfId="0"/>
    <cellStyle name="Обычный 19 2 2 3 2 3" xfId="0"/>
    <cellStyle name="Обычный 19 2 2 3 2 3 2" xfId="0"/>
    <cellStyle name="Обычный 19 2 2 3 2 4" xfId="0"/>
    <cellStyle name="Обычный 19 2 2 3 3" xfId="0"/>
    <cellStyle name="Обычный 19 2 2 3 3 2" xfId="0"/>
    <cellStyle name="Обычный 19 2 2 3 3 2 2" xfId="0"/>
    <cellStyle name="Обычный 19 2 2 3 3 3" xfId="0"/>
    <cellStyle name="Обычный 19 2 2 3 4" xfId="0"/>
    <cellStyle name="Обычный 19 2 2 3 4 2" xfId="0"/>
    <cellStyle name="Обычный 19 2 2 3 5" xfId="0"/>
    <cellStyle name="Обычный 19 2 2 4" xfId="0"/>
    <cellStyle name="Обычный 19 2 2 4 2" xfId="0"/>
    <cellStyle name="Обычный 19 2 2 4 2 2" xfId="0"/>
    <cellStyle name="Обычный 19 2 2 4 2 2 2" xfId="0"/>
    <cellStyle name="Обычный 19 2 2 4 2 3" xfId="0"/>
    <cellStyle name="Обычный 19 2 2 4 3" xfId="0"/>
    <cellStyle name="Обычный 19 2 2 4 3 2" xfId="0"/>
    <cellStyle name="Обычный 19 2 2 4 4" xfId="0"/>
    <cellStyle name="Обычный 19 2 2 5" xfId="0"/>
    <cellStyle name="Обычный 19 2 2 5 2" xfId="0"/>
    <cellStyle name="Обычный 19 2 2 5 2 2" xfId="0"/>
    <cellStyle name="Обычный 19 2 2 5 3" xfId="0"/>
    <cellStyle name="Обычный 19 2 2 6" xfId="0"/>
    <cellStyle name="Обычный 19 2 2 6 2" xfId="0"/>
    <cellStyle name="Обычный 19 2 2 7" xfId="0"/>
    <cellStyle name="Обычный 19 2 3" xfId="0"/>
    <cellStyle name="Обычный 19 2 3 2" xfId="0"/>
    <cellStyle name="Обычный 19 2 3 2 2" xfId="0"/>
    <cellStyle name="Обычный 19 2 3 2 2 2" xfId="0"/>
    <cellStyle name="Обычный 19 2 3 2 2 2 2" xfId="0"/>
    <cellStyle name="Обычный 19 2 3 2 2 2 2 2" xfId="0"/>
    <cellStyle name="Обычный 19 2 3 2 2 2 2 2 2" xfId="0"/>
    <cellStyle name="Обычный 19 2 3 2 2 2 2 3" xfId="0"/>
    <cellStyle name="Обычный 19 2 3 2 2 2 3" xfId="0"/>
    <cellStyle name="Обычный 19 2 3 2 2 2 3 2" xfId="0"/>
    <cellStyle name="Обычный 19 2 3 2 2 2 4" xfId="0"/>
    <cellStyle name="Обычный 19 2 3 2 2 3" xfId="0"/>
    <cellStyle name="Обычный 19 2 3 2 2 3 2" xfId="0"/>
    <cellStyle name="Обычный 19 2 3 2 2 3 2 2" xfId="0"/>
    <cellStyle name="Обычный 19 2 3 2 2 3 3" xfId="0"/>
    <cellStyle name="Обычный 19 2 3 2 2 4" xfId="0"/>
    <cellStyle name="Обычный 19 2 3 2 2 4 2" xfId="0"/>
    <cellStyle name="Обычный 19 2 3 2 2 5" xfId="0"/>
    <cellStyle name="Обычный 19 2 3 2 3" xfId="0"/>
    <cellStyle name="Обычный 19 2 3 2 3 2" xfId="0"/>
    <cellStyle name="Обычный 19 2 3 2 3 2 2" xfId="0"/>
    <cellStyle name="Обычный 19 2 3 2 3 2 2 2" xfId="0"/>
    <cellStyle name="Обычный 19 2 3 2 3 2 3" xfId="0"/>
    <cellStyle name="Обычный 19 2 3 2 3 3" xfId="0"/>
    <cellStyle name="Обычный 19 2 3 2 3 3 2" xfId="0"/>
    <cellStyle name="Обычный 19 2 3 2 3 4" xfId="0"/>
    <cellStyle name="Обычный 19 2 3 2 4" xfId="0"/>
    <cellStyle name="Обычный 19 2 3 2 4 2" xfId="0"/>
    <cellStyle name="Обычный 19 2 3 2 4 2 2" xfId="0"/>
    <cellStyle name="Обычный 19 2 3 2 4 3" xfId="0"/>
    <cellStyle name="Обычный 19 2 3 2 5" xfId="0"/>
    <cellStyle name="Обычный 19 2 3 2 5 2" xfId="0"/>
    <cellStyle name="Обычный 19 2 3 2 6" xfId="0"/>
    <cellStyle name="Обычный 19 2 3 3" xfId="0"/>
    <cellStyle name="Обычный 19 2 3 3 2" xfId="0"/>
    <cellStyle name="Обычный 19 2 3 3 2 2" xfId="0"/>
    <cellStyle name="Обычный 19 2 3 3 2 2 2" xfId="0"/>
    <cellStyle name="Обычный 19 2 3 3 2 2 2 2" xfId="0"/>
    <cellStyle name="Обычный 19 2 3 3 2 2 2 2 2" xfId="0"/>
    <cellStyle name="Обычный 19 2 3 3 2 2 2 2 2 2" xfId="0"/>
    <cellStyle name="Обычный 19 2 3 3 2 2 2 2 2 2 2" xfId="0"/>
    <cellStyle name="Обычный 19 2 3 3 2 2 2 2 2 3" xfId="0"/>
    <cellStyle name="Обычный 19 2 3 3 2 2 2 2 3" xfId="0"/>
    <cellStyle name="Обычный 19 2 3 3 2 2 2 2 3 2" xfId="0"/>
    <cellStyle name="Обычный 19 2 3 3 2 2 2 2 4" xfId="0"/>
    <cellStyle name="Обычный 19 2 3 3 2 2 2 3" xfId="0"/>
    <cellStyle name="Обычный 19 2 3 3 2 2 2 3 2" xfId="0"/>
    <cellStyle name="Обычный 19 2 3 3 2 2 2 3 2 2" xfId="0"/>
    <cellStyle name="Обычный 19 2 3 3 2 2 2 3 3" xfId="0"/>
    <cellStyle name="Обычный 19 2 3 3 2 2 2 4" xfId="0"/>
    <cellStyle name="Обычный 19 2 3 3 2 2 2 4 2" xfId="0"/>
    <cellStyle name="Обычный 19 2 3 3 2 2 2 5" xfId="0"/>
    <cellStyle name="Обычный 19 2 3 3 2 2 3" xfId="0"/>
    <cellStyle name="Обычный 19 2 3 3 2 2 3 2" xfId="0"/>
    <cellStyle name="Обычный 19 2 3 3 2 2 3 2 2" xfId="0"/>
    <cellStyle name="Обычный 19 2 3 3 2 2 3 2 2 2" xfId="0"/>
    <cellStyle name="Обычный 19 2 3 3 2 2 3 2 3" xfId="0"/>
    <cellStyle name="Обычный 19 2 3 3 2 2 3 3" xfId="0"/>
    <cellStyle name="Обычный 19 2 3 3 2 2 3 3 2" xfId="0"/>
    <cellStyle name="Обычный 19 2 3 3 2 2 3 4" xfId="0"/>
    <cellStyle name="Обычный 19 2 3 3 2 2 4" xfId="0"/>
    <cellStyle name="Обычный 19 2 3 3 2 2 4 2" xfId="0"/>
    <cellStyle name="Обычный 19 2 3 3 2 2 4 2 2" xfId="0"/>
    <cellStyle name="Обычный 19 2 3 3 2 2 4 3" xfId="0"/>
    <cellStyle name="Обычный 19 2 3 3 2 2 5" xfId="0"/>
    <cellStyle name="Обычный 19 2 3 3 2 2 5 2" xfId="0"/>
    <cellStyle name="Обычный 19 2 3 3 2 2 6" xfId="0"/>
    <cellStyle name="Обычный 19 2 3 3 2 3" xfId="0"/>
    <cellStyle name="Обычный 19 2 3 3 2 3 2" xfId="0"/>
    <cellStyle name="Обычный 19 2 3 3 2 3 2 2" xfId="0"/>
    <cellStyle name="Обычный 19 2 3 3 2 3 2 2 2" xfId="0"/>
    <cellStyle name="Обычный 19 2 3 3 2 3 2 2 2 2" xfId="0"/>
    <cellStyle name="Обычный 19 2 3 3 2 3 2 2 2 2 2" xfId="0"/>
    <cellStyle name="Обычный 19 2 3 3 2 3 2 2 2 2 2 2" xfId="0"/>
    <cellStyle name="Обычный 19 2 3 3 2 3 2 2 2 2 3" xfId="0"/>
    <cellStyle name="Обычный 19 2 3 3 2 3 2 2 2 3" xfId="0"/>
    <cellStyle name="Обычный 19 2 3 3 2 3 2 2 2 3 2" xfId="0"/>
    <cellStyle name="Обычный 19 2 3 3 2 3 2 2 2 4" xfId="0"/>
    <cellStyle name="Обычный 19 2 3 3 2 3 2 2 3" xfId="0"/>
    <cellStyle name="Обычный 19 2 3 3 2 3 2 2 3 2" xfId="0"/>
    <cellStyle name="Обычный 19 2 3 3 2 3 2 2 3 2 2" xfId="0"/>
    <cellStyle name="Обычный 19 2 3 3 2 3 2 2 3 3" xfId="0"/>
    <cellStyle name="Обычный 19 2 3 3 2 3 2 2 4" xfId="0"/>
    <cellStyle name="Обычный 19 2 3 3 2 3 2 2 4 2" xfId="0"/>
    <cellStyle name="Обычный 19 2 3 3 2 3 2 2 5" xfId="0"/>
    <cellStyle name="Обычный 19 2 3 3 2 3 2 3" xfId="0"/>
    <cellStyle name="Обычный 19 2 3 3 2 3 2 3 2" xfId="0"/>
    <cellStyle name="Обычный 19 2 3 3 2 3 2 3 2 2" xfId="0"/>
    <cellStyle name="Обычный 19 2 3 3 2 3 2 3 2 2 2" xfId="0"/>
    <cellStyle name="Обычный 19 2 3 3 2 3 2 3 2 3" xfId="0"/>
    <cellStyle name="Обычный 19 2 3 3 2 3 2 3 3" xfId="0"/>
    <cellStyle name="Обычный 19 2 3 3 2 3 2 3 3 2" xfId="0"/>
    <cellStyle name="Обычный 19 2 3 3 2 3 2 3 4" xfId="0"/>
    <cellStyle name="Обычный 19 2 3 3 2 3 2 4" xfId="0"/>
    <cellStyle name="Обычный 19 2 3 3 2 3 2 4 2" xfId="0"/>
    <cellStyle name="Обычный 19 2 3 3 2 3 2 4 2 2" xfId="0"/>
    <cellStyle name="Обычный 19 2 3 3 2 3 2 4 3" xfId="0"/>
    <cellStyle name="Обычный 19 2 3 3 2 3 2 5" xfId="0"/>
    <cellStyle name="Обычный 19 2 3 3 2 3 2 5 2" xfId="0"/>
    <cellStyle name="Обычный 19 2 3 3 2 3 2 6" xfId="0"/>
    <cellStyle name="Обычный 19 2 3 3 2 3 3" xfId="0"/>
    <cellStyle name="Обычный 19 2 3 3 2 3 3 2" xfId="0"/>
    <cellStyle name="Обычный 19 2 3 3 2 3 3 2 2" xfId="0"/>
    <cellStyle name="Обычный 19 2 3 3 2 3 3 2 2 2" xfId="0"/>
    <cellStyle name="Обычный 19 2 3 3 2 3 3 2 2 2 2" xfId="0"/>
    <cellStyle name="Обычный 19 2 3 3 2 3 3 2 2 2 2 2" xfId="0"/>
    <cellStyle name="Обычный 19 2 3 3 2 3 3 2 2 2 3" xfId="0"/>
    <cellStyle name="Обычный 19 2 3 3 2 3 3 2 2 3" xfId="0"/>
    <cellStyle name="Обычный 19 2 3 3 2 3 3 2 2 3 2" xfId="0"/>
    <cellStyle name="Обычный 19 2 3 3 2 3 3 2 2 4" xfId="0"/>
    <cellStyle name="Обычный 19 2 3 3 2 3 3 2 3" xfId="0"/>
    <cellStyle name="Обычный 19 2 3 3 2 3 3 2 3 2" xfId="0"/>
    <cellStyle name="Обычный 19 2 3 3 2 3 3 2 3 2 2" xfId="0"/>
    <cellStyle name="Обычный 19 2 3 3 2 3 3 2 3 3" xfId="0"/>
    <cellStyle name="Обычный 19 2 3 3 2 3 3 2 4" xfId="0"/>
    <cellStyle name="Обычный 19 2 3 3 2 3 3 2 4 2" xfId="0"/>
    <cellStyle name="Обычный 19 2 3 3 2 3 3 2 5" xfId="0"/>
    <cellStyle name="Обычный 19 2 3 3 2 3 3 3" xfId="0"/>
    <cellStyle name="Обычный 19 2 3 3 2 3 3 3 2" xfId="0"/>
    <cellStyle name="Обычный 19 2 3 3 2 3 3 3 2 2" xfId="0"/>
    <cellStyle name="Обычный 19 2 3 3 2 3 3 3 2 2 2" xfId="0"/>
    <cellStyle name="Обычный 19 2 3 3 2 3 3 3 2 3" xfId="0"/>
    <cellStyle name="Обычный 19 2 3 3 2 3 3 3 3" xfId="0"/>
    <cellStyle name="Обычный 19 2 3 3 2 3 3 3 3 2" xfId="0"/>
    <cellStyle name="Обычный 19 2 3 3 2 3 3 3 4" xfId="0"/>
    <cellStyle name="Обычный 19 2 3 3 2 3 3 4" xfId="0"/>
    <cellStyle name="Обычный 19 2 3 3 2 3 3 4 2" xfId="0"/>
    <cellStyle name="Обычный 19 2 3 3 2 3 3 4 2 2" xfId="0"/>
    <cellStyle name="Обычный 19 2 3 3 2 3 3 4 3" xfId="0"/>
    <cellStyle name="Обычный 19 2 3 3 2 3 3 5" xfId="0"/>
    <cellStyle name="Обычный 19 2 3 3 2 3 3 5 2" xfId="0"/>
    <cellStyle name="Обычный 19 2 3 3 2 3 3 6" xfId="0"/>
    <cellStyle name="Обычный 19 2 3 3 2 3 4" xfId="0"/>
    <cellStyle name="Обычный 19 2 3 3 2 3 4 2" xfId="0"/>
    <cellStyle name="Обычный 19 2 3 3 2 3 4 2 2" xfId="0"/>
    <cellStyle name="Обычный 19 2 3 3 2 3 4 2 2 2" xfId="0"/>
    <cellStyle name="Обычный 19 2 3 3 2 3 4 2 2 2 2" xfId="0"/>
    <cellStyle name="Обычный 19 2 3 3 2 3 4 2 2 2 2 2" xfId="0"/>
    <cellStyle name="Обычный 19 2 3 3 2 3 4 2 2 2 3" xfId="0"/>
    <cellStyle name="Обычный 19 2 3 3 2 3 4 2 2 3" xfId="0"/>
    <cellStyle name="Обычный 19 2 3 3 2 3 4 2 2 3 2" xfId="0"/>
    <cellStyle name="Обычный 19 2 3 3 2 3 4 2 2 4" xfId="0"/>
    <cellStyle name="Обычный 19 2 3 3 2 3 4 2 3" xfId="0"/>
    <cellStyle name="Обычный 19 2 3 3 2 3 4 2 3 2" xfId="0"/>
    <cellStyle name="Обычный 19 2 3 3 2 3 4 2 3 2 2" xfId="0"/>
    <cellStyle name="Обычный 19 2 3 3 2 3 4 2 3 3" xfId="0"/>
    <cellStyle name="Обычный 19 2 3 3 2 3 4 2 4" xfId="0"/>
    <cellStyle name="Обычный 19 2 3 3 2 3 4 2 4 2" xfId="0"/>
    <cellStyle name="Обычный 19 2 3 3 2 3 4 2 5" xfId="0"/>
    <cellStyle name="Обычный 19 2 3 3 2 3 4 3" xfId="0"/>
    <cellStyle name="Обычный 19 2 3 3 2 3 4 3 2" xfId="0"/>
    <cellStyle name="Обычный 19 2 3 3 2 3 4 3 2 2" xfId="0"/>
    <cellStyle name="Обычный 19 2 3 3 2 3 4 3 2 2 2" xfId="0"/>
    <cellStyle name="Обычный 19 2 3 3 2 3 4 3 2 2 2 2" xfId="0"/>
    <cellStyle name="Обычный 19 2 3 3 2 3 4 3 2 2 3" xfId="0"/>
    <cellStyle name="Обычный 19 2 3 3 2 3 4 3 2 3" xfId="0"/>
    <cellStyle name="Обычный 19 2 3 3 2 3 4 3 2 3 2" xfId="0"/>
    <cellStyle name="Обычный 19 2 3 3 2 3 4 3 2 4" xfId="0"/>
    <cellStyle name="Обычный 19 2 3 3 2 3 4 3 3" xfId="0"/>
    <cellStyle name="Обычный 19 2 3 3 2 3 4 3 3 2" xfId="0"/>
    <cellStyle name="Обычный 19 2 3 3 2 3 4 3 3 2 2" xfId="0"/>
    <cellStyle name="Обычный 19 2 3 3 2 3 4 3 3 2 2 2" xfId="0"/>
    <cellStyle name="Обычный 19 2 3 3 2 3 4 3 3 2 3" xfId="0"/>
    <cellStyle name="Обычный 19 2 3 3 2 3 4 3 3 3" xfId="0"/>
    <cellStyle name="Обычный 19 2 3 3 2 3 4 3 3 3 2" xfId="0"/>
    <cellStyle name="Обычный 19 2 3 3 2 3 4 3 3 4" xfId="0"/>
    <cellStyle name="Обычный 19 2 3 3 2 3 4 3 4" xfId="0"/>
    <cellStyle name="Обычный 19 2 3 3 2 3 4 3 4 2" xfId="0"/>
    <cellStyle name="Обычный 19 2 3 3 2 3 4 3 4 2 2" xfId="0"/>
    <cellStyle name="Обычный 19 2 3 3 2 3 4 3 4 2 2 2" xfId="0"/>
    <cellStyle name="Обычный 19 2 3 3 2 3 4 3 4 2 3" xfId="0"/>
    <cellStyle name="Обычный 19 2 3 3 2 3 4 3 4 3" xfId="0"/>
    <cellStyle name="Обычный 19 2 3 3 2 3 4 3 4 3 2" xfId="0"/>
    <cellStyle name="Обычный 19 2 3 3 2 3 4 3 4 4" xfId="0"/>
    <cellStyle name="Обычный 19 2 3 3 2 3 4 3 4 4 2" xfId="0"/>
    <cellStyle name="Обычный 19 2 3 3 2 3 4 3 4 4 2 2" xfId="0"/>
    <cellStyle name="Обычный 19 2 3 3 2 3 4 3 4 4 2 3" xfId="0"/>
    <cellStyle name="Обычный 19 2 3 3 2 3 4 3 4 4 2 3 2" xfId="0"/>
    <cellStyle name="Обычный 19 2 3 3 2 3 4 3 4 4 2 3 2 2" xfId="0"/>
    <cellStyle name="Обычный 19 2 3 3 2 3 4 3 4 4 2 3 2 3" xfId="0"/>
    <cellStyle name="Обычный 19 2 3 3 2 3 4 3 4 4 2 3 2 3 2" xfId="0"/>
    <cellStyle name="Обычный 19 2 3 3 2 3 4 3 4 4 2 3 2 3 2 2" xfId="0"/>
    <cellStyle name="Обычный 19 2 3 3 2 3 4 3 4 4 2 3 2 3 2 2 2" xfId="0"/>
    <cellStyle name="Обычный 19 2 3 3 2 3 4 3 4 4 2 3 2 3 2 2 2 2" xfId="0"/>
    <cellStyle name="Обычный 19 2 3 3 2 3 4 3 4 4 2 3 2 3 2 2 2 2 2" xfId="0"/>
    <cellStyle name="Обычный 19 2 3 3 2 3 4 3 4 4 2 3 2 3 2 2 2 2 2 2" xfId="0"/>
    <cellStyle name="Обычный 19 2 3 3 2 3 4 3 4 4 2 3 2 3 2 2 2 2 2 2 2" xfId="0"/>
    <cellStyle name="Обычный 19 2 3 3 2 3 4 3 4 4 2 3 2 3 2 2 2 2 2 2 3" xfId="0"/>
    <cellStyle name="Обычный 19 2 3 3 2 3 4 3 4 4 3" xfId="0"/>
    <cellStyle name="Обычный 19 2 3 3 2 3 4 3 4 5" xfId="0"/>
    <cellStyle name="Обычный 19 2 3 3 2 3 4 3 5" xfId="0"/>
    <cellStyle name="Обычный 19 2 3 3 2 3 4 3 5 2" xfId="0"/>
    <cellStyle name="Обычный 19 2 3 3 2 3 4 3 5 2 2" xfId="0"/>
    <cellStyle name="Обычный 19 2 3 3 2 3 4 3 5 3" xfId="0"/>
    <cellStyle name="Обычный 19 2 3 3 2 3 4 3 6" xfId="0"/>
    <cellStyle name="Обычный 19 2 3 3 2 3 4 3 6 2" xfId="0"/>
    <cellStyle name="Обычный 19 2 3 3 2 3 4 3 7" xfId="0"/>
    <cellStyle name="Обычный 19 2 3 3 2 3 4 4" xfId="0"/>
    <cellStyle name="Обычный 19 2 3 3 2 3 4 4 2" xfId="0"/>
    <cellStyle name="Обычный 19 2 3 3 2 3 4 4 2 2" xfId="0"/>
    <cellStyle name="Обычный 19 2 3 3 2 3 4 4 2 2 2" xfId="0"/>
    <cellStyle name="Обычный 19 2 3 3 2 3 4 4 2 3" xfId="0"/>
    <cellStyle name="Обычный 19 2 3 3 2 3 4 4 3" xfId="0"/>
    <cellStyle name="Обычный 19 2 3 3 2 3 4 4 3 2" xfId="0"/>
    <cellStyle name="Обычный 19 2 3 3 2 3 4 4 4" xfId="0"/>
    <cellStyle name="Обычный 19 2 3 3 2 3 4 5" xfId="0"/>
    <cellStyle name="Обычный 19 2 3 3 2 3 4 5 2" xfId="0"/>
    <cellStyle name="Обычный 19 2 3 3 2 3 4 5 2 2" xfId="0"/>
    <cellStyle name="Обычный 19 2 3 3 2 3 4 5 3" xfId="0"/>
    <cellStyle name="Обычный 19 2 3 3 2 3 4 6" xfId="0"/>
    <cellStyle name="Обычный 19 2 3 3 2 3 4 6 2" xfId="0"/>
    <cellStyle name="Обычный 19 2 3 3 2 3 4 7" xfId="0"/>
    <cellStyle name="Обычный 19 2 3 3 2 3 5" xfId="0"/>
    <cellStyle name="Обычный 19 2 3 3 2 3 5 2" xfId="0"/>
    <cellStyle name="Обычный 19 2 3 3 2 3 5 2 2" xfId="0"/>
    <cellStyle name="Обычный 19 2 3 3 2 3 5 2 2 2" xfId="0"/>
    <cellStyle name="Обычный 19 2 3 3 2 3 5 2 2 2 2" xfId="0"/>
    <cellStyle name="Обычный 19 2 3 3 2 3 5 2 2 3" xfId="0"/>
    <cellStyle name="Обычный 19 2 3 3 2 3 5 2 3" xfId="0"/>
    <cellStyle name="Обычный 19 2 3 3 2 3 5 2 3 2" xfId="0"/>
    <cellStyle name="Обычный 19 2 3 3 2 3 5 2 4" xfId="0"/>
    <cellStyle name="Обычный 19 2 3 3 2 3 5 3" xfId="0"/>
    <cellStyle name="Обычный 19 2 3 3 2 3 5 3 2" xfId="0"/>
    <cellStyle name="Обычный 19 2 3 3 2 3 5 3 2 2" xfId="0"/>
    <cellStyle name="Обычный 19 2 3 3 2 3 5 3 3" xfId="0"/>
    <cellStyle name="Обычный 19 2 3 3 2 3 5 4" xfId="0"/>
    <cellStyle name="Обычный 19 2 3 3 2 3 5 4 2" xfId="0"/>
    <cellStyle name="Обычный 19 2 3 3 2 3 5 5" xfId="0"/>
    <cellStyle name="Обычный 19 2 3 3 2 3 6" xfId="0"/>
    <cellStyle name="Обычный 19 2 3 3 2 3 6 2" xfId="0"/>
    <cellStyle name="Обычный 19 2 3 3 2 3 6 2 2" xfId="0"/>
    <cellStyle name="Обычный 19 2 3 3 2 3 6 2 2 2" xfId="0"/>
    <cellStyle name="Обычный 19 2 3 3 2 3 6 2 3" xfId="0"/>
    <cellStyle name="Обычный 19 2 3 3 2 3 6 3" xfId="0"/>
    <cellStyle name="Обычный 19 2 3 3 2 3 6 3 2" xfId="0"/>
    <cellStyle name="Обычный 19 2 3 3 2 3 6 4" xfId="0"/>
    <cellStyle name="Обычный 19 2 3 3 2 3 7" xfId="0"/>
    <cellStyle name="Обычный 19 2 3 3 2 3 7 2" xfId="0"/>
    <cellStyle name="Обычный 19 2 3 3 2 3 7 2 2" xfId="0"/>
    <cellStyle name="Обычный 19 2 3 3 2 3 7 3" xfId="0"/>
    <cellStyle name="Обычный 19 2 3 3 2 3 8" xfId="0"/>
    <cellStyle name="Обычный 19 2 3 3 2 3 8 2" xfId="0"/>
    <cellStyle name="Обычный 19 2 3 3 2 3 9" xfId="0"/>
    <cellStyle name="Обычный 19 2 3 3 2 4" xfId="0"/>
    <cellStyle name="Обычный 19 2 3 3 2 4 2" xfId="0"/>
    <cellStyle name="Обычный 19 2 3 3 2 4 2 2" xfId="0"/>
    <cellStyle name="Обычный 19 2 3 3 2 4 2 2 2" xfId="0"/>
    <cellStyle name="Обычный 19 2 3 3 2 4 2 2 2 2" xfId="0"/>
    <cellStyle name="Обычный 19 2 3 3 2 4 2 2 3" xfId="0"/>
    <cellStyle name="Обычный 19 2 3 3 2 4 2 3" xfId="0"/>
    <cellStyle name="Обычный 19 2 3 3 2 4 2 3 2" xfId="0"/>
    <cellStyle name="Обычный 19 2 3 3 2 4 2 4" xfId="0"/>
    <cellStyle name="Обычный 19 2 3 3 2 4 3" xfId="0"/>
    <cellStyle name="Обычный 19 2 3 3 2 4 3 2" xfId="0"/>
    <cellStyle name="Обычный 19 2 3 3 2 4 3 2 2" xfId="0"/>
    <cellStyle name="Обычный 19 2 3 3 2 4 3 3" xfId="0"/>
    <cellStyle name="Обычный 19 2 3 3 2 4 4" xfId="0"/>
    <cellStyle name="Обычный 19 2 3 3 2 4 4 2" xfId="0"/>
    <cellStyle name="Обычный 19 2 3 3 2 4 5" xfId="0"/>
    <cellStyle name="Обычный 19 2 3 3 2 5" xfId="0"/>
    <cellStyle name="Обычный 19 2 3 3 2 5 2" xfId="0"/>
    <cellStyle name="Обычный 19 2 3 3 2 5 2 2" xfId="0"/>
    <cellStyle name="Обычный 19 2 3 3 2 5 2 2 2" xfId="0"/>
    <cellStyle name="Обычный 19 2 3 3 2 5 2 3" xfId="0"/>
    <cellStyle name="Обычный 19 2 3 3 2 5 3" xfId="0"/>
    <cellStyle name="Обычный 19 2 3 3 2 5 3 2" xfId="0"/>
    <cellStyle name="Обычный 19 2 3 3 2 5 4" xfId="0"/>
    <cellStyle name="Обычный 19 2 3 3 2 6" xfId="0"/>
    <cellStyle name="Обычный 19 2 3 3 2 6 2" xfId="0"/>
    <cellStyle name="Обычный 19 2 3 3 2 6 2 2" xfId="0"/>
    <cellStyle name="Обычный 19 2 3 3 2 6 3" xfId="0"/>
    <cellStyle name="Обычный 19 2 3 3 2 7" xfId="0"/>
    <cellStyle name="Обычный 19 2 3 3 2 7 2" xfId="0"/>
    <cellStyle name="Обычный 19 2 3 3 2 8" xfId="0"/>
    <cellStyle name="Обычный 19 2 3 3 3" xfId="0"/>
    <cellStyle name="Обычный 19 2 3 3 3 2" xfId="0"/>
    <cellStyle name="Обычный 19 2 3 3 3 2 2" xfId="0"/>
    <cellStyle name="Обычный 19 2 3 3 3 2 2 2" xfId="0"/>
    <cellStyle name="Обычный 19 2 3 3 3 2 2 2 2" xfId="0"/>
    <cellStyle name="Обычный 19 2 3 3 3 2 2 3" xfId="0"/>
    <cellStyle name="Обычный 19 2 3 3 3 2 3" xfId="0"/>
    <cellStyle name="Обычный 19 2 3 3 3 2 3 2" xfId="0"/>
    <cellStyle name="Обычный 19 2 3 3 3 2 4" xfId="0"/>
    <cellStyle name="Обычный 19 2 3 3 3 3" xfId="0"/>
    <cellStyle name="Обычный 19 2 3 3 3 3 2" xfId="0"/>
    <cellStyle name="Обычный 19 2 3 3 3 3 2 2" xfId="0"/>
    <cellStyle name="Обычный 19 2 3 3 3 3 3" xfId="0"/>
    <cellStyle name="Обычный 19 2 3 3 3 4" xfId="0"/>
    <cellStyle name="Обычный 19 2 3 3 3 4 2" xfId="0"/>
    <cellStyle name="Обычный 19 2 3 3 3 5" xfId="0"/>
    <cellStyle name="Обычный 19 2 3 3 4" xfId="0"/>
    <cellStyle name="Обычный 19 2 3 3 4 2" xfId="0"/>
    <cellStyle name="Обычный 19 2 3 3 4 2 2" xfId="0"/>
    <cellStyle name="Обычный 19 2 3 3 4 2 2 2" xfId="0"/>
    <cellStyle name="Обычный 19 2 3 3 4 2 3" xfId="0"/>
    <cellStyle name="Обычный 19 2 3 3 4 3" xfId="0"/>
    <cellStyle name="Обычный 19 2 3 3 4 3 2" xfId="0"/>
    <cellStyle name="Обычный 19 2 3 3 4 4" xfId="0"/>
    <cellStyle name="Обычный 19 2 3 3 5" xfId="0"/>
    <cellStyle name="Обычный 19 2 3 3 5 2" xfId="0"/>
    <cellStyle name="Обычный 19 2 3 3 5 2 2" xfId="0"/>
    <cellStyle name="Обычный 19 2 3 3 5 3" xfId="0"/>
    <cellStyle name="Обычный 19 2 3 3 6" xfId="0"/>
    <cellStyle name="Обычный 19 2 3 3 6 2" xfId="0"/>
    <cellStyle name="Обычный 19 2 3 3 7" xfId="0"/>
    <cellStyle name="Обычный 19 2 3 4" xfId="0"/>
    <cellStyle name="Обычный 19 2 3 4 2" xfId="0"/>
    <cellStyle name="Обычный 19 2 3 4 2 2" xfId="0"/>
    <cellStyle name="Обычный 19 2 3 4 2 2 2" xfId="0"/>
    <cellStyle name="Обычный 19 2 3 4 2 2 2 2" xfId="0"/>
    <cellStyle name="Обычный 19 2 3 4 2 2 3" xfId="0"/>
    <cellStyle name="Обычный 19 2 3 4 2 3" xfId="0"/>
    <cellStyle name="Обычный 19 2 3 4 2 3 2" xfId="0"/>
    <cellStyle name="Обычный 19 2 3 4 2 4" xfId="0"/>
    <cellStyle name="Обычный 19 2 3 4 3" xfId="0"/>
    <cellStyle name="Обычный 19 2 3 4 3 2" xfId="0"/>
    <cellStyle name="Обычный 19 2 3 4 3 2 2" xfId="0"/>
    <cellStyle name="Обычный 19 2 3 4 3 3" xfId="0"/>
    <cellStyle name="Обычный 19 2 3 4 4" xfId="0"/>
    <cellStyle name="Обычный 19 2 3 4 4 2" xfId="0"/>
    <cellStyle name="Обычный 19 2 3 4 5" xfId="0"/>
    <cellStyle name="Обычный 19 2 3 5" xfId="0"/>
    <cellStyle name="Обычный 19 2 3 5 2" xfId="0"/>
    <cellStyle name="Обычный 19 2 3 5 2 2" xfId="0"/>
    <cellStyle name="Обычный 19 2 3 5 2 2 2" xfId="0"/>
    <cellStyle name="Обычный 19 2 3 5 2 3" xfId="0"/>
    <cellStyle name="Обычный 19 2 3 5 3" xfId="0"/>
    <cellStyle name="Обычный 19 2 3 5 3 2" xfId="0"/>
    <cellStyle name="Обычный 19 2 3 5 4" xfId="0"/>
    <cellStyle name="Обычный 19 2 3 6" xfId="0"/>
    <cellStyle name="Обычный 19 2 3 6 2" xfId="0"/>
    <cellStyle name="Обычный 19 2 3 6 2 2" xfId="0"/>
    <cellStyle name="Обычный 19 2 3 6 3" xfId="0"/>
    <cellStyle name="Обычный 19 2 3 7" xfId="0"/>
    <cellStyle name="Обычный 19 2 3 7 2" xfId="0"/>
    <cellStyle name="Обычный 19 2 3 8" xfId="0"/>
    <cellStyle name="Обычный 19 2 4" xfId="0"/>
    <cellStyle name="Обычный 19 2 4 2" xfId="0"/>
    <cellStyle name="Обычный 19 2 4 2 2" xfId="0"/>
    <cellStyle name="Обычный 19 2 4 2 2 2" xfId="0"/>
    <cellStyle name="Обычный 19 2 4 2 2 2 2" xfId="0"/>
    <cellStyle name="Обычный 19 2 4 2 2 3" xfId="0"/>
    <cellStyle name="Обычный 19 2 4 2 3" xfId="0"/>
    <cellStyle name="Обычный 19 2 4 2 3 2" xfId="0"/>
    <cellStyle name="Обычный 19 2 4 2 4" xfId="0"/>
    <cellStyle name="Обычный 19 2 4 3" xfId="0"/>
    <cellStyle name="Обычный 19 2 4 3 2" xfId="0"/>
    <cellStyle name="Обычный 19 2 4 3 2 2" xfId="0"/>
    <cellStyle name="Обычный 19 2 4 3 3" xfId="0"/>
    <cellStyle name="Обычный 19 2 4 4" xfId="0"/>
    <cellStyle name="Обычный 19 2 4 4 2" xfId="0"/>
    <cellStyle name="Обычный 19 2 4 5" xfId="0"/>
    <cellStyle name="Обычный 19 2 5" xfId="0"/>
    <cellStyle name="Обычный 19 2 5 2" xfId="0"/>
    <cellStyle name="Обычный 19 2 5 2 2" xfId="0"/>
    <cellStyle name="Обычный 19 2 5 2 2 2" xfId="0"/>
    <cellStyle name="Обычный 19 2 5 2 3" xfId="0"/>
    <cellStyle name="Обычный 19 2 5 3" xfId="0"/>
    <cellStyle name="Обычный 19 2 5 3 2" xfId="0"/>
    <cellStyle name="Обычный 19 2 5 4" xfId="0"/>
    <cellStyle name="Обычный 19 2 6" xfId="0"/>
    <cellStyle name="Обычный 19 2 6 2" xfId="0"/>
    <cellStyle name="Обычный 19 2 6 2 2" xfId="0"/>
    <cellStyle name="Обычный 19 2 6 3" xfId="0"/>
    <cellStyle name="Обычный 19 2 7" xfId="0"/>
    <cellStyle name="Обычный 19 2 7 2" xfId="0"/>
    <cellStyle name="Обычный 19 2 8" xfId="0"/>
    <cellStyle name="Обычный 19 3" xfId="0"/>
    <cellStyle name="Обычный 19 3 2" xfId="0"/>
    <cellStyle name="Обычный 19 3 2 2" xfId="0"/>
    <cellStyle name="Обычный 19 3 2 2 2" xfId="0"/>
    <cellStyle name="Обычный 19 3 2 2 2 2" xfId="0"/>
    <cellStyle name="Обычный 19 3 2 2 3" xfId="0"/>
    <cellStyle name="Обычный 19 3 2 3" xfId="0"/>
    <cellStyle name="Обычный 19 3 2 3 2" xfId="0"/>
    <cellStyle name="Обычный 19 3 2 4" xfId="0"/>
    <cellStyle name="Обычный 19 3 3" xfId="0"/>
    <cellStyle name="Обычный 19 3 3 2" xfId="0"/>
    <cellStyle name="Обычный 19 3 3 2 2" xfId="0"/>
    <cellStyle name="Обычный 19 3 3 3" xfId="0"/>
    <cellStyle name="Обычный 19 3 4" xfId="0"/>
    <cellStyle name="Обычный 19 3 4 2" xfId="0"/>
    <cellStyle name="Обычный 19 3 5" xfId="0"/>
    <cellStyle name="Обычный 19 4" xfId="0"/>
    <cellStyle name="Обычный 19 4 2" xfId="0"/>
    <cellStyle name="Обычный 19 4 2 2" xfId="0"/>
    <cellStyle name="Обычный 19 4 2 2 2" xfId="0"/>
    <cellStyle name="Обычный 19 4 2 3" xfId="0"/>
    <cellStyle name="Обычный 19 4 3" xfId="0"/>
    <cellStyle name="Обычный 19 4 3 2" xfId="0"/>
    <cellStyle name="Обычный 19 4 4" xfId="0"/>
    <cellStyle name="Обычный 19 5" xfId="0"/>
    <cellStyle name="Обычный 19 5 2" xfId="0"/>
    <cellStyle name="Обычный 19 5 2 2" xfId="0"/>
    <cellStyle name="Обычный 19 5 3" xfId="0"/>
    <cellStyle name="Обычный 19 6" xfId="0"/>
    <cellStyle name="Обычный 19 6 2" xfId="0"/>
    <cellStyle name="Обычный 19 7" xfId="0"/>
    <cellStyle name="Обычный 2" xfId="0"/>
    <cellStyle name="Обычный 2 10" xfId="0"/>
    <cellStyle name="Обычный 2 10 2" xfId="0"/>
    <cellStyle name="Обычный 2 10 3" xfId="0"/>
    <cellStyle name="Обычный 2 10 3 2" xfId="0"/>
    <cellStyle name="Обычный 2 10 3 2 2" xfId="0"/>
    <cellStyle name="Обычный 2 10 3 3" xfId="0"/>
    <cellStyle name="Обычный 2 11" xfId="0"/>
    <cellStyle name="Обычный 2 12" xfId="0"/>
    <cellStyle name="Обычный 2 12 2" xfId="0"/>
    <cellStyle name="Обычный 2 13" xfId="0"/>
    <cellStyle name="Обычный 2 13 2" xfId="0"/>
    <cellStyle name="Обычный 2 13 2 2" xfId="0"/>
    <cellStyle name="Обычный 2 13 2 2 2" xfId="0"/>
    <cellStyle name="Обычный 2 13 2 2 2 2" xfId="0"/>
    <cellStyle name="Обычный 2 13 2 2 2 2 2" xfId="0"/>
    <cellStyle name="Обычный 2 13 2 2 2 2 2 2" xfId="0"/>
    <cellStyle name="Обычный 2 13 2 2 2 2 2 2 2" xfId="0"/>
    <cellStyle name="Обычный 2 13 2 2 2 2 2 2 2 2" xfId="0"/>
    <cellStyle name="Обычный 2 13 2 2 2 2 2 2 3" xfId="0"/>
    <cellStyle name="Обычный 2 13 2 2 2 2 2 3" xfId="0"/>
    <cellStyle name="Обычный 2 13 2 2 2 2 2 3 2" xfId="0"/>
    <cellStyle name="Обычный 2 13 2 2 2 2 2 4" xfId="0"/>
    <cellStyle name="Обычный 2 13 2 2 2 2 3" xfId="0"/>
    <cellStyle name="Обычный 2 13 2 2 2 2 3 2" xfId="0"/>
    <cellStyle name="Обычный 2 13 2 2 2 2 3 2 2" xfId="0"/>
    <cellStyle name="Обычный 2 13 2 2 2 2 3 3" xfId="0"/>
    <cellStyle name="Обычный 2 13 2 2 2 2 4" xfId="0"/>
    <cellStyle name="Обычный 2 13 2 2 2 2 4 2" xfId="0"/>
    <cellStyle name="Обычный 2 13 2 2 2 2 5" xfId="0"/>
    <cellStyle name="Обычный 2 13 2 2 2 3" xfId="0"/>
    <cellStyle name="Обычный 2 13 2 2 2 3 2" xfId="0"/>
    <cellStyle name="Обычный 2 13 2 2 2 3 2 2" xfId="0"/>
    <cellStyle name="Обычный 2 13 2 2 2 3 2 2 2" xfId="0"/>
    <cellStyle name="Обычный 2 13 2 2 2 3 2 3" xfId="0"/>
    <cellStyle name="Обычный 2 13 2 2 2 3 3" xfId="0"/>
    <cellStyle name="Обычный 2 13 2 2 2 3 3 2" xfId="0"/>
    <cellStyle name="Обычный 2 13 2 2 2 3 4" xfId="0"/>
    <cellStyle name="Обычный 2 13 2 2 2 4" xfId="0"/>
    <cellStyle name="Обычный 2 13 2 2 2 4 2" xfId="0"/>
    <cellStyle name="Обычный 2 13 2 2 2 4 2 2" xfId="0"/>
    <cellStyle name="Обычный 2 13 2 2 2 4 3" xfId="0"/>
    <cellStyle name="Обычный 2 13 2 2 2 5" xfId="0"/>
    <cellStyle name="Обычный 2 13 2 2 2 5 2" xfId="0"/>
    <cellStyle name="Обычный 2 13 2 2 2 6" xfId="0"/>
    <cellStyle name="Обычный 2 13 2 2 3" xfId="0"/>
    <cellStyle name="Обычный 2 13 2 2 3 2" xfId="0"/>
    <cellStyle name="Обычный 2 13 2 2 3 2 2" xfId="0"/>
    <cellStyle name="Обычный 2 13 2 2 3 2 2 2" xfId="0"/>
    <cellStyle name="Обычный 2 13 2 2 3 2 2 2 2" xfId="0"/>
    <cellStyle name="Обычный 2 13 2 2 3 2 2 3" xfId="0"/>
    <cellStyle name="Обычный 2 13 2 2 3 2 3" xfId="0"/>
    <cellStyle name="Обычный 2 13 2 2 3 2 3 2" xfId="0"/>
    <cellStyle name="Обычный 2 13 2 2 3 2 4" xfId="0"/>
    <cellStyle name="Обычный 2 13 2 2 3 3" xfId="0"/>
    <cellStyle name="Обычный 2 13 2 2 3 3 2" xfId="0"/>
    <cellStyle name="Обычный 2 13 2 2 3 3 2 2" xfId="0"/>
    <cellStyle name="Обычный 2 13 2 2 3 3 3" xfId="0"/>
    <cellStyle name="Обычный 2 13 2 2 3 4" xfId="0"/>
    <cellStyle name="Обычный 2 13 2 2 3 4 2" xfId="0"/>
    <cellStyle name="Обычный 2 13 2 2 3 5" xfId="0"/>
    <cellStyle name="Обычный 2 13 2 2 4" xfId="0"/>
    <cellStyle name="Обычный 2 13 2 2 4 2" xfId="0"/>
    <cellStyle name="Обычный 2 13 2 2 4 2 2" xfId="0"/>
    <cellStyle name="Обычный 2 13 2 2 4 2 2 2" xfId="0"/>
    <cellStyle name="Обычный 2 13 2 2 4 2 3" xfId="0"/>
    <cellStyle name="Обычный 2 13 2 2 4 3" xfId="0"/>
    <cellStyle name="Обычный 2 13 2 2 4 3 2" xfId="0"/>
    <cellStyle name="Обычный 2 13 2 2 4 4" xfId="0"/>
    <cellStyle name="Обычный 2 13 2 2 5" xfId="0"/>
    <cellStyle name="Обычный 2 13 2 2 5 2" xfId="0"/>
    <cellStyle name="Обычный 2 13 2 2 5 2 2" xfId="0"/>
    <cellStyle name="Обычный 2 13 2 2 5 3" xfId="0"/>
    <cellStyle name="Обычный 2 13 2 2 6" xfId="0"/>
    <cellStyle name="Обычный 2 13 2 2 6 2" xfId="0"/>
    <cellStyle name="Обычный 2 13 2 2 7" xfId="0"/>
    <cellStyle name="Обычный 2 13 2 3" xfId="0"/>
    <cellStyle name="Обычный 2 13 2 3 2" xfId="0"/>
    <cellStyle name="Обычный 2 13 2 3 2 2" xfId="0"/>
    <cellStyle name="Обычный 2 13 2 3 2 2 2" xfId="0"/>
    <cellStyle name="Обычный 2 13 2 3 2 2 2 2" xfId="0"/>
    <cellStyle name="Обычный 2 13 2 3 2 2 3" xfId="0"/>
    <cellStyle name="Обычный 2 13 2 3 2 3" xfId="0"/>
    <cellStyle name="Обычный 2 13 2 3 2 3 2" xfId="0"/>
    <cellStyle name="Обычный 2 13 2 3 2 4" xfId="0"/>
    <cellStyle name="Обычный 2 13 2 3 3" xfId="0"/>
    <cellStyle name="Обычный 2 13 2 3 3 2" xfId="0"/>
    <cellStyle name="Обычный 2 13 2 3 3 2 2" xfId="0"/>
    <cellStyle name="Обычный 2 13 2 3 3 3" xfId="0"/>
    <cellStyle name="Обычный 2 13 2 3 4" xfId="0"/>
    <cellStyle name="Обычный 2 13 2 3 4 2" xfId="0"/>
    <cellStyle name="Обычный 2 13 2 3 5" xfId="0"/>
    <cellStyle name="Обычный 2 13 2 4" xfId="0"/>
    <cellStyle name="Обычный 2 13 2 4 2" xfId="0"/>
    <cellStyle name="Обычный 2 13 2 4 2 2" xfId="0"/>
    <cellStyle name="Обычный 2 13 2 4 2 2 2" xfId="0"/>
    <cellStyle name="Обычный 2 13 2 4 2 3" xfId="0"/>
    <cellStyle name="Обычный 2 13 2 4 3" xfId="0"/>
    <cellStyle name="Обычный 2 13 2 4 3 2" xfId="0"/>
    <cellStyle name="Обычный 2 13 2 4 4" xfId="0"/>
    <cellStyle name="Обычный 2 13 2 5" xfId="0"/>
    <cellStyle name="Обычный 2 13 2 5 2" xfId="0"/>
    <cellStyle name="Обычный 2 13 2 5 2 2" xfId="0"/>
    <cellStyle name="Обычный 2 13 2 5 3" xfId="0"/>
    <cellStyle name="Обычный 2 13 2 6" xfId="0"/>
    <cellStyle name="Обычный 2 13 2 6 2" xfId="0"/>
    <cellStyle name="Обычный 2 13 2 7" xfId="0"/>
    <cellStyle name="Обычный 2 13 3" xfId="0"/>
    <cellStyle name="Обычный 2 13 3 2" xfId="0"/>
    <cellStyle name="Обычный 2 13 3 2 2" xfId="0"/>
    <cellStyle name="Обычный 2 13 3 2 2 2" xfId="0"/>
    <cellStyle name="Обычный 2 13 3 2 2 2 2" xfId="0"/>
    <cellStyle name="Обычный 2 13 3 2 2 3" xfId="0"/>
    <cellStyle name="Обычный 2 13 3 2 3" xfId="0"/>
    <cellStyle name="Обычный 2 13 3 2 3 2" xfId="0"/>
    <cellStyle name="Обычный 2 13 3 2 4" xfId="0"/>
    <cellStyle name="Обычный 2 13 3 3" xfId="0"/>
    <cellStyle name="Обычный 2 13 3 3 2" xfId="0"/>
    <cellStyle name="Обычный 2 13 3 3 2 2" xfId="0"/>
    <cellStyle name="Обычный 2 13 3 3 3" xfId="0"/>
    <cellStyle name="Обычный 2 13 3 4" xfId="0"/>
    <cellStyle name="Обычный 2 13 3 4 2" xfId="0"/>
    <cellStyle name="Обычный 2 13 3 5" xfId="0"/>
    <cellStyle name="Обычный 2 13 4" xfId="0"/>
    <cellStyle name="Обычный 2 13 4 2" xfId="0"/>
    <cellStyle name="Обычный 2 13 4 2 2" xfId="0"/>
    <cellStyle name="Обычный 2 13 4 2 2 2" xfId="0"/>
    <cellStyle name="Обычный 2 13 4 2 3" xfId="0"/>
    <cellStyle name="Обычный 2 13 4 3" xfId="0"/>
    <cellStyle name="Обычный 2 13 4 3 2" xfId="0"/>
    <cellStyle name="Обычный 2 13 4 4" xfId="0"/>
    <cellStyle name="Обычный 2 13 5" xfId="0"/>
    <cellStyle name="Обычный 2 13 5 2" xfId="0"/>
    <cellStyle name="Обычный 2 13 5 2 2" xfId="0"/>
    <cellStyle name="Обычный 2 13 5 3" xfId="0"/>
    <cellStyle name="Обычный 2 13 6" xfId="0"/>
    <cellStyle name="Обычный 2 13 6 2" xfId="0"/>
    <cellStyle name="Обычный 2 13 7" xfId="0"/>
    <cellStyle name="Обычный 2 14" xfId="0"/>
    <cellStyle name="Обычный 2 15" xfId="0"/>
    <cellStyle name="Обычный 2 16" xfId="0"/>
    <cellStyle name="Обычный 2 17" xfId="0"/>
    <cellStyle name="Обычный 2 17 2" xfId="0"/>
    <cellStyle name="Обычный 2 17 3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4" xfId="0"/>
    <cellStyle name="Обычный 2 2 2 2 5" xfId="0"/>
    <cellStyle name="Обычный 2 2 2 2 6" xfId="0"/>
    <cellStyle name="Обычный 2 2 2 3" xfId="0"/>
    <cellStyle name="Обычный 2 2 2 3 2" xfId="0"/>
    <cellStyle name="Обычный 2 2 2 4" xfId="0"/>
    <cellStyle name="Обычный 2 2 2 4 2" xfId="0"/>
    <cellStyle name="Обычный 2 2 2 5" xfId="0"/>
    <cellStyle name="Обычный 2 2 2 5 2" xfId="0"/>
    <cellStyle name="Обычный 2 2 2 6" xfId="0"/>
    <cellStyle name="Обычный 2 2 2 6 2" xfId="0"/>
    <cellStyle name="Обычный 2 2 2 7" xfId="0"/>
    <cellStyle name="Обычный 2 2 3" xfId="0"/>
    <cellStyle name="Обычный 2 2 3 2" xfId="0"/>
    <cellStyle name="Обычный 2 2 3 3" xfId="0"/>
    <cellStyle name="Обычный 2 2 4" xfId="0"/>
    <cellStyle name="Обычный 2 2 5" xfId="0"/>
    <cellStyle name="Обычный 2 2 6" xfId="0"/>
    <cellStyle name="Обычный 2 20" xfId="0"/>
    <cellStyle name="Обычный 2 3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10" xfId="0"/>
    <cellStyle name="Обычный 20 11" xfId="0"/>
    <cellStyle name="Обычный 20 2" xfId="0"/>
    <cellStyle name="Обычный 20 2 2" xfId="0"/>
    <cellStyle name="Обычный 20 2 2 2" xfId="0"/>
    <cellStyle name="Обычный 20 2 2 2 2" xfId="0"/>
    <cellStyle name="Обычный 20 2 2 2 2 2" xfId="0"/>
    <cellStyle name="Обычный 20 2 2 2 2 2 2" xfId="0"/>
    <cellStyle name="Обычный 20 2 2 2 2 3" xfId="0"/>
    <cellStyle name="Обычный 20 2 2 2 3" xfId="0"/>
    <cellStyle name="Обычный 20 2 2 2 3 2" xfId="0"/>
    <cellStyle name="Обычный 20 2 2 2 4" xfId="0"/>
    <cellStyle name="Обычный 20 2 2 3" xfId="0"/>
    <cellStyle name="Обычный 20 2 2 3 2" xfId="0"/>
    <cellStyle name="Обычный 20 2 2 3 2 2" xfId="0"/>
    <cellStyle name="Обычный 20 2 2 3 3" xfId="0"/>
    <cellStyle name="Обычный 20 2 2 4" xfId="0"/>
    <cellStyle name="Обычный 20 2 2 4 2" xfId="0"/>
    <cellStyle name="Обычный 20 2 2 5" xfId="0"/>
    <cellStyle name="Обычный 20 2 3" xfId="0"/>
    <cellStyle name="Обычный 20 2 3 2" xfId="0"/>
    <cellStyle name="Обычный 20 2 3 2 2" xfId="0"/>
    <cellStyle name="Обычный 20 2 3 2 2 2" xfId="0"/>
    <cellStyle name="Обычный 20 2 3 2 3" xfId="0"/>
    <cellStyle name="Обычный 20 2 3 3" xfId="0"/>
    <cellStyle name="Обычный 20 2 3 3 2" xfId="0"/>
    <cellStyle name="Обычный 20 2 3 4" xfId="0"/>
    <cellStyle name="Обычный 20 2 4" xfId="0"/>
    <cellStyle name="Обычный 20 2 4 2" xfId="0"/>
    <cellStyle name="Обычный 20 2 4 2 2" xfId="0"/>
    <cellStyle name="Обычный 20 2 4 3" xfId="0"/>
    <cellStyle name="Обычный 20 2 5" xfId="0"/>
    <cellStyle name="Обычный 20 2 5 2" xfId="0"/>
    <cellStyle name="Обычный 20 2 6" xfId="0"/>
    <cellStyle name="Обычный 20 3" xfId="0"/>
    <cellStyle name="Обычный 20 3 2" xfId="0"/>
    <cellStyle name="Обычный 20 3 2 2" xfId="0"/>
    <cellStyle name="Обычный 20 3 2 2 2" xfId="0"/>
    <cellStyle name="Обычный 20 3 2 2 2 2" xfId="0"/>
    <cellStyle name="Обычный 20 3 2 2 2 2 2" xfId="0"/>
    <cellStyle name="Обычный 20 3 2 2 2 3" xfId="0"/>
    <cellStyle name="Обычный 20 3 2 2 3" xfId="0"/>
    <cellStyle name="Обычный 20 3 2 2 3 2" xfId="0"/>
    <cellStyle name="Обычный 20 3 2 2 4" xfId="0"/>
    <cellStyle name="Обычный 20 3 2 3" xfId="0"/>
    <cellStyle name="Обычный 20 3 2 3 2" xfId="0"/>
    <cellStyle name="Обычный 20 3 2 3 2 2" xfId="0"/>
    <cellStyle name="Обычный 20 3 2 3 3" xfId="0"/>
    <cellStyle name="Обычный 20 3 2 4" xfId="0"/>
    <cellStyle name="Обычный 20 3 2 4 2" xfId="0"/>
    <cellStyle name="Обычный 20 3 2 5" xfId="0"/>
    <cellStyle name="Обычный 20 3 3" xfId="0"/>
    <cellStyle name="Обычный 20 3 3 2" xfId="0"/>
    <cellStyle name="Обычный 20 3 3 2 2" xfId="0"/>
    <cellStyle name="Обычный 20 3 3 2 2 2" xfId="0"/>
    <cellStyle name="Обычный 20 3 3 2 3" xfId="0"/>
    <cellStyle name="Обычный 20 3 3 3" xfId="0"/>
    <cellStyle name="Обычный 20 3 3 3 2" xfId="0"/>
    <cellStyle name="Обычный 20 3 3 4" xfId="0"/>
    <cellStyle name="Обычный 20 3 4" xfId="0"/>
    <cellStyle name="Обычный 20 3 4 2" xfId="0"/>
    <cellStyle name="Обычный 20 3 4 2 2" xfId="0"/>
    <cellStyle name="Обычный 20 3 4 3" xfId="0"/>
    <cellStyle name="Обычный 20 3 5" xfId="0"/>
    <cellStyle name="Обычный 20 3 5 2" xfId="0"/>
    <cellStyle name="Обычный 20 3 6" xfId="0"/>
    <cellStyle name="Обычный 20 4" xfId="0"/>
    <cellStyle name="Обычный 20 4 2" xfId="0"/>
    <cellStyle name="Обычный 20 4 2 2" xfId="0"/>
    <cellStyle name="Обычный 20 4 2 2 2" xfId="0"/>
    <cellStyle name="Обычный 20 4 2 2 2 2" xfId="0"/>
    <cellStyle name="Обычный 20 4 2 2 2 2 2" xfId="0"/>
    <cellStyle name="Обычный 20 4 2 2 2 3" xfId="0"/>
    <cellStyle name="Обычный 20 4 2 2 3" xfId="0"/>
    <cellStyle name="Обычный 20 4 2 2 3 2" xfId="0"/>
    <cellStyle name="Обычный 20 4 2 2 4" xfId="0"/>
    <cellStyle name="Обычный 20 4 2 3" xfId="0"/>
    <cellStyle name="Обычный 20 4 2 3 2" xfId="0"/>
    <cellStyle name="Обычный 20 4 2 3 2 2" xfId="0"/>
    <cellStyle name="Обычный 20 4 2 3 3" xfId="0"/>
    <cellStyle name="Обычный 20 4 2 4" xfId="0"/>
    <cellStyle name="Обычный 20 4 2 4 2" xfId="0"/>
    <cellStyle name="Обычный 20 4 2 5" xfId="0"/>
    <cellStyle name="Обычный 20 4 3" xfId="0"/>
    <cellStyle name="Обычный 20 4 3 2" xfId="0"/>
    <cellStyle name="Обычный 20 4 3 2 2" xfId="0"/>
    <cellStyle name="Обычный 20 4 3 2 2 2" xfId="0"/>
    <cellStyle name="Обычный 20 4 3 2 3" xfId="0"/>
    <cellStyle name="Обычный 20 4 3 3" xfId="0"/>
    <cellStyle name="Обычный 20 4 3 3 2" xfId="0"/>
    <cellStyle name="Обычный 20 4 3 4" xfId="0"/>
    <cellStyle name="Обычный 20 4 4" xfId="0"/>
    <cellStyle name="Обычный 20 4 4 2" xfId="0"/>
    <cellStyle name="Обычный 20 4 4 2 2" xfId="0"/>
    <cellStyle name="Обычный 20 4 4 3" xfId="0"/>
    <cellStyle name="Обычный 20 4 5" xfId="0"/>
    <cellStyle name="Обычный 20 4 5 2" xfId="0"/>
    <cellStyle name="Обычный 20 4 6" xfId="0"/>
    <cellStyle name="Обычный 20 5" xfId="0"/>
    <cellStyle name="Обычный 20 5 2" xfId="0"/>
    <cellStyle name="Обычный 20 5 2 2" xfId="0"/>
    <cellStyle name="Обычный 20 5 2 2 2" xfId="0"/>
    <cellStyle name="Обычный 20 5 2 2 2 2" xfId="0"/>
    <cellStyle name="Обычный 20 5 2 2 2 2 2" xfId="0"/>
    <cellStyle name="Обычный 20 5 2 2 2 2 2 2" xfId="0"/>
    <cellStyle name="Обычный 20 5 2 2 2 2 2 2 2" xfId="0"/>
    <cellStyle name="Обычный 20 5 2 2 2 2 2 3" xfId="0"/>
    <cellStyle name="Обычный 20 5 2 2 2 2 3" xfId="0"/>
    <cellStyle name="Обычный 20 5 2 2 2 2 3 2" xfId="0"/>
    <cellStyle name="Обычный 20 5 2 2 2 2 4" xfId="0"/>
    <cellStyle name="Обычный 20 5 2 2 2 3" xfId="0"/>
    <cellStyle name="Обычный 20 5 2 2 2 3 2" xfId="0"/>
    <cellStyle name="Обычный 20 5 2 2 2 3 2 2" xfId="0"/>
    <cellStyle name="Обычный 20 5 2 2 2 3 3" xfId="0"/>
    <cellStyle name="Обычный 20 5 2 2 2 4" xfId="0"/>
    <cellStyle name="Обычный 20 5 2 2 2 4 2" xfId="0"/>
    <cellStyle name="Обычный 20 5 2 2 2 5" xfId="0"/>
    <cellStyle name="Обычный 20 5 2 2 3" xfId="0"/>
    <cellStyle name="Обычный 20 5 2 2 3 2" xfId="0"/>
    <cellStyle name="Обычный 20 5 2 2 3 2 2" xfId="0"/>
    <cellStyle name="Обычный 20 5 2 2 3 2 2 2" xfId="0"/>
    <cellStyle name="Обычный 20 5 2 2 3 2 3" xfId="0"/>
    <cellStyle name="Обычный 20 5 2 2 3 3" xfId="0"/>
    <cellStyle name="Обычный 20 5 2 2 3 3 2" xfId="0"/>
    <cellStyle name="Обычный 20 5 2 2 3 4" xfId="0"/>
    <cellStyle name="Обычный 20 5 2 2 4" xfId="0"/>
    <cellStyle name="Обычный 20 5 2 2 4 2" xfId="0"/>
    <cellStyle name="Обычный 20 5 2 2 4 2 2" xfId="0"/>
    <cellStyle name="Обычный 20 5 2 2 4 3" xfId="0"/>
    <cellStyle name="Обычный 20 5 2 2 5" xfId="0"/>
    <cellStyle name="Обычный 20 5 2 2 5 2" xfId="0"/>
    <cellStyle name="Обычный 20 5 2 2 6" xfId="0"/>
    <cellStyle name="Обычный 20 5 2 3" xfId="0"/>
    <cellStyle name="Обычный 20 5 2 3 2" xfId="0"/>
    <cellStyle name="Обычный 20 5 2 3 2 2" xfId="0"/>
    <cellStyle name="Обычный 20 5 2 3 2 2 2" xfId="0"/>
    <cellStyle name="Обычный 20 5 2 3 2 2 2 2" xfId="0"/>
    <cellStyle name="Обычный 20 5 2 3 2 2 3" xfId="0"/>
    <cellStyle name="Обычный 20 5 2 3 2 3" xfId="0"/>
    <cellStyle name="Обычный 20 5 2 3 2 3 2" xfId="0"/>
    <cellStyle name="Обычный 20 5 2 3 2 4" xfId="0"/>
    <cellStyle name="Обычный 20 5 2 3 3" xfId="0"/>
    <cellStyle name="Обычный 20 5 2 3 3 2" xfId="0"/>
    <cellStyle name="Обычный 20 5 2 3 3 2 2" xfId="0"/>
    <cellStyle name="Обычный 20 5 2 3 3 3" xfId="0"/>
    <cellStyle name="Обычный 20 5 2 3 4" xfId="0"/>
    <cellStyle name="Обычный 20 5 2 3 4 2" xfId="0"/>
    <cellStyle name="Обычный 20 5 2 3 5" xfId="0"/>
    <cellStyle name="Обычный 20 5 2 4" xfId="0"/>
    <cellStyle name="Обычный 20 5 2 4 2" xfId="0"/>
    <cellStyle name="Обычный 20 5 2 4 2 2" xfId="0"/>
    <cellStyle name="Обычный 20 5 2 4 2 2 2" xfId="0"/>
    <cellStyle name="Обычный 20 5 2 4 2 3" xfId="0"/>
    <cellStyle name="Обычный 20 5 2 4 3" xfId="0"/>
    <cellStyle name="Обычный 20 5 2 4 3 2" xfId="0"/>
    <cellStyle name="Обычный 20 5 2 4 4" xfId="0"/>
    <cellStyle name="Обычный 20 5 2 5" xfId="0"/>
    <cellStyle name="Обычный 20 5 2 5 2" xfId="0"/>
    <cellStyle name="Обычный 20 5 2 5 2 2" xfId="0"/>
    <cellStyle name="Обычный 20 5 2 5 3" xfId="0"/>
    <cellStyle name="Обычный 20 5 2 6" xfId="0"/>
    <cellStyle name="Обычный 20 5 2 6 2" xfId="0"/>
    <cellStyle name="Обычный 20 5 2 7" xfId="0"/>
    <cellStyle name="Обычный 20 5 3" xfId="0"/>
    <cellStyle name="Обычный 20 5 3 2" xfId="0"/>
    <cellStyle name="Обычный 20 5 3 2 2" xfId="0"/>
    <cellStyle name="Обычный 20 5 3 2 2 2" xfId="0"/>
    <cellStyle name="Обычный 20 5 3 2 2 2 2" xfId="0"/>
    <cellStyle name="Обычный 20 5 3 2 2 3" xfId="0"/>
    <cellStyle name="Обычный 20 5 3 2 3" xfId="0"/>
    <cellStyle name="Обычный 20 5 3 2 3 2" xfId="0"/>
    <cellStyle name="Обычный 20 5 3 2 4" xfId="0"/>
    <cellStyle name="Обычный 20 5 3 3" xfId="0"/>
    <cellStyle name="Обычный 20 5 3 3 2" xfId="0"/>
    <cellStyle name="Обычный 20 5 3 3 2 2" xfId="0"/>
    <cellStyle name="Обычный 20 5 3 3 3" xfId="0"/>
    <cellStyle name="Обычный 20 5 3 4" xfId="0"/>
    <cellStyle name="Обычный 20 5 3 4 2" xfId="0"/>
    <cellStyle name="Обычный 20 5 3 5" xfId="0"/>
    <cellStyle name="Обычный 20 5 4" xfId="0"/>
    <cellStyle name="Обычный 20 5 4 2" xfId="0"/>
    <cellStyle name="Обычный 20 5 4 2 2" xfId="0"/>
    <cellStyle name="Обычный 20 5 4 2 2 2" xfId="0"/>
    <cellStyle name="Обычный 20 5 4 2 3" xfId="0"/>
    <cellStyle name="Обычный 20 5 4 3" xfId="0"/>
    <cellStyle name="Обычный 20 5 4 3 2" xfId="0"/>
    <cellStyle name="Обычный 20 5 4 4" xfId="0"/>
    <cellStyle name="Обычный 20 5 5" xfId="0"/>
    <cellStyle name="Обычный 20 5 5 2" xfId="0"/>
    <cellStyle name="Обычный 20 5 5 2 2" xfId="0"/>
    <cellStyle name="Обычный 20 5 5 3" xfId="0"/>
    <cellStyle name="Обычный 20 5 6" xfId="0"/>
    <cellStyle name="Обычный 20 5 6 2" xfId="0"/>
    <cellStyle name="Обычный 20 5 7" xfId="0"/>
    <cellStyle name="Обычный 20 6" xfId="0"/>
    <cellStyle name="Обычный 20 6 2" xfId="0"/>
    <cellStyle name="Обычный 20 6 2 2" xfId="0"/>
    <cellStyle name="Обычный 20 6 2 2 2" xfId="0"/>
    <cellStyle name="Обычный 20 6 2 2 2 2" xfId="0"/>
    <cellStyle name="Обычный 20 6 2 2 3" xfId="0"/>
    <cellStyle name="Обычный 20 6 2 3" xfId="0"/>
    <cellStyle name="Обычный 20 6 2 3 2" xfId="0"/>
    <cellStyle name="Обычный 20 6 2 4" xfId="0"/>
    <cellStyle name="Обычный 20 6 3" xfId="0"/>
    <cellStyle name="Обычный 20 6 3 2" xfId="0"/>
    <cellStyle name="Обычный 20 6 3 2 2" xfId="0"/>
    <cellStyle name="Обычный 20 6 3 3" xfId="0"/>
    <cellStyle name="Обычный 20 6 4" xfId="0"/>
    <cellStyle name="Обычный 20 6 4 2" xfId="0"/>
    <cellStyle name="Обычный 20 6 5" xfId="0"/>
    <cellStyle name="Обычный 20 7" xfId="0"/>
    <cellStyle name="Обычный 20 7 2" xfId="0"/>
    <cellStyle name="Обычный 20 7 2 2" xfId="0"/>
    <cellStyle name="Обычный 20 7 2 2 2" xfId="0"/>
    <cellStyle name="Обычный 20 7 2 3" xfId="0"/>
    <cellStyle name="Обычный 20 7 3" xfId="0"/>
    <cellStyle name="Обычный 20 7 3 2" xfId="0"/>
    <cellStyle name="Обычный 20 7 4" xfId="0"/>
    <cellStyle name="Обычный 20 8" xfId="0"/>
    <cellStyle name="Обычный 20 8 2" xfId="0"/>
    <cellStyle name="Обычный 20 8 2 2" xfId="0"/>
    <cellStyle name="Обычный 20 8 3" xfId="0"/>
    <cellStyle name="Обычный 20 9" xfId="0"/>
    <cellStyle name="Обычный 20 9 2" xfId="0"/>
    <cellStyle name="Обычный 21" xfId="0"/>
    <cellStyle name="Обычный 21 2" xfId="0"/>
    <cellStyle name="Обычный 21 2 2" xfId="0"/>
    <cellStyle name="Обычный 21 2 2 2" xfId="0"/>
    <cellStyle name="Обычный 21 2 2 2 2" xfId="0"/>
    <cellStyle name="Обычный 21 2 2 2 2 2" xfId="0"/>
    <cellStyle name="Обычный 21 2 2 2 3" xfId="0"/>
    <cellStyle name="Обычный 21 2 2 3" xfId="0"/>
    <cellStyle name="Обычный 21 2 2 3 2" xfId="0"/>
    <cellStyle name="Обычный 21 2 2 4" xfId="0"/>
    <cellStyle name="Обычный 21 2 3" xfId="0"/>
    <cellStyle name="Обычный 21 2 3 2" xfId="0"/>
    <cellStyle name="Обычный 21 2 3 2 2" xfId="0"/>
    <cellStyle name="Обычный 21 2 3 3" xfId="0"/>
    <cellStyle name="Обычный 21 2 4" xfId="0"/>
    <cellStyle name="Обычный 21 2 4 2" xfId="0"/>
    <cellStyle name="Обычный 21 2 5" xfId="0"/>
    <cellStyle name="Обычный 21 3" xfId="0"/>
    <cellStyle name="Обычный 21 3 2" xfId="0"/>
    <cellStyle name="Обычный 21 3 2 2" xfId="0"/>
    <cellStyle name="Обычный 21 3 2 2 2" xfId="0"/>
    <cellStyle name="Обычный 21 3 2 3" xfId="0"/>
    <cellStyle name="Обычный 21 3 3" xfId="0"/>
    <cellStyle name="Обычный 21 3 3 2" xfId="0"/>
    <cellStyle name="Обычный 21 3 4" xfId="0"/>
    <cellStyle name="Обычный 21 4" xfId="0"/>
    <cellStyle name="Обычный 21 4 2" xfId="0"/>
    <cellStyle name="Обычный 21 4 2 2" xfId="0"/>
    <cellStyle name="Обычный 21 4 3" xfId="0"/>
    <cellStyle name="Обычный 21 5" xfId="0"/>
    <cellStyle name="Обычный 21 5 2" xfId="0"/>
    <cellStyle name="Обычный 21 6" xfId="0"/>
    <cellStyle name="Обычный 21 7" xfId="0"/>
    <cellStyle name="Обычный 22" xfId="0"/>
    <cellStyle name="Обычный 22 2" xfId="0"/>
    <cellStyle name="Обычный 22 2 2" xfId="0"/>
    <cellStyle name="Обычный 22 2 2 2" xfId="0"/>
    <cellStyle name="Обычный 22 2 2 2 2" xfId="0"/>
    <cellStyle name="Обычный 22 2 2 2 2 2" xfId="0"/>
    <cellStyle name="Обычный 22 2 2 2 3" xfId="0"/>
    <cellStyle name="Обычный 22 2 2 3" xfId="0"/>
    <cellStyle name="Обычный 22 2 2 3 2" xfId="0"/>
    <cellStyle name="Обычный 22 2 2 4" xfId="0"/>
    <cellStyle name="Обычный 22 2 3" xfId="0"/>
    <cellStyle name="Обычный 22 2 3 2" xfId="0"/>
    <cellStyle name="Обычный 22 2 3 2 2" xfId="0"/>
    <cellStyle name="Обычный 22 2 3 3" xfId="0"/>
    <cellStyle name="Обычный 22 2 4" xfId="0"/>
    <cellStyle name="Обычный 22 2 4 2" xfId="0"/>
    <cellStyle name="Обычный 22 2 5" xfId="0"/>
    <cellStyle name="Обычный 22 3" xfId="0"/>
    <cellStyle name="Обычный 22 3 2" xfId="0"/>
    <cellStyle name="Обычный 22 3 2 2" xfId="0"/>
    <cellStyle name="Обычный 22 3 2 2 2" xfId="0"/>
    <cellStyle name="Обычный 22 3 2 3" xfId="0"/>
    <cellStyle name="Обычный 22 3 3" xfId="0"/>
    <cellStyle name="Обычный 22 3 3 2" xfId="0"/>
    <cellStyle name="Обычный 22 3 4" xfId="0"/>
    <cellStyle name="Обычный 22 4" xfId="0"/>
    <cellStyle name="Обычный 22 4 2" xfId="0"/>
    <cellStyle name="Обычный 22 4 2 2" xfId="0"/>
    <cellStyle name="Обычный 22 4 3" xfId="0"/>
    <cellStyle name="Обычный 22 5" xfId="0"/>
    <cellStyle name="Обычный 22 5 2" xfId="0"/>
    <cellStyle name="Обычный 22 6" xfId="0"/>
    <cellStyle name="Обычный 23" xfId="0"/>
    <cellStyle name="Обычный 23 2" xfId="0"/>
    <cellStyle name="Обычный 23 2 2" xfId="0"/>
    <cellStyle name="Обычный 23 2 2 2" xfId="0"/>
    <cellStyle name="Обычный 23 2 2 2 2" xfId="0"/>
    <cellStyle name="Обычный 23 2 2 3" xfId="0"/>
    <cellStyle name="Обычный 23 2 3" xfId="0"/>
    <cellStyle name="Обычный 23 2 3 2" xfId="0"/>
    <cellStyle name="Обычный 23 2 4" xfId="0"/>
    <cellStyle name="Обычный 23 3" xfId="0"/>
    <cellStyle name="Обычный 23 3 2" xfId="0"/>
    <cellStyle name="Обычный 23 3 2 2" xfId="0"/>
    <cellStyle name="Обычный 23 3 2 2 2" xfId="0"/>
    <cellStyle name="Обычный 23 3 2 2 2 2" xfId="0"/>
    <cellStyle name="Обычный 23 3 2 2 3" xfId="0"/>
    <cellStyle name="Обычный 23 3 2 3" xfId="0"/>
    <cellStyle name="Обычный 23 3 2 3 2" xfId="0"/>
    <cellStyle name="Обычный 23 3 2 4" xfId="0"/>
    <cellStyle name="Обычный 23 3 3" xfId="0"/>
    <cellStyle name="Обычный 23 3 3 2" xfId="0"/>
    <cellStyle name="Обычный 23 3 3 2 2" xfId="0"/>
    <cellStyle name="Обычный 23 3 3 3" xfId="0"/>
    <cellStyle name="Обычный 23 3 4" xfId="0"/>
    <cellStyle name="Обычный 23 3 4 2" xfId="0"/>
    <cellStyle name="Обычный 23 3 5" xfId="0"/>
    <cellStyle name="Обычный 23 4" xfId="0"/>
    <cellStyle name="Обычный 23 4 2" xfId="0"/>
    <cellStyle name="Обычный 23 4 2 2" xfId="0"/>
    <cellStyle name="Обычный 23 4 3" xfId="0"/>
    <cellStyle name="Обычный 23 5" xfId="0"/>
    <cellStyle name="Обычный 23 5 2" xfId="0"/>
    <cellStyle name="Обычный 23 6" xfId="0"/>
    <cellStyle name="Обычный 24" xfId="0"/>
    <cellStyle name="Обычный 24 2" xfId="0"/>
    <cellStyle name="Обычный 24 3" xfId="0"/>
    <cellStyle name="Обычный 25" xfId="0"/>
    <cellStyle name="Обычный 25 2" xfId="0"/>
    <cellStyle name="Обычный 25 2 2" xfId="0"/>
    <cellStyle name="Обычный 25 2 2 2" xfId="0"/>
    <cellStyle name="Обычный 25 2 2 2 2" xfId="0"/>
    <cellStyle name="Обычный 25 2 2 3" xfId="0"/>
    <cellStyle name="Обычный 25 2 3" xfId="0"/>
    <cellStyle name="Обычный 25 2 3 2" xfId="0"/>
    <cellStyle name="Обычный 25 2 3 2 2" xfId="0"/>
    <cellStyle name="Обычный 25 2 3 3" xfId="0"/>
    <cellStyle name="Обычный 25 2 4" xfId="0"/>
    <cellStyle name="Обычный 25 2 4 2" xfId="0"/>
    <cellStyle name="Обычный 25 2 5" xfId="0"/>
    <cellStyle name="Обычный 25 3" xfId="0"/>
    <cellStyle name="Обычный 25 3 2" xfId="0"/>
    <cellStyle name="Обычный 25 3 2 2" xfId="0"/>
    <cellStyle name="Обычный 25 3 3" xfId="0"/>
    <cellStyle name="Обычный 25 4" xfId="0"/>
    <cellStyle name="Обычный 25 4 2" xfId="0"/>
    <cellStyle name="Обычный 25 5" xfId="0"/>
    <cellStyle name="Обычный 26" xfId="0"/>
    <cellStyle name="Обычный 26 2" xfId="0"/>
    <cellStyle name="Обычный 26 2 2" xfId="0"/>
    <cellStyle name="Обычный 26 2 2 2" xfId="0"/>
    <cellStyle name="Обычный 26 2 2 2 2" xfId="0"/>
    <cellStyle name="Обычный 26 2 2 3" xfId="0"/>
    <cellStyle name="Обычный 26 2 2 4" xfId="0"/>
    <cellStyle name="Обычный 26 2 2 4 2" xfId="0"/>
    <cellStyle name="Обычный 26 2 3" xfId="0"/>
    <cellStyle name="Обычный 26 2 3 2" xfId="0"/>
    <cellStyle name="Обычный 26 2 3 2 2" xfId="0"/>
    <cellStyle name="Обычный 26 2 3 3" xfId="0"/>
    <cellStyle name="Обычный 26 2 3 4" xfId="0"/>
    <cellStyle name="Обычный 26 2 4" xfId="0"/>
    <cellStyle name="Обычный 26 2 4 2" xfId="0"/>
    <cellStyle name="Обычный 26 2 5" xfId="0"/>
    <cellStyle name="Обычный 26 2 6" xfId="0"/>
    <cellStyle name="Обычный 26 2 6 2" xfId="0"/>
    <cellStyle name="Обычный 26 3" xfId="0"/>
    <cellStyle name="Обычный 26 3 2" xfId="0"/>
    <cellStyle name="Обычный 26 3 2 2" xfId="0"/>
    <cellStyle name="Обычный 26 3 2 2 2" xfId="0"/>
    <cellStyle name="Обычный 26 3 2 2 2 2" xfId="0"/>
    <cellStyle name="Обычный 26 3 2 2 3" xfId="0"/>
    <cellStyle name="Обычный 26 3 2 3" xfId="0"/>
    <cellStyle name="Обычный 26 3 2 3 2" xfId="0"/>
    <cellStyle name="Обычный 26 3 2 3 2 2" xfId="0"/>
    <cellStyle name="Обычный 26 3 2 3 3" xfId="0"/>
    <cellStyle name="Обычный 26 3 2 3 4" xfId="0"/>
    <cellStyle name="Обычный 26 3 2 3 4 2" xfId="0"/>
    <cellStyle name="Обычный 26 3 2 3 4 2 2" xfId="0"/>
    <cellStyle name="Обычный 26 3 2 3 4 2 2 2" xfId="0"/>
    <cellStyle name="Обычный 26 3 2 4" xfId="0"/>
    <cellStyle name="Обычный 26 3 2 4 2" xfId="0"/>
    <cellStyle name="Обычный 26 3 2 5" xfId="0"/>
    <cellStyle name="Обычный 26 3 3" xfId="0"/>
    <cellStyle name="Обычный 26 3 3 2" xfId="0"/>
    <cellStyle name="Обычный 26 3 3 2 2" xfId="0"/>
    <cellStyle name="Обычный 26 3 3 3" xfId="0"/>
    <cellStyle name="Обычный 26 3 4" xfId="0"/>
    <cellStyle name="Обычный 26 3 4 2" xfId="0"/>
    <cellStyle name="Обычный 26 3 4 2 2" xfId="0"/>
    <cellStyle name="Обычный 26 3 4 3" xfId="0"/>
    <cellStyle name="Обычный 26 3 4 4" xfId="0"/>
    <cellStyle name="Обычный 26 3 4 4 2" xfId="0"/>
    <cellStyle name="Обычный 26 3 4 4 2 2" xfId="0"/>
    <cellStyle name="Обычный 26 3 4 4 2 2 2" xfId="0"/>
    <cellStyle name="Обычный 26 3 4 4 2 2 2 2" xfId="0"/>
    <cellStyle name="Обычный 26 3 4 4 2 3" xfId="0"/>
    <cellStyle name="Обычный 26 3 5" xfId="0"/>
    <cellStyle name="Обычный 26 3 5 2" xfId="0"/>
    <cellStyle name="Обычный 26 3 6" xfId="0"/>
    <cellStyle name="Обычный 26 4" xfId="0"/>
    <cellStyle name="Обычный 26 4 2" xfId="0"/>
    <cellStyle name="Обычный 26 4 2 2" xfId="0"/>
    <cellStyle name="Обычный 26 4 3" xfId="0"/>
    <cellStyle name="Обычный 26 5" xfId="0"/>
    <cellStyle name="Обычный 26 5 2" xfId="0"/>
    <cellStyle name="Обычный 26 6" xfId="0"/>
    <cellStyle name="Обычный 26 7" xfId="0"/>
    <cellStyle name="Обычный 27" xfId="0"/>
    <cellStyle name="Обычный 27 2" xfId="0"/>
    <cellStyle name="Обычный 27 3" xfId="0"/>
    <cellStyle name="Обычный 28" xfId="0"/>
    <cellStyle name="Обычный 28 2" xfId="0"/>
    <cellStyle name="Обычный 28 2 2" xfId="0"/>
    <cellStyle name="Обычный 28 2 2 2" xfId="0"/>
    <cellStyle name="Обычный 28 2 3" xfId="0"/>
    <cellStyle name="Обычный 28 3" xfId="0"/>
    <cellStyle name="Обычный 28 3 2" xfId="0"/>
    <cellStyle name="Обычный 28 3 2 2" xfId="0"/>
    <cellStyle name="Обычный 28 3 3" xfId="0"/>
    <cellStyle name="Обычный 28 4" xfId="0"/>
    <cellStyle name="Обычный 28 4 2" xfId="0"/>
    <cellStyle name="Обычный 28 5" xfId="0"/>
    <cellStyle name="Обычный 29" xfId="0"/>
    <cellStyle name="Обычный 29 2" xfId="0"/>
    <cellStyle name="Обычный 29 3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4 3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1" xfId="0"/>
    <cellStyle name="Обычный 31 2" xfId="0"/>
    <cellStyle name="Обычный 32" xfId="0"/>
    <cellStyle name="Обычный 32 2" xfId="0"/>
    <cellStyle name="Обычный 32 3" xfId="0"/>
    <cellStyle name="Обычный 33" xfId="0"/>
    <cellStyle name="Обычный 34" xfId="0"/>
    <cellStyle name="Обычный 35" xfId="0"/>
    <cellStyle name="Обычный 35 2" xfId="0"/>
    <cellStyle name="Обычный 35 3" xfId="0"/>
    <cellStyle name="Обычный 36" xfId="0"/>
    <cellStyle name="Обычный 36 2" xfId="0"/>
    <cellStyle name="Обычный 37" xfId="0"/>
    <cellStyle name="Обычный 38" xfId="0"/>
    <cellStyle name="Обычный 4" xfId="0"/>
    <cellStyle name="Обычный 4 2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бычный_Корректиовки 2006 (Колмогорова) дома 19.10" xfId="0"/>
    <cellStyle name="Обычный_КорректировкиБюджета2004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3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3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3" xfId="0"/>
    <cellStyle name="Процентный 10" xfId="0"/>
    <cellStyle name="Процентный 10 2" xfId="0"/>
    <cellStyle name="Процентный 10 3" xfId="0"/>
    <cellStyle name="Процентный 10 4" xfId="0"/>
    <cellStyle name="Процентный 10 5" xfId="0"/>
    <cellStyle name="Процентный 10 5 2" xfId="0"/>
    <cellStyle name="Процентный 11" xfId="0"/>
    <cellStyle name="Процентный 11 2" xfId="0"/>
    <cellStyle name="Процентный 11 3" xfId="0"/>
    <cellStyle name="Процентный 11 4" xfId="0"/>
    <cellStyle name="Процентный 12" xfId="0"/>
    <cellStyle name="Процентный 12 2" xfId="0"/>
    <cellStyle name="Процентный 12 3" xfId="0"/>
    <cellStyle name="Процентный 12 4" xfId="0"/>
    <cellStyle name="Процентный 13" xfId="0"/>
    <cellStyle name="Процентный 13 2" xfId="0"/>
    <cellStyle name="Процентный 13 3" xfId="0"/>
    <cellStyle name="Процентный 13 4" xfId="0"/>
    <cellStyle name="Процентный 14" xfId="0"/>
    <cellStyle name="Процентный 14 2" xfId="0"/>
    <cellStyle name="Процентный 14 3" xfId="0"/>
    <cellStyle name="Процентный 14 4" xfId="0"/>
    <cellStyle name="Процентный 15" xfId="0"/>
    <cellStyle name="Процентный 15 2" xfId="0"/>
    <cellStyle name="Процентный 15 3" xfId="0"/>
    <cellStyle name="Процентный 15 4" xfId="0"/>
    <cellStyle name="Процентный 16" xfId="0"/>
    <cellStyle name="Процентный 17" xfId="0"/>
    <cellStyle name="Процентный 2" xfId="0"/>
    <cellStyle name="Процентный 2 2" xfId="0"/>
    <cellStyle name="Процентный 3" xfId="0"/>
    <cellStyle name="Процентный 4" xfId="0"/>
    <cellStyle name="Процентный 4 2" xfId="0"/>
    <cellStyle name="Процентный 4 2 2" xfId="0"/>
    <cellStyle name="Процентный 4 2 2 2" xfId="0"/>
    <cellStyle name="Процентный 4 2 2 2 2" xfId="0"/>
    <cellStyle name="Процентный 4 2 2 2 2 2" xfId="0"/>
    <cellStyle name="Процентный 4 2 2 2 2 2 2" xfId="0"/>
    <cellStyle name="Процентный 4 2 2 2 2 2 3" xfId="0"/>
    <cellStyle name="Процентный 4 2 2 2 2 3" xfId="0"/>
    <cellStyle name="Процентный 4 2 2 2 3" xfId="0"/>
    <cellStyle name="Процентный 4 2 2 2 3 2" xfId="0"/>
    <cellStyle name="Процентный 4 2 2 2 3 3" xfId="0"/>
    <cellStyle name="Процентный 4 2 2 2 4" xfId="0"/>
    <cellStyle name="Процентный 4 2 2 3" xfId="0"/>
    <cellStyle name="Процентный 4 2 2 3 2" xfId="0"/>
    <cellStyle name="Процентный 4 2 2 3 2 2" xfId="0"/>
    <cellStyle name="Процентный 4 2 2 3 2 3" xfId="0"/>
    <cellStyle name="Процентный 4 2 2 3 3" xfId="0"/>
    <cellStyle name="Процентный 4 2 2 4" xfId="0"/>
    <cellStyle name="Процентный 4 2 2 4 2" xfId="0"/>
    <cellStyle name="Процентный 4 2 2 4 3" xfId="0"/>
    <cellStyle name="Процентный 4 2 2 5" xfId="0"/>
    <cellStyle name="Процентный 4 2 3" xfId="0"/>
    <cellStyle name="Процентный 4 2 3 2" xfId="0"/>
    <cellStyle name="Процентный 4 2 3 2 2" xfId="0"/>
    <cellStyle name="Процентный 4 2 3 2 2 2" xfId="0"/>
    <cellStyle name="Процентный 4 2 3 2 2 3" xfId="0"/>
    <cellStyle name="Процентный 4 2 3 2 3" xfId="0"/>
    <cellStyle name="Процентный 4 2 3 3" xfId="0"/>
    <cellStyle name="Процентный 4 2 3 3 2" xfId="0"/>
    <cellStyle name="Процентный 4 2 3 3 3" xfId="0"/>
    <cellStyle name="Процентный 4 2 3 4" xfId="0"/>
    <cellStyle name="Процентный 4 2 4" xfId="0"/>
    <cellStyle name="Процентный 4 2 4 2" xfId="0"/>
    <cellStyle name="Процентный 4 2 4 2 2" xfId="0"/>
    <cellStyle name="Процентный 4 2 4 2 3" xfId="0"/>
    <cellStyle name="Процентный 4 2 4 3" xfId="0"/>
    <cellStyle name="Процентный 4 2 5" xfId="0"/>
    <cellStyle name="Процентный 4 2 5 2" xfId="0"/>
    <cellStyle name="Процентный 4 2 5 3" xfId="0"/>
    <cellStyle name="Процентный 4 2 6" xfId="0"/>
    <cellStyle name="Процентный 4 3" xfId="0"/>
    <cellStyle name="Процентный 4 3 2" xfId="0"/>
    <cellStyle name="Процентный 4 3 2 2" xfId="0"/>
    <cellStyle name="Процентный 4 3 2 2 2" xfId="0"/>
    <cellStyle name="Процентный 4 3 2 2 2 2" xfId="0"/>
    <cellStyle name="Процентный 4 3 2 2 2 3" xfId="0"/>
    <cellStyle name="Процентный 4 3 2 2 3" xfId="0"/>
    <cellStyle name="Процентный 4 3 2 3" xfId="0"/>
    <cellStyle name="Процентный 4 3 2 3 2" xfId="0"/>
    <cellStyle name="Процентный 4 3 2 3 3" xfId="0"/>
    <cellStyle name="Процентный 4 3 2 4" xfId="0"/>
    <cellStyle name="Процентный 4 3 3" xfId="0"/>
    <cellStyle name="Процентный 4 3 3 2" xfId="0"/>
    <cellStyle name="Процентный 4 3 3 2 2" xfId="0"/>
    <cellStyle name="Процентный 4 3 3 2 3" xfId="0"/>
    <cellStyle name="Процентный 4 3 3 3" xfId="0"/>
    <cellStyle name="Процентный 4 3 4" xfId="0"/>
    <cellStyle name="Процентный 4 3 4 2" xfId="0"/>
    <cellStyle name="Процентный 4 3 4 3" xfId="0"/>
    <cellStyle name="Процентный 4 3 5" xfId="0"/>
    <cellStyle name="Процентный 4 4" xfId="0"/>
    <cellStyle name="Процентный 4 4 2" xfId="0"/>
    <cellStyle name="Процентный 4 4 2 2" xfId="0"/>
    <cellStyle name="Процентный 4 4 2 2 2" xfId="0"/>
    <cellStyle name="Процентный 4 4 2 2 3" xfId="0"/>
    <cellStyle name="Процентный 4 4 2 3" xfId="0"/>
    <cellStyle name="Процентный 4 4 3" xfId="0"/>
    <cellStyle name="Процентный 4 4 3 2" xfId="0"/>
    <cellStyle name="Процентный 4 4 3 3" xfId="0"/>
    <cellStyle name="Процентный 4 4 4" xfId="0"/>
    <cellStyle name="Процентный 4 5" xfId="0"/>
    <cellStyle name="Процентный 4 5 2" xfId="0"/>
    <cellStyle name="Процентный 4 5 2 2" xfId="0"/>
    <cellStyle name="Процентный 4 5 2 3" xfId="0"/>
    <cellStyle name="Процентный 4 5 3" xfId="0"/>
    <cellStyle name="Процентный 4 6" xfId="0"/>
    <cellStyle name="Процентный 4 6 2" xfId="0"/>
    <cellStyle name="Процентный 4 6 3" xfId="0"/>
    <cellStyle name="Процентный 4 7" xfId="0"/>
    <cellStyle name="Процентный 5" xfId="0"/>
    <cellStyle name="Процентный 6" xfId="0"/>
    <cellStyle name="Процентный 6 2" xfId="0"/>
    <cellStyle name="Процентный 6 2 2" xfId="0"/>
    <cellStyle name="Процентный 6 2 2 2" xfId="0"/>
    <cellStyle name="Процентный 6 2 2 2 2" xfId="0"/>
    <cellStyle name="Процентный 6 2 2 2 2 2" xfId="0"/>
    <cellStyle name="Процентный 6 2 2 2 2 2 2" xfId="0"/>
    <cellStyle name="Процентный 6 2 2 2 2 2 3" xfId="0"/>
    <cellStyle name="Процентный 6 2 2 2 2 3" xfId="0"/>
    <cellStyle name="Процентный 6 2 2 2 3" xfId="0"/>
    <cellStyle name="Процентный 6 2 2 2 3 2" xfId="0"/>
    <cellStyle name="Процентный 6 2 2 2 3 3" xfId="0"/>
    <cellStyle name="Процентный 6 2 2 2 4" xfId="0"/>
    <cellStyle name="Процентный 6 2 2 3" xfId="0"/>
    <cellStyle name="Процентный 6 2 2 3 2" xfId="0"/>
    <cellStyle name="Процентный 6 2 2 3 2 2" xfId="0"/>
    <cellStyle name="Процентный 6 2 2 3 2 3" xfId="0"/>
    <cellStyle name="Процентный 6 2 2 3 3" xfId="0"/>
    <cellStyle name="Процентный 6 2 2 4" xfId="0"/>
    <cellStyle name="Процентный 6 2 2 4 2" xfId="0"/>
    <cellStyle name="Процентный 6 2 2 4 3" xfId="0"/>
    <cellStyle name="Процентный 6 2 2 5" xfId="0"/>
    <cellStyle name="Процентный 6 2 3" xfId="0"/>
    <cellStyle name="Процентный 6 2 3 2" xfId="0"/>
    <cellStyle name="Процентный 6 2 3 2 2" xfId="0"/>
    <cellStyle name="Процентный 6 2 3 2 2 2" xfId="0"/>
    <cellStyle name="Процентный 6 2 3 2 2 3" xfId="0"/>
    <cellStyle name="Процентный 6 2 3 2 3" xfId="0"/>
    <cellStyle name="Процентный 6 2 3 3" xfId="0"/>
    <cellStyle name="Процентный 6 2 3 3 2" xfId="0"/>
    <cellStyle name="Процентный 6 2 3 3 3" xfId="0"/>
    <cellStyle name="Процентный 6 2 3 4" xfId="0"/>
    <cellStyle name="Процентный 6 2 4" xfId="0"/>
    <cellStyle name="Процентный 6 2 4 2" xfId="0"/>
    <cellStyle name="Процентный 6 2 4 2 2" xfId="0"/>
    <cellStyle name="Процентный 6 2 4 2 3" xfId="0"/>
    <cellStyle name="Процентный 6 2 4 3" xfId="0"/>
    <cellStyle name="Процентный 6 2 5" xfId="0"/>
    <cellStyle name="Процентный 6 2 5 2" xfId="0"/>
    <cellStyle name="Процентный 6 2 5 3" xfId="0"/>
    <cellStyle name="Процентный 6 2 6" xfId="0"/>
    <cellStyle name="Процентный 6 3" xfId="0"/>
    <cellStyle name="Процентный 6 3 2" xfId="0"/>
    <cellStyle name="Процентный 6 3 2 2" xfId="0"/>
    <cellStyle name="Процентный 6 3 2 2 2" xfId="0"/>
    <cellStyle name="Процентный 6 3 2 2 2 2" xfId="0"/>
    <cellStyle name="Процентный 6 3 2 2 2 3" xfId="0"/>
    <cellStyle name="Процентный 6 3 2 2 3" xfId="0"/>
    <cellStyle name="Процентный 6 3 2 3" xfId="0"/>
    <cellStyle name="Процентный 6 3 2 3 2" xfId="0"/>
    <cellStyle name="Процентный 6 3 2 3 3" xfId="0"/>
    <cellStyle name="Процентный 6 3 2 4" xfId="0"/>
    <cellStyle name="Процентный 6 3 3" xfId="0"/>
    <cellStyle name="Процентный 6 3 3 2" xfId="0"/>
    <cellStyle name="Процентный 6 3 3 2 2" xfId="0"/>
    <cellStyle name="Процентный 6 3 3 2 3" xfId="0"/>
    <cellStyle name="Процентный 6 3 3 3" xfId="0"/>
    <cellStyle name="Процентный 6 3 4" xfId="0"/>
    <cellStyle name="Процентный 6 3 4 2" xfId="0"/>
    <cellStyle name="Процентный 6 3 4 3" xfId="0"/>
    <cellStyle name="Процентный 6 3 5" xfId="0"/>
    <cellStyle name="Процентный 6 4" xfId="0"/>
    <cellStyle name="Процентный 6 4 2" xfId="0"/>
    <cellStyle name="Процентный 6 4 2 2" xfId="0"/>
    <cellStyle name="Процентный 6 4 2 2 2" xfId="0"/>
    <cellStyle name="Процентный 6 4 2 2 3" xfId="0"/>
    <cellStyle name="Процентный 6 4 2 3" xfId="0"/>
    <cellStyle name="Процентный 6 4 3" xfId="0"/>
    <cellStyle name="Процентный 6 4 3 2" xfId="0"/>
    <cellStyle name="Процентный 6 4 3 3" xfId="0"/>
    <cellStyle name="Процентный 6 4 4" xfId="0"/>
    <cellStyle name="Процентный 6 5" xfId="0"/>
    <cellStyle name="Процентный 6 5 2" xfId="0"/>
    <cellStyle name="Процентный 6 5 2 2" xfId="0"/>
    <cellStyle name="Процентный 6 5 2 3" xfId="0"/>
    <cellStyle name="Процентный 6 5 3" xfId="0"/>
    <cellStyle name="Процентный 6 6" xfId="0"/>
    <cellStyle name="Процентный 6 6 2" xfId="0"/>
    <cellStyle name="Процентный 6 6 3" xfId="0"/>
    <cellStyle name="Процентный 6 7" xfId="0"/>
    <cellStyle name="Процентный 7" xfId="0"/>
    <cellStyle name="Процентный 7 2" xfId="0"/>
    <cellStyle name="Процентный 7 2 2" xfId="0"/>
    <cellStyle name="Процентный 7 2 2 2" xfId="0"/>
    <cellStyle name="Процентный 7 2 2 2 2" xfId="0"/>
    <cellStyle name="Процентный 7 2 2 2 2 2" xfId="0"/>
    <cellStyle name="Процентный 7 2 2 2 2 2 2" xfId="0"/>
    <cellStyle name="Процентный 7 2 2 2 2 2 2 2" xfId="0"/>
    <cellStyle name="Процентный 7 2 2 2 2 2 2 2 2" xfId="0"/>
    <cellStyle name="Процентный 7 2 2 2 2 2 2 2 2 2" xfId="0"/>
    <cellStyle name="Процентный 7 2 2 2 2 2 2 2 2 2 2" xfId="0"/>
    <cellStyle name="Процентный 7 2 2 2 2 2 2 2 2 2 3" xfId="0"/>
    <cellStyle name="Процентный 7 2 2 2 2 2 2 2 2 3" xfId="0"/>
    <cellStyle name="Процентный 7 2 2 2 2 2 2 2 3" xfId="0"/>
    <cellStyle name="Процентный 7 2 2 2 2 2 2 2 3 2" xfId="0"/>
    <cellStyle name="Процентный 7 2 2 2 2 2 2 2 3 3" xfId="0"/>
    <cellStyle name="Процентный 7 2 2 2 2 2 2 2 4" xfId="0"/>
    <cellStyle name="Процентный 7 2 2 2 2 2 2 3" xfId="0"/>
    <cellStyle name="Процентный 7 2 2 2 2 2 2 3 2" xfId="0"/>
    <cellStyle name="Процентный 7 2 2 2 2 2 2 3 2 2" xfId="0"/>
    <cellStyle name="Процентный 7 2 2 2 2 2 2 3 2 3" xfId="0"/>
    <cellStyle name="Процентный 7 2 2 2 2 2 2 3 3" xfId="0"/>
    <cellStyle name="Процентный 7 2 2 2 2 2 2 4" xfId="0"/>
    <cellStyle name="Процентный 7 2 2 2 2 2 2 4 2" xfId="0"/>
    <cellStyle name="Процентный 7 2 2 2 2 2 2 4 3" xfId="0"/>
    <cellStyle name="Процентный 7 2 2 2 2 2 2 5" xfId="0"/>
    <cellStyle name="Процентный 7 2 2 2 2 2 3" xfId="0"/>
    <cellStyle name="Процентный 7 2 2 2 2 2 3 2" xfId="0"/>
    <cellStyle name="Процентный 7 2 2 2 2 2 3 2 2" xfId="0"/>
    <cellStyle name="Процентный 7 2 2 2 2 2 3 2 2 2" xfId="0"/>
    <cellStyle name="Процентный 7 2 2 2 2 2 3 2 2 3" xfId="0"/>
    <cellStyle name="Процентный 7 2 2 2 2 2 3 2 3" xfId="0"/>
    <cellStyle name="Процентный 7 2 2 2 2 2 3 3" xfId="0"/>
    <cellStyle name="Процентный 7 2 2 2 2 2 3 3 2" xfId="0"/>
    <cellStyle name="Процентный 7 2 2 2 2 2 3 3 3" xfId="0"/>
    <cellStyle name="Процентный 7 2 2 2 2 2 3 4" xfId="0"/>
    <cellStyle name="Процентный 7 2 2 2 2 2 4" xfId="0"/>
    <cellStyle name="Процентный 7 2 2 2 2 2 4 2" xfId="0"/>
    <cellStyle name="Процентный 7 2 2 2 2 2 4 2 2" xfId="0"/>
    <cellStyle name="Процентный 7 2 2 2 2 2 4 2 3" xfId="0"/>
    <cellStyle name="Процентный 7 2 2 2 2 2 4 3" xfId="0"/>
    <cellStyle name="Процентный 7 2 2 2 2 2 5" xfId="0"/>
    <cellStyle name="Процентный 7 2 2 2 2 2 5 2" xfId="0"/>
    <cellStyle name="Процентный 7 2 2 2 2 2 5 3" xfId="0"/>
    <cellStyle name="Процентный 7 2 2 2 2 2 6" xfId="0"/>
    <cellStyle name="Процентный 7 2 2 2 2 3" xfId="0"/>
    <cellStyle name="Процентный 7 2 2 2 2 3 2" xfId="0"/>
    <cellStyle name="Процентный 7 2 2 2 2 3 2 2" xfId="0"/>
    <cellStyle name="Процентный 7 2 2 2 2 3 2 2 2" xfId="0"/>
    <cellStyle name="Процентный 7 2 2 2 2 3 2 2 2 2" xfId="0"/>
    <cellStyle name="Процентный 7 2 2 2 2 3 2 2 2 2 2" xfId="0"/>
    <cellStyle name="Процентный 7 2 2 2 2 3 2 2 2 2 3" xfId="0"/>
    <cellStyle name="Процентный 7 2 2 2 2 3 2 2 2 3" xfId="0"/>
    <cellStyle name="Процентный 7 2 2 2 2 3 2 2 3" xfId="0"/>
    <cellStyle name="Процентный 7 2 2 2 2 3 2 2 3 2" xfId="0"/>
    <cellStyle name="Процентный 7 2 2 2 2 3 2 2 3 3" xfId="0"/>
    <cellStyle name="Процентный 7 2 2 2 2 3 2 2 4" xfId="0"/>
    <cellStyle name="Процентный 7 2 2 2 2 3 2 3" xfId="0"/>
    <cellStyle name="Процентный 7 2 2 2 2 3 2 3 2" xfId="0"/>
    <cellStyle name="Процентный 7 2 2 2 2 3 2 3 2 2" xfId="0"/>
    <cellStyle name="Процентный 7 2 2 2 2 3 2 3 2 3" xfId="0"/>
    <cellStyle name="Процентный 7 2 2 2 2 3 2 3 3" xfId="0"/>
    <cellStyle name="Процентный 7 2 2 2 2 3 2 4" xfId="0"/>
    <cellStyle name="Процентный 7 2 2 2 2 3 2 4 2" xfId="0"/>
    <cellStyle name="Процентный 7 2 2 2 2 3 2 4 3" xfId="0"/>
    <cellStyle name="Процентный 7 2 2 2 2 3 2 5" xfId="0"/>
    <cellStyle name="Процентный 7 2 2 2 2 3 3" xfId="0"/>
    <cellStyle name="Процентный 7 2 2 2 2 3 3 2" xfId="0"/>
    <cellStyle name="Процентный 7 2 2 2 2 3 3 2 2" xfId="0"/>
    <cellStyle name="Процентный 7 2 2 2 2 3 3 2 2 2" xfId="0"/>
    <cellStyle name="Процентный 7 2 2 2 2 3 3 2 2 3" xfId="0"/>
    <cellStyle name="Процентный 7 2 2 2 2 3 3 2 3" xfId="0"/>
    <cellStyle name="Процентный 7 2 2 2 2 3 3 3" xfId="0"/>
    <cellStyle name="Процентный 7 2 2 2 2 3 3 3 2" xfId="0"/>
    <cellStyle name="Процентный 7 2 2 2 2 3 3 3 3" xfId="0"/>
    <cellStyle name="Процентный 7 2 2 2 2 3 3 4" xfId="0"/>
    <cellStyle name="Процентный 7 2 2 2 2 3 4" xfId="0"/>
    <cellStyle name="Процентный 7 2 2 2 2 3 4 2" xfId="0"/>
    <cellStyle name="Процентный 7 2 2 2 2 3 4 2 2" xfId="0"/>
    <cellStyle name="Процентный 7 2 2 2 2 3 4 2 3" xfId="0"/>
    <cellStyle name="Процентный 7 2 2 2 2 3 4 3" xfId="0"/>
    <cellStyle name="Процентный 7 2 2 2 2 3 5" xfId="0"/>
    <cellStyle name="Процентный 7 2 2 2 2 3 5 2" xfId="0"/>
    <cellStyle name="Процентный 7 2 2 2 2 3 5 3" xfId="0"/>
    <cellStyle name="Процентный 7 2 2 2 2 3 6" xfId="0"/>
    <cellStyle name="Процентный 7 2 2 2 2 4" xfId="0"/>
    <cellStyle name="Процентный 7 2 2 2 2 4 2" xfId="0"/>
    <cellStyle name="Процентный 7 2 2 2 2 4 2 2" xfId="0"/>
    <cellStyle name="Процентный 7 2 2 2 2 4 2 2 2" xfId="0"/>
    <cellStyle name="Процентный 7 2 2 2 2 4 2 2 2 2" xfId="0"/>
    <cellStyle name="Процентный 7 2 2 2 2 4 2 2 2 3" xfId="0"/>
    <cellStyle name="Процентный 7 2 2 2 2 4 2 2 3" xfId="0"/>
    <cellStyle name="Процентный 7 2 2 2 2 4 2 3" xfId="0"/>
    <cellStyle name="Процентный 7 2 2 2 2 4 2 3 2" xfId="0"/>
    <cellStyle name="Процентный 7 2 2 2 2 4 2 3 3" xfId="0"/>
    <cellStyle name="Процентный 7 2 2 2 2 4 2 4" xfId="0"/>
    <cellStyle name="Процентный 7 2 2 2 2 4 3" xfId="0"/>
    <cellStyle name="Процентный 7 2 2 2 2 4 3 2" xfId="0"/>
    <cellStyle name="Процентный 7 2 2 2 2 4 3 2 2" xfId="0"/>
    <cellStyle name="Процентный 7 2 2 2 2 4 3 2 3" xfId="0"/>
    <cellStyle name="Процентный 7 2 2 2 2 4 3 3" xfId="0"/>
    <cellStyle name="Процентный 7 2 2 2 2 4 4" xfId="0"/>
    <cellStyle name="Процентный 7 2 2 2 2 4 4 2" xfId="0"/>
    <cellStyle name="Процентный 7 2 2 2 2 4 4 3" xfId="0"/>
    <cellStyle name="Процентный 7 2 2 2 2 4 5" xfId="0"/>
    <cellStyle name="Процентный 7 2 2 2 2 5" xfId="0"/>
    <cellStyle name="Процентный 7 2 2 2 2 5 2" xfId="0"/>
    <cellStyle name="Процентный 7 2 2 2 2 5 2 2" xfId="0"/>
    <cellStyle name="Процентный 7 2 2 2 2 5 2 2 2" xfId="0"/>
    <cellStyle name="Процентный 7 2 2 2 2 5 2 2 3" xfId="0"/>
    <cellStyle name="Процентный 7 2 2 2 2 5 2 3" xfId="0"/>
    <cellStyle name="Процентный 7 2 2 2 2 5 3" xfId="0"/>
    <cellStyle name="Процентный 7 2 2 2 2 5 3 2" xfId="0"/>
    <cellStyle name="Процентный 7 2 2 2 2 5 3 3" xfId="0"/>
    <cellStyle name="Процентный 7 2 2 2 2 5 4" xfId="0"/>
    <cellStyle name="Процентный 7 2 2 2 2 6" xfId="0"/>
    <cellStyle name="Процентный 7 2 2 2 2 6 2" xfId="0"/>
    <cellStyle name="Процентный 7 2 2 2 2 6 2 2" xfId="0"/>
    <cellStyle name="Процентный 7 2 2 2 2 6 2 3" xfId="0"/>
    <cellStyle name="Процентный 7 2 2 2 2 6 3" xfId="0"/>
    <cellStyle name="Процентный 7 2 2 2 2 7" xfId="0"/>
    <cellStyle name="Процентный 7 2 2 2 2 7 2" xfId="0"/>
    <cellStyle name="Процентный 7 2 2 2 2 7 3" xfId="0"/>
    <cellStyle name="Процентный 7 2 2 2 2 8" xfId="0"/>
    <cellStyle name="Процентный 7 2 2 2 3" xfId="0"/>
    <cellStyle name="Процентный 7 2 2 2 3 2" xfId="0"/>
    <cellStyle name="Процентный 7 2 2 2 3 2 2" xfId="0"/>
    <cellStyle name="Процентный 7 2 2 2 3 2 2 2" xfId="0"/>
    <cellStyle name="Процентный 7 2 2 2 3 2 2 2 2" xfId="0"/>
    <cellStyle name="Процентный 7 2 2 2 3 2 2 2 2 2" xfId="0"/>
    <cellStyle name="Процентный 7 2 2 2 3 2 2 2 2 3" xfId="0"/>
    <cellStyle name="Процентный 7 2 2 2 3 2 2 2 3" xfId="0"/>
    <cellStyle name="Процентный 7 2 2 2 3 2 2 3" xfId="0"/>
    <cellStyle name="Процентный 7 2 2 2 3 2 2 3 2" xfId="0"/>
    <cellStyle name="Процентный 7 2 2 2 3 2 2 3 3" xfId="0"/>
    <cellStyle name="Процентный 7 2 2 2 3 2 2 4" xfId="0"/>
    <cellStyle name="Процентный 7 2 2 2 3 2 3" xfId="0"/>
    <cellStyle name="Процентный 7 2 2 2 3 2 3 2" xfId="0"/>
    <cellStyle name="Процентный 7 2 2 2 3 2 3 2 2" xfId="0"/>
    <cellStyle name="Процентный 7 2 2 2 3 2 3 2 3" xfId="0"/>
    <cellStyle name="Процентный 7 2 2 2 3 2 3 3" xfId="0"/>
    <cellStyle name="Процентный 7 2 2 2 3 2 4" xfId="0"/>
    <cellStyle name="Процентный 7 2 2 2 3 2 4 2" xfId="0"/>
    <cellStyle name="Процентный 7 2 2 2 3 2 4 3" xfId="0"/>
    <cellStyle name="Процентный 7 2 2 2 3 2 5" xfId="0"/>
    <cellStyle name="Процентный 7 2 2 2 3 3" xfId="0"/>
    <cellStyle name="Процентный 7 2 2 2 3 3 2" xfId="0"/>
    <cellStyle name="Процентный 7 2 2 2 3 3 2 2" xfId="0"/>
    <cellStyle name="Процентный 7 2 2 2 3 3 2 2 2" xfId="0"/>
    <cellStyle name="Процентный 7 2 2 2 3 3 2 2 3" xfId="0"/>
    <cellStyle name="Процентный 7 2 2 2 3 3 2 3" xfId="0"/>
    <cellStyle name="Процентный 7 2 2 2 3 3 3" xfId="0"/>
    <cellStyle name="Процентный 7 2 2 2 3 3 3 2" xfId="0"/>
    <cellStyle name="Процентный 7 2 2 2 3 3 3 3" xfId="0"/>
    <cellStyle name="Процентный 7 2 2 2 3 3 4" xfId="0"/>
    <cellStyle name="Процентный 7 2 2 2 3 4" xfId="0"/>
    <cellStyle name="Процентный 7 2 2 2 3 4 2" xfId="0"/>
    <cellStyle name="Процентный 7 2 2 2 3 4 2 2" xfId="0"/>
    <cellStyle name="Процентный 7 2 2 2 3 4 2 3" xfId="0"/>
    <cellStyle name="Процентный 7 2 2 2 3 4 3" xfId="0"/>
    <cellStyle name="Процентный 7 2 2 2 3 5" xfId="0"/>
    <cellStyle name="Процентный 7 2 2 2 3 5 2" xfId="0"/>
    <cellStyle name="Процентный 7 2 2 2 3 5 3" xfId="0"/>
    <cellStyle name="Процентный 7 2 2 2 3 6" xfId="0"/>
    <cellStyle name="Процентный 7 2 2 2 4" xfId="0"/>
    <cellStyle name="Процентный 7 2 2 2 4 2" xfId="0"/>
    <cellStyle name="Процентный 7 2 2 2 4 2 2" xfId="0"/>
    <cellStyle name="Процентный 7 2 2 2 4 2 2 2" xfId="0"/>
    <cellStyle name="Процентный 7 2 2 2 4 2 2 2 2" xfId="0"/>
    <cellStyle name="Процентный 7 2 2 2 4 2 2 2 3" xfId="0"/>
    <cellStyle name="Процентный 7 2 2 2 4 2 2 3" xfId="0"/>
    <cellStyle name="Процентный 7 2 2 2 4 2 3" xfId="0"/>
    <cellStyle name="Процентный 7 2 2 2 4 2 3 2" xfId="0"/>
    <cellStyle name="Процентный 7 2 2 2 4 2 3 3" xfId="0"/>
    <cellStyle name="Процентный 7 2 2 2 4 2 4" xfId="0"/>
    <cellStyle name="Процентный 7 2 2 2 4 3" xfId="0"/>
    <cellStyle name="Процентный 7 2 2 2 4 3 2" xfId="0"/>
    <cellStyle name="Процентный 7 2 2 2 4 3 2 2" xfId="0"/>
    <cellStyle name="Процентный 7 2 2 2 4 3 2 3" xfId="0"/>
    <cellStyle name="Процентный 7 2 2 2 4 3 3" xfId="0"/>
    <cellStyle name="Процентный 7 2 2 2 4 4" xfId="0"/>
    <cellStyle name="Процентный 7 2 2 2 4 4 2" xfId="0"/>
    <cellStyle name="Процентный 7 2 2 2 4 4 3" xfId="0"/>
    <cellStyle name="Процентный 7 2 2 2 4 5" xfId="0"/>
    <cellStyle name="Процентный 7 2 2 2 5" xfId="0"/>
    <cellStyle name="Процентный 7 2 2 2 5 2" xfId="0"/>
    <cellStyle name="Процентный 7 2 2 2 5 2 2" xfId="0"/>
    <cellStyle name="Процентный 7 2 2 2 5 2 2 2" xfId="0"/>
    <cellStyle name="Процентный 7 2 2 2 5 2 2 3" xfId="0"/>
    <cellStyle name="Процентный 7 2 2 2 5 2 3" xfId="0"/>
    <cellStyle name="Процентный 7 2 2 2 5 3" xfId="0"/>
    <cellStyle name="Процентный 7 2 2 2 5 3 2" xfId="0"/>
    <cellStyle name="Процентный 7 2 2 2 5 3 3" xfId="0"/>
    <cellStyle name="Процентный 7 2 2 2 5 4" xfId="0"/>
    <cellStyle name="Процентный 7 2 2 2 6" xfId="0"/>
    <cellStyle name="Процентный 7 2 2 2 6 2" xfId="0"/>
    <cellStyle name="Процентный 7 2 2 2 6 2 2" xfId="0"/>
    <cellStyle name="Процентный 7 2 2 2 6 2 3" xfId="0"/>
    <cellStyle name="Процентный 7 2 2 2 6 3" xfId="0"/>
    <cellStyle name="Процентный 7 2 2 2 7" xfId="0"/>
    <cellStyle name="Процентный 7 2 2 2 7 2" xfId="0"/>
    <cellStyle name="Процентный 7 2 2 2 7 3" xfId="0"/>
    <cellStyle name="Процентный 7 2 2 2 8" xfId="0"/>
    <cellStyle name="Процентный 7 2 2 3" xfId="0"/>
    <cellStyle name="Процентный 7 2 2 3 2" xfId="0"/>
    <cellStyle name="Процентный 7 2 2 3 2 2" xfId="0"/>
    <cellStyle name="Процентный 7 2 2 3 2 2 2" xfId="0"/>
    <cellStyle name="Процентный 7 2 2 3 2 2 2 2" xfId="0"/>
    <cellStyle name="Процентный 7 2 2 3 2 2 2 2 2" xfId="0"/>
    <cellStyle name="Процентный 7 2 2 3 2 2 2 2 3" xfId="0"/>
    <cellStyle name="Процентный 7 2 2 3 2 2 2 3" xfId="0"/>
    <cellStyle name="Процентный 7 2 2 3 2 2 3" xfId="0"/>
    <cellStyle name="Процентный 7 2 2 3 2 2 3 2" xfId="0"/>
    <cellStyle name="Процентный 7 2 2 3 2 2 3 3" xfId="0"/>
    <cellStyle name="Процентный 7 2 2 3 2 2 4" xfId="0"/>
    <cellStyle name="Процентный 7 2 2 3 2 3" xfId="0"/>
    <cellStyle name="Процентный 7 2 2 3 2 3 2" xfId="0"/>
    <cellStyle name="Процентный 7 2 2 3 2 3 2 2" xfId="0"/>
    <cellStyle name="Процентный 7 2 2 3 2 3 2 3" xfId="0"/>
    <cellStyle name="Процентный 7 2 2 3 2 3 3" xfId="0"/>
    <cellStyle name="Процентный 7 2 2 3 2 4" xfId="0"/>
    <cellStyle name="Процентный 7 2 2 3 2 4 2" xfId="0"/>
    <cellStyle name="Процентный 7 2 2 3 2 4 3" xfId="0"/>
    <cellStyle name="Процентный 7 2 2 3 2 5" xfId="0"/>
    <cellStyle name="Процентный 7 2 2 3 3" xfId="0"/>
    <cellStyle name="Процентный 7 2 2 3 3 2" xfId="0"/>
    <cellStyle name="Процентный 7 2 2 3 3 2 2" xfId="0"/>
    <cellStyle name="Процентный 7 2 2 3 3 2 2 2" xfId="0"/>
    <cellStyle name="Процентный 7 2 2 3 3 2 2 3" xfId="0"/>
    <cellStyle name="Процентный 7 2 2 3 3 2 3" xfId="0"/>
    <cellStyle name="Процентный 7 2 2 3 3 3" xfId="0"/>
    <cellStyle name="Процентный 7 2 2 3 3 3 2" xfId="0"/>
    <cellStyle name="Процентный 7 2 2 3 3 3 3" xfId="0"/>
    <cellStyle name="Процентный 7 2 2 3 3 4" xfId="0"/>
    <cellStyle name="Процентный 7 2 2 3 4" xfId="0"/>
    <cellStyle name="Процентный 7 2 2 3 4 2" xfId="0"/>
    <cellStyle name="Процентный 7 2 2 3 4 2 2" xfId="0"/>
    <cellStyle name="Процентный 7 2 2 3 4 2 3" xfId="0"/>
    <cellStyle name="Процентный 7 2 2 3 4 3" xfId="0"/>
    <cellStyle name="Процентный 7 2 2 3 5" xfId="0"/>
    <cellStyle name="Процентный 7 2 2 3 5 2" xfId="0"/>
    <cellStyle name="Процентный 7 2 2 3 5 3" xfId="0"/>
    <cellStyle name="Процентный 7 2 2 3 6" xfId="0"/>
    <cellStyle name="Процентный 7 2 2 4" xfId="0"/>
    <cellStyle name="Процентный 7 2 2 4 2" xfId="0"/>
    <cellStyle name="Процентный 7 2 2 4 2 2" xfId="0"/>
    <cellStyle name="Процентный 7 2 2 4 2 2 2" xfId="0"/>
    <cellStyle name="Процентный 7 2 2 4 2 2 2 2" xfId="0"/>
    <cellStyle name="Процентный 7 2 2 4 2 2 2 3" xfId="0"/>
    <cellStyle name="Процентный 7 2 2 4 2 2 3" xfId="0"/>
    <cellStyle name="Процентный 7 2 2 4 2 3" xfId="0"/>
    <cellStyle name="Процентный 7 2 2 4 2 3 2" xfId="0"/>
    <cellStyle name="Процентный 7 2 2 4 2 3 3" xfId="0"/>
    <cellStyle name="Процентный 7 2 2 4 2 4" xfId="0"/>
    <cellStyle name="Процентный 7 2 2 4 3" xfId="0"/>
    <cellStyle name="Процентный 7 2 2 4 3 2" xfId="0"/>
    <cellStyle name="Процентный 7 2 2 4 3 2 2" xfId="0"/>
    <cellStyle name="Процентный 7 2 2 4 3 2 3" xfId="0"/>
    <cellStyle name="Процентный 7 2 2 4 3 3" xfId="0"/>
    <cellStyle name="Процентный 7 2 2 4 4" xfId="0"/>
    <cellStyle name="Процентный 7 2 2 4 4 2" xfId="0"/>
    <cellStyle name="Процентный 7 2 2 4 4 3" xfId="0"/>
    <cellStyle name="Процентный 7 2 2 4 5" xfId="0"/>
    <cellStyle name="Процентный 7 2 2 5" xfId="0"/>
    <cellStyle name="Процентный 7 2 2 5 2" xfId="0"/>
    <cellStyle name="Процентный 7 2 2 5 2 2" xfId="0"/>
    <cellStyle name="Процентный 7 2 2 5 2 2 2" xfId="0"/>
    <cellStyle name="Процентный 7 2 2 5 2 2 3" xfId="0"/>
    <cellStyle name="Процентный 7 2 2 5 2 3" xfId="0"/>
    <cellStyle name="Процентный 7 2 2 5 3" xfId="0"/>
    <cellStyle name="Процентный 7 2 2 5 3 2" xfId="0"/>
    <cellStyle name="Процентный 7 2 2 5 3 3" xfId="0"/>
    <cellStyle name="Процентный 7 2 2 5 4" xfId="0"/>
    <cellStyle name="Процентный 7 2 2 6" xfId="0"/>
    <cellStyle name="Процентный 7 2 2 6 2" xfId="0"/>
    <cellStyle name="Процентный 7 2 2 6 2 2" xfId="0"/>
    <cellStyle name="Процентный 7 2 2 6 2 3" xfId="0"/>
    <cellStyle name="Процентный 7 2 2 6 3" xfId="0"/>
    <cellStyle name="Процентный 7 2 2 7" xfId="0"/>
    <cellStyle name="Процентный 7 2 2 7 2" xfId="0"/>
    <cellStyle name="Процентный 7 2 2 7 3" xfId="0"/>
    <cellStyle name="Процентный 7 2 2 8" xfId="0"/>
    <cellStyle name="Процентный 7 2 3" xfId="0"/>
    <cellStyle name="Процентный 7 2 3 2" xfId="0"/>
    <cellStyle name="Процентный 7 2 3 2 2" xfId="0"/>
    <cellStyle name="Процентный 7 2 3 2 2 2" xfId="0"/>
    <cellStyle name="Процентный 7 2 3 2 2 2 2" xfId="0"/>
    <cellStyle name="Процентный 7 2 3 2 2 2 2 2" xfId="0"/>
    <cellStyle name="Процентный 7 2 3 2 2 2 2 3" xfId="0"/>
    <cellStyle name="Процентный 7 2 3 2 2 2 3" xfId="0"/>
    <cellStyle name="Процентный 7 2 3 2 2 3" xfId="0"/>
    <cellStyle name="Процентный 7 2 3 2 2 3 2" xfId="0"/>
    <cellStyle name="Процентный 7 2 3 2 2 3 3" xfId="0"/>
    <cellStyle name="Процентный 7 2 3 2 2 4" xfId="0"/>
    <cellStyle name="Процентный 7 2 3 2 3" xfId="0"/>
    <cellStyle name="Процентный 7 2 3 2 3 2" xfId="0"/>
    <cellStyle name="Процентный 7 2 3 2 3 2 2" xfId="0"/>
    <cellStyle name="Процентный 7 2 3 2 3 2 3" xfId="0"/>
    <cellStyle name="Процентный 7 2 3 2 3 3" xfId="0"/>
    <cellStyle name="Процентный 7 2 3 2 4" xfId="0"/>
    <cellStyle name="Процентный 7 2 3 2 4 2" xfId="0"/>
    <cellStyle name="Процентный 7 2 3 2 4 3" xfId="0"/>
    <cellStyle name="Процентный 7 2 3 2 5" xfId="0"/>
    <cellStyle name="Процентный 7 2 3 3" xfId="0"/>
    <cellStyle name="Процентный 7 2 3 3 2" xfId="0"/>
    <cellStyle name="Процентный 7 2 3 3 2 2" xfId="0"/>
    <cellStyle name="Процентный 7 2 3 3 2 2 2" xfId="0"/>
    <cellStyle name="Процентный 7 2 3 3 2 2 3" xfId="0"/>
    <cellStyle name="Процентный 7 2 3 3 2 3" xfId="0"/>
    <cellStyle name="Процентный 7 2 3 3 3" xfId="0"/>
    <cellStyle name="Процентный 7 2 3 3 3 2" xfId="0"/>
    <cellStyle name="Процентный 7 2 3 3 3 3" xfId="0"/>
    <cellStyle name="Процентный 7 2 3 3 4" xfId="0"/>
    <cellStyle name="Процентный 7 2 3 4" xfId="0"/>
    <cellStyle name="Процентный 7 2 3 4 2" xfId="0"/>
    <cellStyle name="Процентный 7 2 3 4 2 2" xfId="0"/>
    <cellStyle name="Процентный 7 2 3 4 2 3" xfId="0"/>
    <cellStyle name="Процентный 7 2 3 4 3" xfId="0"/>
    <cellStyle name="Процентный 7 2 3 5" xfId="0"/>
    <cellStyle name="Процентный 7 2 3 5 2" xfId="0"/>
    <cellStyle name="Процентный 7 2 3 5 3" xfId="0"/>
    <cellStyle name="Процентный 7 2 3 6" xfId="0"/>
    <cellStyle name="Процентный 7 2 4" xfId="0"/>
    <cellStyle name="Процентный 7 2 4 2" xfId="0"/>
    <cellStyle name="Процентный 7 2 4 2 2" xfId="0"/>
    <cellStyle name="Процентный 7 2 4 2 2 2" xfId="0"/>
    <cellStyle name="Процентный 7 2 4 2 2 2 2" xfId="0"/>
    <cellStyle name="Процентный 7 2 4 2 2 2 3" xfId="0"/>
    <cellStyle name="Процентный 7 2 4 2 2 3" xfId="0"/>
    <cellStyle name="Процентный 7 2 4 2 3" xfId="0"/>
    <cellStyle name="Процентный 7 2 4 2 3 2" xfId="0"/>
    <cellStyle name="Процентный 7 2 4 2 3 3" xfId="0"/>
    <cellStyle name="Процентный 7 2 4 2 4" xfId="0"/>
    <cellStyle name="Процентный 7 2 4 3" xfId="0"/>
    <cellStyle name="Процентный 7 2 4 3 2" xfId="0"/>
    <cellStyle name="Процентный 7 2 4 3 2 2" xfId="0"/>
    <cellStyle name="Процентный 7 2 4 3 2 3" xfId="0"/>
    <cellStyle name="Процентный 7 2 4 3 3" xfId="0"/>
    <cellStyle name="Процентный 7 2 4 4" xfId="0"/>
    <cellStyle name="Процентный 7 2 4 4 2" xfId="0"/>
    <cellStyle name="Процентный 7 2 4 4 3" xfId="0"/>
    <cellStyle name="Процентный 7 2 4 5" xfId="0"/>
    <cellStyle name="Процентный 7 2 5" xfId="0"/>
    <cellStyle name="Процентный 7 2 5 2" xfId="0"/>
    <cellStyle name="Процентный 7 2 5 2 2" xfId="0"/>
    <cellStyle name="Процентный 7 2 5 2 2 2" xfId="0"/>
    <cellStyle name="Процентный 7 2 5 2 2 3" xfId="0"/>
    <cellStyle name="Процентный 7 2 5 2 3" xfId="0"/>
    <cellStyle name="Процентный 7 2 5 3" xfId="0"/>
    <cellStyle name="Процентный 7 2 5 3 2" xfId="0"/>
    <cellStyle name="Процентный 7 2 5 3 3" xfId="0"/>
    <cellStyle name="Процентный 7 2 5 4" xfId="0"/>
    <cellStyle name="Процентный 7 2 6" xfId="0"/>
    <cellStyle name="Процентный 7 2 6 2" xfId="0"/>
    <cellStyle name="Процентный 7 2 6 2 2" xfId="0"/>
    <cellStyle name="Процентный 7 2 6 2 3" xfId="0"/>
    <cellStyle name="Процентный 7 2 6 3" xfId="0"/>
    <cellStyle name="Процентный 7 2 7" xfId="0"/>
    <cellStyle name="Процентный 7 2 7 2" xfId="0"/>
    <cellStyle name="Процентный 7 2 7 3" xfId="0"/>
    <cellStyle name="Процентный 7 2 8" xfId="0"/>
    <cellStyle name="Процентный 7 3" xfId="0"/>
    <cellStyle name="Процентный 7 3 2" xfId="0"/>
    <cellStyle name="Процентный 7 3 2 2" xfId="0"/>
    <cellStyle name="Процентный 7 3 2 2 2" xfId="0"/>
    <cellStyle name="Процентный 7 3 2 2 2 2" xfId="0"/>
    <cellStyle name="Процентный 7 3 2 2 2 2 2" xfId="0"/>
    <cellStyle name="Процентный 7 3 2 2 2 2 3" xfId="0"/>
    <cellStyle name="Процентный 7 3 2 2 2 3" xfId="0"/>
    <cellStyle name="Процентный 7 3 2 2 3" xfId="0"/>
    <cellStyle name="Процентный 7 3 2 2 3 2" xfId="0"/>
    <cellStyle name="Процентный 7 3 2 2 3 3" xfId="0"/>
    <cellStyle name="Процентный 7 3 2 2 4" xfId="0"/>
    <cellStyle name="Процентный 7 3 2 3" xfId="0"/>
    <cellStyle name="Процентный 7 3 2 3 2" xfId="0"/>
    <cellStyle name="Процентный 7 3 2 3 2 2" xfId="0"/>
    <cellStyle name="Процентный 7 3 2 3 2 3" xfId="0"/>
    <cellStyle name="Процентный 7 3 2 3 3" xfId="0"/>
    <cellStyle name="Процентный 7 3 2 4" xfId="0"/>
    <cellStyle name="Процентный 7 3 2 4 2" xfId="0"/>
    <cellStyle name="Процентный 7 3 2 4 3" xfId="0"/>
    <cellStyle name="Процентный 7 3 2 5" xfId="0"/>
    <cellStyle name="Процентный 7 3 3" xfId="0"/>
    <cellStyle name="Процентный 7 3 3 2" xfId="0"/>
    <cellStyle name="Процентный 7 3 3 2 2" xfId="0"/>
    <cellStyle name="Процентный 7 3 3 2 2 2" xfId="0"/>
    <cellStyle name="Процентный 7 3 3 2 2 3" xfId="0"/>
    <cellStyle name="Процентный 7 3 3 2 3" xfId="0"/>
    <cellStyle name="Процентный 7 3 3 3" xfId="0"/>
    <cellStyle name="Процентный 7 3 3 3 2" xfId="0"/>
    <cellStyle name="Процентный 7 3 3 3 3" xfId="0"/>
    <cellStyle name="Процентный 7 3 3 4" xfId="0"/>
    <cellStyle name="Процентный 7 3 4" xfId="0"/>
    <cellStyle name="Процентный 7 3 4 2" xfId="0"/>
    <cellStyle name="Процентный 7 3 4 2 2" xfId="0"/>
    <cellStyle name="Процентный 7 3 4 2 3" xfId="0"/>
    <cellStyle name="Процентный 7 3 4 3" xfId="0"/>
    <cellStyle name="Процентный 7 3 5" xfId="0"/>
    <cellStyle name="Процентный 7 3 5 2" xfId="0"/>
    <cellStyle name="Процентный 7 3 5 3" xfId="0"/>
    <cellStyle name="Процентный 7 3 6" xfId="0"/>
    <cellStyle name="Процентный 7 4" xfId="0"/>
    <cellStyle name="Процентный 7 4 2" xfId="0"/>
    <cellStyle name="Процентный 7 4 2 2" xfId="0"/>
    <cellStyle name="Процентный 7 4 2 2 2" xfId="0"/>
    <cellStyle name="Процентный 7 4 2 2 2 2" xfId="0"/>
    <cellStyle name="Процентный 7 4 2 2 2 3" xfId="0"/>
    <cellStyle name="Процентный 7 4 2 2 3" xfId="0"/>
    <cellStyle name="Процентный 7 4 2 3" xfId="0"/>
    <cellStyle name="Процентный 7 4 2 3 2" xfId="0"/>
    <cellStyle name="Процентный 7 4 2 3 3" xfId="0"/>
    <cellStyle name="Процентный 7 4 2 4" xfId="0"/>
    <cellStyle name="Процентный 7 4 3" xfId="0"/>
    <cellStyle name="Процентный 7 4 3 2" xfId="0"/>
    <cellStyle name="Процентный 7 4 3 2 2" xfId="0"/>
    <cellStyle name="Процентный 7 4 3 2 3" xfId="0"/>
    <cellStyle name="Процентный 7 4 3 3" xfId="0"/>
    <cellStyle name="Процентный 7 4 4" xfId="0"/>
    <cellStyle name="Процентный 7 4 4 2" xfId="0"/>
    <cellStyle name="Процентный 7 4 4 3" xfId="0"/>
    <cellStyle name="Процентный 7 4 5" xfId="0"/>
    <cellStyle name="Процентный 7 5" xfId="0"/>
    <cellStyle name="Процентный 7 5 2" xfId="0"/>
    <cellStyle name="Процентный 7 5 2 2" xfId="0"/>
    <cellStyle name="Процентный 7 5 2 2 2" xfId="0"/>
    <cellStyle name="Процентный 7 5 2 2 3" xfId="0"/>
    <cellStyle name="Процентный 7 5 2 3" xfId="0"/>
    <cellStyle name="Процентный 7 5 3" xfId="0"/>
    <cellStyle name="Процентный 7 5 3 2" xfId="0"/>
    <cellStyle name="Процентный 7 5 3 3" xfId="0"/>
    <cellStyle name="Процентный 7 5 4" xfId="0"/>
    <cellStyle name="Процентный 7 6" xfId="0"/>
    <cellStyle name="Процентный 7 6 2" xfId="0"/>
    <cellStyle name="Процентный 7 6 2 2" xfId="0"/>
    <cellStyle name="Процентный 7 6 2 3" xfId="0"/>
    <cellStyle name="Процентный 7 6 3" xfId="0"/>
    <cellStyle name="Процентный 7 7" xfId="0"/>
    <cellStyle name="Процентный 7 7 2" xfId="0"/>
    <cellStyle name="Процентный 7 7 3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8 4" xfId="0"/>
    <cellStyle name="Процентный 8 5" xfId="0"/>
    <cellStyle name="Процентный 9" xfId="0"/>
    <cellStyle name="Процентный 9 2" xfId="0"/>
    <cellStyle name="Процентный 9 2 2" xfId="0"/>
    <cellStyle name="Процентный 9 2 2 2" xfId="0"/>
    <cellStyle name="Процентный 9 2 2 2 2" xfId="0"/>
    <cellStyle name="Процентный 9 2 2 2 2 2" xfId="0"/>
    <cellStyle name="Процентный 9 2 2 2 2 3" xfId="0"/>
    <cellStyle name="Процентный 9 2 2 2 3" xfId="0"/>
    <cellStyle name="Процентный 9 2 2 3" xfId="0"/>
    <cellStyle name="Процентный 9 2 2 3 2" xfId="0"/>
    <cellStyle name="Процентный 9 2 2 3 3" xfId="0"/>
    <cellStyle name="Процентный 9 2 2 4" xfId="0"/>
    <cellStyle name="Процентный 9 2 3" xfId="0"/>
    <cellStyle name="Процентный 9 2 3 2" xfId="0"/>
    <cellStyle name="Процентный 9 2 3 2 2" xfId="0"/>
    <cellStyle name="Процентный 9 2 3 2 3" xfId="0"/>
    <cellStyle name="Процентный 9 2 3 3" xfId="0"/>
    <cellStyle name="Процентный 9 2 4" xfId="0"/>
    <cellStyle name="Процентный 9 2 4 2" xfId="0"/>
    <cellStyle name="Процентный 9 2 4 3" xfId="0"/>
    <cellStyle name="Процентный 9 2 5" xfId="0"/>
    <cellStyle name="Процентный 9 3" xfId="0"/>
    <cellStyle name="Процентный 9 3 2" xfId="0"/>
    <cellStyle name="Процентный 9 3 2 2" xfId="0"/>
    <cellStyle name="Процентный 9 3 2 2 2" xfId="0"/>
    <cellStyle name="Процентный 9 3 2 2 2 2" xfId="0"/>
    <cellStyle name="Процентный 9 3 2 2 2 2 2" xfId="0"/>
    <cellStyle name="Процентный 9 3 2 2 2 2 3" xfId="0"/>
    <cellStyle name="Процентный 9 3 2 2 2 3" xfId="0"/>
    <cellStyle name="Процентный 9 3 2 2 3" xfId="0"/>
    <cellStyle name="Процентный 9 3 2 2 3 2" xfId="0"/>
    <cellStyle name="Процентный 9 3 2 2 3 3" xfId="0"/>
    <cellStyle name="Процентный 9 3 2 2 4" xfId="0"/>
    <cellStyle name="Процентный 9 3 2 3" xfId="0"/>
    <cellStyle name="Процентный 9 3 2 3 2" xfId="0"/>
    <cellStyle name="Процентный 9 3 2 3 2 2" xfId="0"/>
    <cellStyle name="Процентный 9 3 2 3 2 3" xfId="0"/>
    <cellStyle name="Процентный 9 3 2 3 3" xfId="0"/>
    <cellStyle name="Процентный 9 3 2 4" xfId="0"/>
    <cellStyle name="Процентный 9 3 2 4 2" xfId="0"/>
    <cellStyle name="Процентный 9 3 2 4 3" xfId="0"/>
    <cellStyle name="Процентный 9 3 2 5" xfId="0"/>
    <cellStyle name="Процентный 9 3 3" xfId="0"/>
    <cellStyle name="Процентный 9 3 3 2" xfId="0"/>
    <cellStyle name="Процентный 9 3 3 2 2" xfId="0"/>
    <cellStyle name="Процентный 9 3 3 2 2 2" xfId="0"/>
    <cellStyle name="Процентный 9 3 3 2 2 3" xfId="0"/>
    <cellStyle name="Процентный 9 3 3 2 3" xfId="0"/>
    <cellStyle name="Процентный 9 3 3 3" xfId="0"/>
    <cellStyle name="Процентный 9 3 3 3 2" xfId="0"/>
    <cellStyle name="Процентный 9 3 3 3 3" xfId="0"/>
    <cellStyle name="Процентный 9 3 3 4" xfId="0"/>
    <cellStyle name="Процентный 9 3 4" xfId="0"/>
    <cellStyle name="Процентный 9 3 4 2" xfId="0"/>
    <cellStyle name="Процентный 9 3 4 2 2" xfId="0"/>
    <cellStyle name="Процентный 9 3 4 2 3" xfId="0"/>
    <cellStyle name="Процентный 9 3 4 3" xfId="0"/>
    <cellStyle name="Процентный 9 3 5" xfId="0"/>
    <cellStyle name="Процентный 9 3 5 2" xfId="0"/>
    <cellStyle name="Процентный 9 3 5 3" xfId="0"/>
    <cellStyle name="Процентный 9 3 6" xfId="0"/>
    <cellStyle name="Процентный 9 4" xfId="0"/>
    <cellStyle name="Процентный 9 4 2" xfId="0"/>
    <cellStyle name="Процентный 9 4 2 2" xfId="0"/>
    <cellStyle name="Процентный 9 4 2 2 2" xfId="0"/>
    <cellStyle name="Процентный 9 4 2 2 3" xfId="0"/>
    <cellStyle name="Процентный 9 4 2 3" xfId="0"/>
    <cellStyle name="Процентный 9 4 3" xfId="0"/>
    <cellStyle name="Процентный 9 4 3 2" xfId="0"/>
    <cellStyle name="Процентный 9 4 3 3" xfId="0"/>
    <cellStyle name="Процентный 9 4 4" xfId="0"/>
    <cellStyle name="Процентный 9 5" xfId="0"/>
    <cellStyle name="Процентный 9 5 2" xfId="0"/>
    <cellStyle name="Процентный 9 5 2 2" xfId="0"/>
    <cellStyle name="Процентный 9 5 2 3" xfId="0"/>
    <cellStyle name="Процентный 9 5 3" xfId="0"/>
    <cellStyle name="Процентный 9 6" xfId="0"/>
    <cellStyle name="Процентный 9 6 2" xfId="0"/>
    <cellStyle name="Процентный 9 6 3" xfId="0"/>
    <cellStyle name="Процентный 9 7" xfId="0"/>
    <cellStyle name="Реквизиты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3" xfId="0"/>
    <cellStyle name="Таблица 0" xfId="0"/>
    <cellStyle name="Таблица 0-ж" xfId="0"/>
    <cellStyle name="Таблица 1" xfId="0"/>
    <cellStyle name="Таблица 2" xfId="0"/>
    <cellStyle name="Таблица 3" xfId="0"/>
    <cellStyle name="Таблица первая строка" xfId="0"/>
    <cellStyle name="Таблица центр" xfId="0"/>
    <cellStyle name="Таблица центр-ж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3" xfId="0"/>
    <cellStyle name="Тип документа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0" xfId="0"/>
    <cellStyle name="Финансовый 21" xfId="0"/>
    <cellStyle name="Финансовый 22" xfId="0"/>
    <cellStyle name="Финансовый 22 2" xfId="0"/>
    <cellStyle name="Финансовый 22 3" xfId="0"/>
    <cellStyle name="Финансовый 22 4" xfId="0"/>
    <cellStyle name="Финансовый 23" xfId="0"/>
    <cellStyle name="Финансовый 23 2" xfId="0"/>
    <cellStyle name="Финансовый 23 3" xfId="0"/>
    <cellStyle name="Финансовый 23 4" xfId="0"/>
    <cellStyle name="Финансовый 24" xfId="0"/>
    <cellStyle name="Финансовый 24 2" xfId="0"/>
    <cellStyle name="Финансовый 24 3" xfId="0"/>
    <cellStyle name="Финансовый 24 4" xfId="0"/>
    <cellStyle name="Финансовый 25" xfId="0"/>
    <cellStyle name="Финансовый 25 2" xfId="0"/>
    <cellStyle name="Финансовый 25 3" xfId="0"/>
    <cellStyle name="Финансовый 25 4" xfId="0"/>
    <cellStyle name="Финансовый 26" xfId="0"/>
    <cellStyle name="Финансовый 26 2" xfId="0"/>
    <cellStyle name="Финансовый 26 3" xfId="0"/>
    <cellStyle name="Финансовый 26 4" xfId="0"/>
    <cellStyle name="Финансовый 27" xfId="0"/>
    <cellStyle name="Финансовый 27 2" xfId="0"/>
    <cellStyle name="Финансовый 27 3" xfId="0"/>
    <cellStyle name="Финансовый 27 4" xfId="0"/>
    <cellStyle name="Финансовый 28" xfId="0"/>
    <cellStyle name="Финансовый 28 2" xfId="0"/>
    <cellStyle name="Финансовый 28 3" xfId="0"/>
    <cellStyle name="Финансовый 28 4" xfId="0"/>
    <cellStyle name="Финансовый 29" xfId="0"/>
    <cellStyle name="Финансовый 29 2" xfId="0"/>
    <cellStyle name="Финансовый 29 3" xfId="0"/>
    <cellStyle name="Финансовый 29 4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0" xfId="0"/>
    <cellStyle name="Финансовый 30 2" xfId="0"/>
    <cellStyle name="Финансовый 30 3" xfId="0"/>
    <cellStyle name="Финансовый 30 4" xfId="0"/>
    <cellStyle name="Финансовый 31" xfId="0"/>
    <cellStyle name="Финансовый 31 2" xfId="0"/>
    <cellStyle name="Финансовый 31 3" xfId="0"/>
    <cellStyle name="Финансовый 31 4" xfId="0"/>
    <cellStyle name="Финансовый 32" xfId="0"/>
    <cellStyle name="Финансовый 32 2" xfId="0"/>
    <cellStyle name="Финансовый 32 3" xfId="0"/>
    <cellStyle name="Финансовый 32 4" xfId="0"/>
    <cellStyle name="Финансовый 33" xfId="0"/>
    <cellStyle name="Финансовый 33 2" xfId="0"/>
    <cellStyle name="Финансовый 33 3" xfId="0"/>
    <cellStyle name="Финансовый 33 4" xfId="0"/>
    <cellStyle name="Финансовый 34" xfId="0"/>
    <cellStyle name="Финансовый 34 2" xfId="0"/>
    <cellStyle name="Финансовый 34 3" xfId="0"/>
    <cellStyle name="Финансовый 35" xfId="0"/>
    <cellStyle name="Финансовый 35 2" xfId="0"/>
    <cellStyle name="Финансовый 35 3" xfId="0"/>
    <cellStyle name="Финансовый 36" xfId="0"/>
    <cellStyle name="Финансовый 36 2" xfId="0"/>
    <cellStyle name="Финансовый 36 3" xfId="0"/>
    <cellStyle name="Финансовый 37" xfId="0"/>
    <cellStyle name="Финансовый 37 2" xfId="0"/>
    <cellStyle name="Финансовый 37 3" xfId="0"/>
    <cellStyle name="Финансовый 38" xfId="0"/>
    <cellStyle name="Финансовый 38 2" xfId="0"/>
    <cellStyle name="Финансовый 38 3" xfId="0"/>
    <cellStyle name="Финансовый 39" xfId="0"/>
    <cellStyle name="Финансовый 39 2" xfId="0"/>
    <cellStyle name="Финансовый 39 3" xfId="0"/>
    <cellStyle name="Финансовый 4" xfId="0"/>
    <cellStyle name="Финансовый 4 2" xfId="0"/>
    <cellStyle name="Финансовый 4 3" xfId="0"/>
    <cellStyle name="Финансовый 40" xfId="0"/>
    <cellStyle name="Финансовый 40 2" xfId="0"/>
    <cellStyle name="Финансовый 40 3" xfId="0"/>
    <cellStyle name="Финансовый 41" xfId="0"/>
    <cellStyle name="Финансовый 41 2" xfId="0"/>
    <cellStyle name="Финансовый 41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3" xfId="0"/>
    <cellStyle name="Финансовый [0] 4" xfId="0"/>
    <cellStyle name="Финансовый_Приложения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3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Kablukova/Desktop/&#1076;&#1092;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0;&#1086;&#1088;&#1088;&#1077;&#1082;&#1090;&#1080;&#1088;&#1086;&#1074;&#1082;&#1080;&#1041;&#1102;&#1076;&#1078;&#1077;&#1090;&#1072;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ablukova/Desktop/&#1055;&#1088;&#1080;&#1083;&#1086;&#1078;&#1077;&#1085;&#1080;&#1077;%20&#1087;&#1086;%20&#1050;&#1040;&#1048;&#1055;&#10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sembly/users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4-дф"/>
      <sheetName val="свод ДФрасх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Р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Функц"/>
      <sheetName val="РасходыВедом"/>
      <sheetName val="выбор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D30" activeCellId="0" sqref="D3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9.44"/>
    <col collapsed="false" customWidth="true" hidden="false" outlineLevel="0" max="3" min="3" style="2" width="11.99"/>
    <col collapsed="false" customWidth="true" hidden="false" outlineLevel="0" max="4" min="4" style="1" width="9.66"/>
    <col collapsed="false" customWidth="true" hidden="false" outlineLevel="0" max="6" min="5" style="1" width="9.44"/>
    <col collapsed="false" customWidth="true" hidden="false" outlineLevel="0" max="213" min="7" style="3" width="7.1"/>
    <col collapsed="false" customWidth="true" hidden="false" outlineLevel="0" max="214" min="214" style="3" width="35.32"/>
    <col collapsed="false" customWidth="true" hidden="false" outlineLevel="0" max="215" min="215" style="3" width="9.44"/>
    <col collapsed="false" customWidth="true" hidden="false" outlineLevel="0" max="216" min="216" style="3" width="11.99"/>
    <col collapsed="false" customWidth="true" hidden="false" outlineLevel="0" max="219" min="217" style="3" width="9.44"/>
    <col collapsed="false" customWidth="true" hidden="false" outlineLevel="0" max="221" min="220" style="3" width="7.1"/>
    <col collapsed="false" customWidth="false" hidden="false" outlineLevel="0" max="257" min="222" style="3" width="6.99"/>
  </cols>
  <sheetData>
    <row r="1" customFormat="false" ht="15.75" hidden="false" customHeight="false" outlineLevel="0" collapsed="false">
      <c r="A1" s="4"/>
      <c r="B1" s="5"/>
      <c r="C1" s="6"/>
      <c r="D1" s="5"/>
      <c r="E1" s="5"/>
      <c r="F1" s="7" t="s">
        <v>0</v>
      </c>
    </row>
    <row r="2" customFormat="false" ht="15.75" hidden="false" customHeight="false" outlineLevel="0" collapsed="false">
      <c r="A2" s="4"/>
      <c r="B2" s="5"/>
      <c r="C2" s="6"/>
      <c r="D2" s="5"/>
      <c r="E2" s="5"/>
      <c r="F2" s="7" t="s">
        <v>1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7" t="s">
        <v>2</v>
      </c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4</v>
      </c>
    </row>
    <row r="6" customFormat="false" ht="1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/>
      <c r="F6" s="14"/>
    </row>
    <row r="7" customFormat="false" ht="15.75" hidden="false" customHeight="false" outlineLevel="0" collapsed="false">
      <c r="A7" s="11"/>
      <c r="B7" s="12"/>
      <c r="C7" s="13"/>
      <c r="D7" s="15" t="s">
        <v>9</v>
      </c>
      <c r="E7" s="15" t="s">
        <v>10</v>
      </c>
      <c r="F7" s="15" t="s">
        <v>11</v>
      </c>
    </row>
    <row r="8" customFormat="false" ht="16.5" hidden="false" customHeight="false" outlineLevel="0" collapsed="false">
      <c r="A8" s="16" t="s">
        <v>12</v>
      </c>
      <c r="B8" s="17"/>
      <c r="C8" s="18"/>
      <c r="D8" s="19"/>
      <c r="E8" s="19"/>
      <c r="F8" s="19"/>
    </row>
    <row r="9" customFormat="false" ht="16.5" hidden="false" customHeight="false" outlineLevel="0" collapsed="false">
      <c r="A9" s="20" t="s">
        <v>13</v>
      </c>
      <c r="B9" s="21" t="n">
        <v>73.6</v>
      </c>
      <c r="C9" s="22" t="n">
        <f aca="false">D9-B9</f>
        <v>-1.5</v>
      </c>
      <c r="D9" s="21" t="n">
        <v>72.1</v>
      </c>
      <c r="E9" s="21" t="n">
        <v>72.7</v>
      </c>
      <c r="F9" s="21" t="n">
        <v>73.6</v>
      </c>
    </row>
    <row r="10" customFormat="false" ht="16.5" hidden="false" customHeight="false" outlineLevel="0" collapsed="false">
      <c r="A10" s="23" t="s">
        <v>14</v>
      </c>
      <c r="B10" s="21" t="n">
        <v>2150</v>
      </c>
      <c r="C10" s="22" t="n">
        <f aca="false">D10-B10</f>
        <v>-250</v>
      </c>
      <c r="D10" s="21" t="n">
        <v>1900</v>
      </c>
      <c r="E10" s="21" t="n">
        <v>1950</v>
      </c>
      <c r="F10" s="21" t="n">
        <v>2000</v>
      </c>
    </row>
    <row r="11" customFormat="false" ht="16.5" hidden="false" customHeight="false" outlineLevel="0" collapsed="false">
      <c r="A11" s="23" t="s">
        <v>15</v>
      </c>
      <c r="B11" s="21" t="n">
        <v>8900</v>
      </c>
      <c r="C11" s="22" t="n">
        <f aca="false">D11-B11</f>
        <v>-1000</v>
      </c>
      <c r="D11" s="21" t="n">
        <v>7900</v>
      </c>
      <c r="E11" s="21" t="n">
        <v>7950</v>
      </c>
      <c r="F11" s="21" t="n">
        <v>8000</v>
      </c>
    </row>
    <row r="12" customFormat="false" ht="16.5" hidden="false" customHeight="false" outlineLevel="0" collapsed="false">
      <c r="A12" s="23" t="s">
        <v>16</v>
      </c>
      <c r="B12" s="21" t="n">
        <v>17800</v>
      </c>
      <c r="C12" s="22" t="n">
        <f aca="false">D12-B12</f>
        <v>-1300</v>
      </c>
      <c r="D12" s="21" t="n">
        <v>16500</v>
      </c>
      <c r="E12" s="21" t="n">
        <v>16800</v>
      </c>
      <c r="F12" s="21" t="n">
        <v>17000</v>
      </c>
    </row>
    <row r="13" customFormat="false" ht="16.5" hidden="false" customHeight="false" outlineLevel="0" collapsed="false">
      <c r="A13" s="23" t="s">
        <v>17</v>
      </c>
      <c r="B13" s="21" t="n">
        <v>1750</v>
      </c>
      <c r="C13" s="22" t="n">
        <f aca="false">D13-B13</f>
        <v>-50</v>
      </c>
      <c r="D13" s="21" t="n">
        <v>1700</v>
      </c>
      <c r="E13" s="21" t="n">
        <v>1700</v>
      </c>
      <c r="F13" s="21" t="n">
        <v>1700</v>
      </c>
    </row>
    <row r="14" customFormat="false" ht="16.5" hidden="false" customHeight="false" outlineLevel="0" collapsed="false">
      <c r="A14" s="23" t="s">
        <v>18</v>
      </c>
      <c r="B14" s="21" t="n">
        <v>66</v>
      </c>
      <c r="C14" s="22" t="n">
        <f aca="false">D14-B14</f>
        <v>-3.8</v>
      </c>
      <c r="D14" s="21" t="n">
        <v>62.2</v>
      </c>
      <c r="E14" s="21" t="n">
        <v>58.4</v>
      </c>
      <c r="F14" s="21" t="n">
        <v>55.7</v>
      </c>
    </row>
    <row r="15" s="26" customFormat="true" ht="16.5" hidden="false" customHeight="false" outlineLevel="0" collapsed="false">
      <c r="A15" s="24" t="s">
        <v>19</v>
      </c>
      <c r="B15" s="25" t="n">
        <v>306622.2678</v>
      </c>
      <c r="C15" s="18" t="n">
        <f aca="false">D15-B15</f>
        <v>-4965.22769999999</v>
      </c>
      <c r="D15" s="25" t="n">
        <v>301657.0401</v>
      </c>
      <c r="E15" s="25" t="n">
        <v>311660.4962</v>
      </c>
      <c r="F15" s="25" t="n">
        <v>288423.2332</v>
      </c>
      <c r="G15" s="3"/>
    </row>
    <row r="16" customFormat="false" ht="16.5" hidden="false" customHeight="false" outlineLevel="0" collapsed="false">
      <c r="A16" s="27" t="s">
        <v>20</v>
      </c>
      <c r="B16" s="28" t="n">
        <v>250268.5693</v>
      </c>
      <c r="C16" s="22" t="n">
        <f aca="false">D16-B16</f>
        <v>6504.78580000001</v>
      </c>
      <c r="D16" s="28" t="n">
        <v>256773.3551</v>
      </c>
      <c r="E16" s="28" t="n">
        <v>268967.3553</v>
      </c>
      <c r="F16" s="28" t="n">
        <v>279158.5249</v>
      </c>
    </row>
    <row r="17" customFormat="false" ht="16.5" hidden="false" customHeight="false" outlineLevel="0" collapsed="false">
      <c r="A17" s="27" t="s">
        <v>21</v>
      </c>
      <c r="B17" s="28" t="n">
        <v>56353.6985</v>
      </c>
      <c r="C17" s="22" t="n">
        <f aca="false">D17-B17</f>
        <v>-11470.0135</v>
      </c>
      <c r="D17" s="28" t="n">
        <v>44883.685</v>
      </c>
      <c r="E17" s="28" t="n">
        <v>42693.1409</v>
      </c>
      <c r="F17" s="28" t="n">
        <v>9264.7083</v>
      </c>
    </row>
    <row r="18" s="26" customFormat="true" ht="16.5" hidden="false" customHeight="false" outlineLevel="0" collapsed="false">
      <c r="A18" s="24" t="s">
        <v>22</v>
      </c>
      <c r="B18" s="25" t="n">
        <v>313452.3532</v>
      </c>
      <c r="C18" s="18" t="n">
        <f aca="false">D18-B18</f>
        <v>-2191.06050000002</v>
      </c>
      <c r="D18" s="25" t="n">
        <v>311261.2927</v>
      </c>
      <c r="E18" s="25" t="n">
        <v>316351.2741</v>
      </c>
      <c r="F18" s="25" t="n">
        <v>288423.2332</v>
      </c>
      <c r="G18" s="3"/>
    </row>
    <row r="19" s="26" customFormat="true" ht="16.5" hidden="false" customHeight="false" outlineLevel="0" collapsed="false">
      <c r="A19" s="29" t="s">
        <v>23</v>
      </c>
      <c r="B19" s="28"/>
      <c r="C19" s="22" t="n">
        <f aca="false">D19-B19</f>
        <v>0</v>
      </c>
      <c r="D19" s="28"/>
      <c r="E19" s="28" t="n">
        <v>23172.2061</v>
      </c>
      <c r="F19" s="28" t="n">
        <v>30264.7368</v>
      </c>
      <c r="G19" s="3"/>
    </row>
    <row r="20" s="30" customFormat="true" ht="16.5" hidden="false" customHeight="false" outlineLevel="0" collapsed="false">
      <c r="A20" s="29" t="s">
        <v>24</v>
      </c>
      <c r="B20" s="28" t="n">
        <v>107707.8916</v>
      </c>
      <c r="C20" s="22" t="n">
        <f aca="false">D20-B20</f>
        <v>-4151.21859999998</v>
      </c>
      <c r="D20" s="28" t="n">
        <v>103556.673</v>
      </c>
      <c r="E20" s="28" t="n">
        <v>100331.1681</v>
      </c>
      <c r="F20" s="28" t="n">
        <v>95721.7477</v>
      </c>
      <c r="G20" s="3"/>
    </row>
    <row r="21" s="30" customFormat="true" ht="16.5" hidden="false" customHeight="false" outlineLevel="0" collapsed="false">
      <c r="A21" s="31" t="s">
        <v>25</v>
      </c>
      <c r="B21" s="32"/>
      <c r="C21" s="22"/>
      <c r="D21" s="32"/>
      <c r="E21" s="32"/>
      <c r="F21" s="32"/>
      <c r="G21" s="3"/>
    </row>
    <row r="22" customFormat="false" ht="50.25" hidden="false" customHeight="true" outlineLevel="0" collapsed="false">
      <c r="A22" s="29" t="s">
        <v>26</v>
      </c>
      <c r="B22" s="28" t="n">
        <v>15965.8929</v>
      </c>
      <c r="C22" s="22" t="n">
        <f aca="false">D22-B22</f>
        <v>762.697900000001</v>
      </c>
      <c r="D22" s="28" t="n">
        <v>16728.5908</v>
      </c>
      <c r="E22" s="28" t="n">
        <v>16946.0762</v>
      </c>
      <c r="F22" s="28" t="n">
        <v>16728.5908</v>
      </c>
    </row>
    <row r="23" customFormat="false" ht="33" hidden="false" customHeight="false" outlineLevel="0" collapsed="false">
      <c r="A23" s="29" t="s">
        <v>27</v>
      </c>
      <c r="B23" s="28" t="n">
        <v>4851.8781</v>
      </c>
      <c r="C23" s="22" t="n">
        <f aca="false">D23-B23</f>
        <v>1.02649999999994</v>
      </c>
      <c r="D23" s="28" t="n">
        <v>4852.9046</v>
      </c>
      <c r="E23" s="28" t="n">
        <v>4705.3877</v>
      </c>
      <c r="F23" s="28" t="n">
        <v>4852.9046</v>
      </c>
    </row>
    <row r="24" customFormat="false" ht="16.5" hidden="false" customHeight="false" outlineLevel="0" collapsed="false">
      <c r="A24" s="29" t="s">
        <v>28</v>
      </c>
      <c r="B24" s="28" t="n">
        <v>1618.9</v>
      </c>
      <c r="C24" s="22" t="n">
        <f aca="false">D24-B24</f>
        <v>-367.6</v>
      </c>
      <c r="D24" s="28" t="n">
        <v>1251.3</v>
      </c>
      <c r="E24" s="28" t="n">
        <v>1313.8</v>
      </c>
      <c r="F24" s="28"/>
    </row>
    <row r="25" customFormat="false" ht="16.5" hidden="false" customHeight="false" outlineLevel="0" collapsed="false">
      <c r="A25" s="29" t="s">
        <v>29</v>
      </c>
      <c r="B25" s="28" t="n">
        <f aca="false">1205.6+3468</f>
        <v>4673.6</v>
      </c>
      <c r="C25" s="22" t="n">
        <f aca="false">D25-B25</f>
        <v>-1957.8</v>
      </c>
      <c r="D25" s="28" t="n">
        <v>2715.8</v>
      </c>
      <c r="E25" s="28" t="n">
        <v>2715.8</v>
      </c>
      <c r="F25" s="28" t="n">
        <v>2715.8</v>
      </c>
    </row>
    <row r="26" customFormat="false" ht="16.5" hidden="false" customHeight="false" outlineLevel="0" collapsed="false">
      <c r="A26" s="29" t="s">
        <v>30</v>
      </c>
      <c r="B26" s="28" t="n">
        <v>54285.7656</v>
      </c>
      <c r="C26" s="22" t="n">
        <f aca="false">D26-B26</f>
        <v>1672.7301</v>
      </c>
      <c r="D26" s="28" t="n">
        <v>55958.4957</v>
      </c>
      <c r="E26" s="28" t="n">
        <v>55992.5253</v>
      </c>
      <c r="F26" s="28" t="n">
        <v>55577.5234</v>
      </c>
    </row>
    <row r="27" customFormat="false" ht="16.5" hidden="false" customHeight="false" outlineLevel="0" collapsed="false">
      <c r="A27" s="29" t="s">
        <v>31</v>
      </c>
      <c r="B27" s="33" t="n">
        <v>23025.5603</v>
      </c>
      <c r="C27" s="22" t="n">
        <f aca="false">D27-B27</f>
        <v>-5361.3125</v>
      </c>
      <c r="D27" s="33" t="n">
        <v>17664.2478</v>
      </c>
      <c r="E27" s="33" t="n">
        <v>14244.0755</v>
      </c>
      <c r="F27" s="33" t="n">
        <v>14327.615</v>
      </c>
    </row>
    <row r="28" customFormat="false" ht="16.5" hidden="false" customHeight="false" outlineLevel="0" collapsed="false">
      <c r="A28" s="29" t="s">
        <v>32</v>
      </c>
      <c r="B28" s="28" t="n">
        <v>3286.2912</v>
      </c>
      <c r="C28" s="22" t="n">
        <f aca="false">D28-B28</f>
        <v>1098.9967</v>
      </c>
      <c r="D28" s="28" t="n">
        <v>4385.2879</v>
      </c>
      <c r="E28" s="28" t="n">
        <v>4413.5052</v>
      </c>
      <c r="F28" s="28" t="n">
        <v>1519.3107</v>
      </c>
    </row>
    <row r="29" customFormat="false" ht="16.5" hidden="false" customHeight="false" outlineLevel="0" collapsed="false">
      <c r="A29" s="31" t="s">
        <v>33</v>
      </c>
      <c r="B29" s="28" t="n">
        <f aca="false">19557.9111+2237.9</f>
        <v>21795.8111</v>
      </c>
      <c r="C29" s="22" t="n">
        <f aca="false">D29-B29</f>
        <v>-2297.5111</v>
      </c>
      <c r="D29" s="28" t="n">
        <v>19498.3</v>
      </c>
      <c r="E29" s="28" t="n">
        <v>20282.1</v>
      </c>
      <c r="F29" s="28" t="n">
        <v>21097.1</v>
      </c>
    </row>
    <row r="30" customFormat="false" ht="16.5" hidden="false" customHeight="false" outlineLevel="0" collapsed="false">
      <c r="A30" s="31" t="s">
        <v>34</v>
      </c>
      <c r="B30" s="28" t="n">
        <v>56.5</v>
      </c>
      <c r="C30" s="22" t="n">
        <f aca="false">D30-B30</f>
        <v>3.5</v>
      </c>
      <c r="D30" s="34" t="n">
        <v>60</v>
      </c>
      <c r="E30" s="34" t="n">
        <v>60</v>
      </c>
      <c r="F30" s="34" t="n">
        <v>0</v>
      </c>
    </row>
    <row r="31" customFormat="false" ht="16.5" hidden="false" customHeight="false" outlineLevel="0" collapsed="false">
      <c r="A31" s="35" t="s">
        <v>35</v>
      </c>
      <c r="B31" s="28"/>
      <c r="C31" s="22"/>
      <c r="D31" s="28"/>
      <c r="E31" s="28"/>
      <c r="F31" s="28"/>
    </row>
    <row r="32" customFormat="false" ht="16.5" hidden="false" customHeight="false" outlineLevel="0" collapsed="false">
      <c r="A32" s="29" t="s">
        <v>36</v>
      </c>
      <c r="B32" s="28" t="n">
        <v>298992.9</v>
      </c>
      <c r="C32" s="22" t="n">
        <f aca="false">D32-B32</f>
        <v>-8762.10000000004</v>
      </c>
      <c r="D32" s="36" t="n">
        <v>290230.8</v>
      </c>
      <c r="E32" s="36" t="n">
        <v>272195.4</v>
      </c>
      <c r="F32" s="36" t="n">
        <v>238512</v>
      </c>
    </row>
    <row r="33" customFormat="false" ht="16.5" hidden="false" customHeight="false" outlineLevel="0" collapsed="false">
      <c r="A33" s="37" t="s">
        <v>37</v>
      </c>
      <c r="B33" s="36" t="n">
        <v>26797.2208</v>
      </c>
      <c r="C33" s="22" t="n">
        <f aca="false">D33-B33</f>
        <v>1688.68780000001</v>
      </c>
      <c r="D33" s="36" t="n">
        <v>28485.9086</v>
      </c>
      <c r="E33" s="36" t="n">
        <v>26708.6265</v>
      </c>
      <c r="F33" s="36" t="n">
        <v>20637.4397</v>
      </c>
    </row>
    <row r="34" customFormat="false" ht="33" hidden="false" customHeight="false" outlineLevel="0" collapsed="false">
      <c r="A34" s="29" t="s">
        <v>38</v>
      </c>
      <c r="B34" s="28" t="n">
        <v>12957.1865</v>
      </c>
      <c r="C34" s="22" t="n">
        <f aca="false">D34-B34</f>
        <v>1345.6351</v>
      </c>
      <c r="D34" s="28" t="n">
        <v>14302.8216</v>
      </c>
      <c r="E34" s="28" t="n">
        <v>11101.9745</v>
      </c>
      <c r="F34" s="28" t="n">
        <v>4382.6404</v>
      </c>
    </row>
    <row r="35" customFormat="false" ht="16.5" hidden="false" customHeight="false" outlineLevel="0" collapsed="false">
      <c r="A35" s="29" t="s">
        <v>39</v>
      </c>
      <c r="B35" s="28" t="n">
        <v>20041.8625</v>
      </c>
      <c r="C35" s="22" t="n">
        <f aca="false">D35-B35</f>
        <v>-2398.7396</v>
      </c>
      <c r="D35" s="28" t="n">
        <v>17643.1229</v>
      </c>
      <c r="E35" s="28" t="n">
        <v>15493.1588</v>
      </c>
      <c r="F35" s="28" t="n">
        <v>19367.5221</v>
      </c>
    </row>
    <row r="36" s="26" customFormat="true" ht="16.5" hidden="false" customHeight="false" outlineLevel="0" collapsed="false">
      <c r="A36" s="29" t="s">
        <v>40</v>
      </c>
      <c r="B36" s="28" t="n">
        <v>1000</v>
      </c>
      <c r="C36" s="22" t="n">
        <f aca="false">D36-B36</f>
        <v>0</v>
      </c>
      <c r="D36" s="28" t="n">
        <v>1000</v>
      </c>
      <c r="E36" s="28" t="n">
        <v>500</v>
      </c>
      <c r="F36" s="28" t="n">
        <v>500</v>
      </c>
      <c r="G36" s="3"/>
    </row>
    <row r="37" s="30" customFormat="true" ht="16.5" hidden="false" customHeight="false" outlineLevel="0" collapsed="false">
      <c r="A37" s="24" t="s">
        <v>41</v>
      </c>
      <c r="B37" s="25" t="n">
        <v>6830.0854</v>
      </c>
      <c r="C37" s="18" t="n">
        <f aca="false">D37-B37</f>
        <v>2774.1672</v>
      </c>
      <c r="D37" s="25" t="n">
        <v>9604.2526</v>
      </c>
      <c r="E37" s="25" t="n">
        <v>4690.7779</v>
      </c>
      <c r="F37" s="25" t="n">
        <v>0</v>
      </c>
      <c r="G37" s="3"/>
    </row>
    <row r="38" customFormat="false" ht="33" hidden="false" customHeight="false" outlineLevel="0" collapsed="false">
      <c r="A38" s="27" t="s">
        <v>42</v>
      </c>
      <c r="B38" s="28" t="n">
        <v>6830.08539999998</v>
      </c>
      <c r="C38" s="22" t="n">
        <f aca="false">D38-B38</f>
        <v>2774.16719999999</v>
      </c>
      <c r="D38" s="28" t="n">
        <v>9604.25259999996</v>
      </c>
      <c r="E38" s="28" t="n">
        <v>4690.7779</v>
      </c>
      <c r="F38" s="28" t="n">
        <v>0</v>
      </c>
    </row>
    <row r="39" customFormat="false" ht="17.25" hidden="false" customHeight="true" outlineLevel="0" collapsed="false">
      <c r="A39" s="27" t="s">
        <v>43</v>
      </c>
      <c r="B39" s="28" t="n">
        <v>0</v>
      </c>
      <c r="C39" s="22" t="n">
        <f aca="false">D39-B39</f>
        <v>6927.1148</v>
      </c>
      <c r="D39" s="28" t="n">
        <v>6927.1148</v>
      </c>
      <c r="E39" s="28" t="n">
        <v>4560.287</v>
      </c>
      <c r="F39" s="28" t="n">
        <v>-143.3224</v>
      </c>
    </row>
    <row r="40" customFormat="false" ht="16.5" hidden="false" customHeight="false" outlineLevel="0" collapsed="false">
      <c r="A40" s="38" t="s">
        <v>44</v>
      </c>
      <c r="B40" s="39" t="n">
        <v>12957.75</v>
      </c>
      <c r="C40" s="22" t="n">
        <f aca="false">D40-B40</f>
        <v>7777.1148</v>
      </c>
      <c r="D40" s="39" t="n">
        <v>20734.8648</v>
      </c>
      <c r="E40" s="39" t="n">
        <v>18368.037</v>
      </c>
      <c r="F40" s="39" t="n">
        <v>12356.6776</v>
      </c>
    </row>
    <row r="41" customFormat="false" ht="16.5" hidden="false" customHeight="false" outlineLevel="0" collapsed="false">
      <c r="A41" s="38" t="s">
        <v>45</v>
      </c>
      <c r="B41" s="39" t="n">
        <v>12957.75</v>
      </c>
      <c r="C41" s="22" t="n">
        <f aca="false">D41-B41</f>
        <v>850</v>
      </c>
      <c r="D41" s="39" t="n">
        <v>13807.75</v>
      </c>
      <c r="E41" s="39" t="n">
        <v>13807.75</v>
      </c>
      <c r="F41" s="39" t="n">
        <v>12500</v>
      </c>
    </row>
    <row r="42" customFormat="false" ht="17.25" hidden="false" customHeight="true" outlineLevel="0" collapsed="false">
      <c r="A42" s="27" t="s">
        <v>46</v>
      </c>
      <c r="B42" s="28" t="n">
        <v>1171.491</v>
      </c>
      <c r="C42" s="22" t="n">
        <f aca="false">D42-B42</f>
        <v>0</v>
      </c>
      <c r="D42" s="28" t="n">
        <v>1171.491</v>
      </c>
      <c r="E42" s="28" t="n">
        <v>1171.491</v>
      </c>
      <c r="F42" s="28" t="n">
        <v>1171.491</v>
      </c>
    </row>
    <row r="43" customFormat="false" ht="16.5" hidden="false" customHeight="false" outlineLevel="0" collapsed="false">
      <c r="A43" s="38" t="s">
        <v>47</v>
      </c>
      <c r="B43" s="39" t="n">
        <v>11171.491</v>
      </c>
      <c r="C43" s="22" t="n">
        <f aca="false">D43-B43</f>
        <v>5000</v>
      </c>
      <c r="D43" s="39" t="n">
        <v>16171.491</v>
      </c>
      <c r="E43" s="39" t="n">
        <v>16171.491</v>
      </c>
      <c r="F43" s="39" t="n">
        <v>16171.491</v>
      </c>
    </row>
    <row r="44" customFormat="false" ht="16.5" hidden="false" customHeight="false" outlineLevel="0" collapsed="false">
      <c r="A44" s="38" t="s">
        <v>45</v>
      </c>
      <c r="B44" s="39" t="n">
        <v>10000</v>
      </c>
      <c r="C44" s="22" t="n">
        <f aca="false">D44-B44</f>
        <v>5000</v>
      </c>
      <c r="D44" s="39" t="n">
        <v>15000</v>
      </c>
      <c r="E44" s="39" t="n">
        <v>15000</v>
      </c>
      <c r="F44" s="39" t="n">
        <v>15000</v>
      </c>
    </row>
    <row r="45" customFormat="false" ht="33" hidden="false" customHeight="false" outlineLevel="0" collapsed="false">
      <c r="A45" s="27" t="s">
        <v>48</v>
      </c>
      <c r="B45" s="28" t="n">
        <v>-1171.491</v>
      </c>
      <c r="C45" s="22" t="n">
        <f aca="false">D45-B45</f>
        <v>0</v>
      </c>
      <c r="D45" s="28" t="n">
        <v>-1171.491</v>
      </c>
      <c r="E45" s="28" t="n">
        <v>-1171.491</v>
      </c>
      <c r="F45" s="28" t="n">
        <v>-1171.491</v>
      </c>
    </row>
    <row r="46" customFormat="false" ht="16.5" hidden="false" customHeight="false" outlineLevel="0" collapsed="false">
      <c r="A46" s="38" t="s">
        <v>49</v>
      </c>
      <c r="B46" s="39" t="n">
        <v>20000</v>
      </c>
      <c r="C46" s="22" t="n">
        <f aca="false">D46-B46</f>
        <v>15000</v>
      </c>
      <c r="D46" s="39" t="n">
        <v>35000</v>
      </c>
      <c r="E46" s="39" t="n">
        <v>0</v>
      </c>
      <c r="F46" s="39" t="n">
        <v>0</v>
      </c>
    </row>
    <row r="47" customFormat="false" ht="16.5" hidden="false" customHeight="false" outlineLevel="0" collapsed="false">
      <c r="A47" s="38" t="s">
        <v>45</v>
      </c>
      <c r="B47" s="39" t="n">
        <v>21171.491</v>
      </c>
      <c r="C47" s="22" t="n">
        <f aca="false">D47-B47</f>
        <v>15000</v>
      </c>
      <c r="D47" s="39" t="n">
        <v>36171.491</v>
      </c>
      <c r="E47" s="39" t="n">
        <v>1171.491</v>
      </c>
      <c r="F47" s="39" t="n">
        <v>1171.491</v>
      </c>
    </row>
    <row r="48" customFormat="false" ht="49.5" hidden="false" customHeight="false" outlineLevel="0" collapsed="false">
      <c r="A48" s="27" t="s">
        <v>50</v>
      </c>
      <c r="B48" s="28" t="n">
        <v>0</v>
      </c>
      <c r="C48" s="22" t="n">
        <f aca="false">D48-B48</f>
        <v>6927.1148</v>
      </c>
      <c r="D48" s="28" t="n">
        <v>6927.1148</v>
      </c>
      <c r="E48" s="28" t="n">
        <v>4560.287</v>
      </c>
      <c r="F48" s="28" t="n">
        <v>-143.3224</v>
      </c>
    </row>
    <row r="49" customFormat="false" ht="16.5" hidden="false" customHeight="false" outlineLevel="0" collapsed="false">
      <c r="A49" s="38" t="s">
        <v>51</v>
      </c>
      <c r="B49" s="39" t="n">
        <v>44129.241</v>
      </c>
      <c r="C49" s="22" t="n">
        <f aca="false">D49-B49</f>
        <v>27777.1148</v>
      </c>
      <c r="D49" s="39" t="n">
        <v>71906.3558</v>
      </c>
      <c r="E49" s="39" t="n">
        <v>34539.528</v>
      </c>
      <c r="F49" s="39" t="n">
        <v>28528.1686</v>
      </c>
    </row>
    <row r="50" customFormat="false" ht="16.5" hidden="false" customHeight="false" outlineLevel="0" collapsed="false">
      <c r="A50" s="38" t="s">
        <v>45</v>
      </c>
      <c r="B50" s="39" t="n">
        <v>44129.241</v>
      </c>
      <c r="C50" s="22" t="n">
        <f aca="false">D50-B50</f>
        <v>20850</v>
      </c>
      <c r="D50" s="39" t="n">
        <v>64979.241</v>
      </c>
      <c r="E50" s="39" t="n">
        <v>29979.241</v>
      </c>
      <c r="F50" s="39" t="n">
        <v>28671.491</v>
      </c>
    </row>
    <row r="51" customFormat="false" ht="17.25" hidden="false" customHeight="true" outlineLevel="0" collapsed="false">
      <c r="A51" s="27" t="s">
        <v>52</v>
      </c>
      <c r="B51" s="28" t="n">
        <v>6613.91439999998</v>
      </c>
      <c r="C51" s="22" t="n">
        <f aca="false">D51-B51</f>
        <v>-4102.44330000001</v>
      </c>
      <c r="D51" s="28" t="n">
        <v>2511.47109999996</v>
      </c>
      <c r="E51" s="28" t="n">
        <v>0</v>
      </c>
      <c r="F51" s="28" t="n">
        <v>0</v>
      </c>
    </row>
    <row r="52" customFormat="false" ht="16.5" hidden="false" customHeight="false" outlineLevel="0" collapsed="false">
      <c r="A52" s="38" t="s">
        <v>53</v>
      </c>
      <c r="B52" s="39" t="n">
        <v>-352367.6798</v>
      </c>
      <c r="C52" s="22" t="n">
        <f aca="false">D52-B52</f>
        <v>-22761.3828</v>
      </c>
      <c r="D52" s="39" t="n">
        <v>-375129.0626</v>
      </c>
      <c r="E52" s="39" t="n">
        <v>-347330.5151</v>
      </c>
      <c r="F52" s="39" t="n">
        <v>-318094.7242</v>
      </c>
    </row>
    <row r="53" customFormat="false" ht="16.5" hidden="false" customHeight="false" outlineLevel="0" collapsed="false">
      <c r="A53" s="38" t="s">
        <v>54</v>
      </c>
      <c r="B53" s="39" t="n">
        <v>358981.5942</v>
      </c>
      <c r="C53" s="22" t="n">
        <f aca="false">D53-B53</f>
        <v>18658.9395</v>
      </c>
      <c r="D53" s="39" t="n">
        <v>377640.5337</v>
      </c>
      <c r="E53" s="39" t="n">
        <v>347330.5151</v>
      </c>
      <c r="F53" s="39" t="n">
        <v>318094.7242</v>
      </c>
    </row>
    <row r="54" customFormat="false" ht="17.25" hidden="false" customHeight="true" outlineLevel="0" collapsed="false">
      <c r="A54" s="27" t="s">
        <v>55</v>
      </c>
      <c r="B54" s="28" t="n">
        <v>216.171</v>
      </c>
      <c r="C54" s="22" t="n">
        <f aca="false">D54-B54</f>
        <v>-50.5043</v>
      </c>
      <c r="D54" s="28" t="n">
        <v>165.6667</v>
      </c>
      <c r="E54" s="28" t="n">
        <v>130.4909</v>
      </c>
      <c r="F54" s="28" t="n">
        <v>143.3224</v>
      </c>
    </row>
    <row r="55" customFormat="false" ht="16.5" hidden="false" customHeight="false" outlineLevel="0" collapsed="false">
      <c r="A55" s="38" t="s">
        <v>56</v>
      </c>
      <c r="B55" s="39" t="n">
        <v>1400</v>
      </c>
      <c r="C55" s="22" t="n">
        <f aca="false">D55-B55</f>
        <v>0</v>
      </c>
      <c r="D55" s="39" t="n">
        <v>1400</v>
      </c>
      <c r="E55" s="39" t="n">
        <v>1000</v>
      </c>
      <c r="F55" s="39" t="n">
        <v>1000</v>
      </c>
    </row>
    <row r="56" customFormat="false" ht="16.5" hidden="false" customHeight="false" outlineLevel="0" collapsed="false">
      <c r="A56" s="38" t="s">
        <v>57</v>
      </c>
      <c r="B56" s="39" t="n">
        <v>1616.0994</v>
      </c>
      <c r="C56" s="22" t="n">
        <f aca="false">D56-B56</f>
        <v>-50.4326999999998</v>
      </c>
      <c r="D56" s="39" t="n">
        <v>1565.6667</v>
      </c>
      <c r="E56" s="39" t="n">
        <v>1130.4909</v>
      </c>
      <c r="F56" s="39" t="n">
        <v>1143.3224</v>
      </c>
    </row>
    <row r="57" customFormat="false" ht="16.5" hidden="false" customHeight="false" outlineLevel="0" collapsed="false">
      <c r="A57" s="29" t="s">
        <v>58</v>
      </c>
      <c r="B57" s="28" t="n">
        <v>0</v>
      </c>
      <c r="C57" s="22" t="n">
        <f aca="false">D57-B57</f>
        <v>0</v>
      </c>
      <c r="D57" s="28" t="n">
        <v>0</v>
      </c>
      <c r="E57" s="28" t="n">
        <v>0</v>
      </c>
      <c r="F57" s="28" t="n">
        <v>0</v>
      </c>
    </row>
    <row r="58" customFormat="false" ht="33" hidden="false" customHeight="false" outlineLevel="0" collapsed="false">
      <c r="A58" s="29" t="s">
        <v>59</v>
      </c>
      <c r="B58" s="28" t="n">
        <v>77426.445</v>
      </c>
      <c r="C58" s="22" t="n">
        <f aca="false">D58-B58</f>
        <v>6927.1148</v>
      </c>
      <c r="D58" s="28" t="n">
        <v>84353.5598</v>
      </c>
      <c r="E58" s="28" t="n">
        <v>88913.8468</v>
      </c>
      <c r="F58" s="28" t="n">
        <v>88770.5244</v>
      </c>
    </row>
    <row r="59" customFormat="false" ht="33" hidden="false" customHeight="false" outlineLevel="0" collapsed="false">
      <c r="A59" s="27" t="s">
        <v>60</v>
      </c>
      <c r="B59" s="28" t="n">
        <v>5616.8133</v>
      </c>
      <c r="C59" s="22" t="n">
        <f aca="false">D59-B59</f>
        <v>1792.0768</v>
      </c>
      <c r="D59" s="28" t="n">
        <v>7408.8901</v>
      </c>
      <c r="E59" s="28" t="n">
        <v>7572.5682</v>
      </c>
      <c r="F59" s="28" t="n">
        <v>7810.699</v>
      </c>
    </row>
    <row r="60" customFormat="false" ht="36.75" hidden="false" customHeight="true" outlineLevel="0" collapsed="false">
      <c r="A60" s="40" t="s">
        <v>61</v>
      </c>
      <c r="B60" s="40"/>
      <c r="C60" s="40"/>
      <c r="D60" s="40"/>
      <c r="E60" s="40"/>
      <c r="F60" s="40"/>
    </row>
    <row r="61" customFormat="false" ht="15" hidden="false" customHeight="false" outlineLevel="0" collapsed="false">
      <c r="B61" s="41"/>
      <c r="D61" s="41"/>
      <c r="E61" s="41"/>
      <c r="F61" s="41"/>
    </row>
    <row r="62" customFormat="false" ht="15" hidden="false" customHeight="false" outlineLevel="0" collapsed="false">
      <c r="C62" s="1"/>
    </row>
  </sheetData>
  <autoFilter ref="A7:G60"/>
  <mergeCells count="6">
    <mergeCell ref="A4:F4"/>
    <mergeCell ref="A6:A7"/>
    <mergeCell ref="B6:B7"/>
    <mergeCell ref="C6:C7"/>
    <mergeCell ref="D6:F6"/>
    <mergeCell ref="A60:F60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" activeCellId="0" sqref="Q2:Q3"/>
    </sheetView>
  </sheetViews>
  <sheetFormatPr defaultColWidth="6.99609375" defaultRowHeight="15" zeroHeight="false" outlineLevelRow="0" outlineLevelCol="1"/>
  <cols>
    <col collapsed="false" customWidth="true" hidden="false" outlineLevel="0" max="1" min="1" style="42" width="3.22"/>
    <col collapsed="false" customWidth="true" hidden="false" outlineLevel="0" max="2" min="2" style="43" width="33.66"/>
    <col collapsed="false" customWidth="true" hidden="false" outlineLevel="0" max="3" min="3" style="44" width="7.22"/>
    <col collapsed="false" customWidth="true" hidden="false" outlineLevel="1" max="4" min="4" style="45" width="7.32"/>
    <col collapsed="false" customWidth="false" hidden="false" outlineLevel="0" max="5" min="5" style="45" width="6.99"/>
    <col collapsed="false" customWidth="true" hidden="false" outlineLevel="0" max="6" min="6" style="45" width="6.22"/>
    <col collapsed="false" customWidth="true" hidden="false" outlineLevel="1" max="7" min="7" style="45" width="7.32"/>
    <col collapsed="false" customWidth="false" hidden="false" outlineLevel="0" max="8" min="8" style="45" width="6.99"/>
    <col collapsed="false" customWidth="true" hidden="false" outlineLevel="0" max="9" min="9" style="45" width="6.1"/>
    <col collapsed="false" customWidth="true" hidden="false" outlineLevel="1" max="10" min="10" style="45" width="7.32"/>
    <col collapsed="false" customWidth="false" hidden="false" outlineLevel="0" max="11" min="11" style="45" width="6.99"/>
    <col collapsed="false" customWidth="true" hidden="false" outlineLevel="0" max="12" min="12" style="45" width="6.32"/>
    <col collapsed="false" customWidth="true" hidden="false" outlineLevel="0" max="13" min="13" style="45" width="7.32"/>
    <col collapsed="false" customWidth="true" hidden="false" outlineLevel="0" max="14" min="14" style="45" width="6.1"/>
    <col collapsed="false" customWidth="true" hidden="false" outlineLevel="0" max="15" min="15" style="45" width="7.22"/>
    <col collapsed="false" customWidth="true" hidden="false" outlineLevel="0" max="16" min="16" style="45" width="6.32"/>
    <col collapsed="false" customWidth="true" hidden="false" outlineLevel="0" max="234" min="17" style="45" width="7.22"/>
    <col collapsed="false" customWidth="true" hidden="false" outlineLevel="0" max="235" min="235" style="45" width="3.22"/>
    <col collapsed="false" customWidth="true" hidden="false" outlineLevel="0" max="236" min="236" style="45" width="32.77"/>
    <col collapsed="false" customWidth="true" hidden="false" outlineLevel="0" max="237" min="237" style="45" width="7.22"/>
    <col collapsed="false" customWidth="false" hidden="false" outlineLevel="0" max="257" min="238" style="45" width="6.99"/>
  </cols>
  <sheetData>
    <row r="1" customFormat="false" ht="18.75" hidden="false" customHeight="false" outlineLevel="0" collapsed="false">
      <c r="D1" s="44"/>
      <c r="E1" s="44"/>
      <c r="F1" s="44"/>
      <c r="G1" s="44"/>
      <c r="H1" s="44"/>
      <c r="I1" s="44"/>
      <c r="J1" s="44"/>
      <c r="M1" s="46"/>
      <c r="N1" s="46"/>
      <c r="Q1" s="46" t="s">
        <v>62</v>
      </c>
    </row>
    <row r="2" customFormat="false" ht="18.75" hidden="false" customHeight="false" outlineLevel="0" collapsed="false">
      <c r="D2" s="44"/>
      <c r="E2" s="44"/>
      <c r="F2" s="44"/>
      <c r="G2" s="44"/>
      <c r="H2" s="44"/>
      <c r="I2" s="44"/>
      <c r="J2" s="44"/>
      <c r="M2" s="46"/>
      <c r="N2" s="46"/>
      <c r="Q2" s="46" t="s">
        <v>1</v>
      </c>
    </row>
    <row r="3" customFormat="false" ht="18.75" hidden="false" customHeight="false" outlineLevel="0" collapsed="false">
      <c r="D3" s="44"/>
      <c r="E3" s="44"/>
      <c r="F3" s="44"/>
      <c r="G3" s="44"/>
      <c r="H3" s="44"/>
      <c r="I3" s="44"/>
      <c r="J3" s="44"/>
      <c r="M3" s="46"/>
      <c r="N3" s="46"/>
      <c r="Q3" s="46" t="s">
        <v>2</v>
      </c>
    </row>
    <row r="4" customFormat="false" ht="18.75" hidden="false" customHeight="true" outlineLevel="0" collapsed="false">
      <c r="A4" s="47" t="s">
        <v>6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5.75" hidden="false" customHeight="false" outlineLevel="0" collapsed="false">
      <c r="A5" s="48"/>
      <c r="D5" s="44"/>
      <c r="E5" s="44"/>
      <c r="F5" s="44"/>
      <c r="G5" s="44"/>
      <c r="H5" s="44"/>
      <c r="I5" s="44"/>
      <c r="J5" s="44"/>
    </row>
    <row r="6" s="51" customFormat="true" ht="15" hidden="false" customHeight="true" outlineLevel="0" collapsed="false">
      <c r="A6" s="49" t="s">
        <v>64</v>
      </c>
      <c r="B6" s="49" t="s">
        <v>65</v>
      </c>
      <c r="C6" s="49" t="s">
        <v>66</v>
      </c>
      <c r="D6" s="50" t="s">
        <v>67</v>
      </c>
      <c r="E6" s="50"/>
      <c r="F6" s="50"/>
      <c r="G6" s="49" t="s">
        <v>68</v>
      </c>
      <c r="H6" s="49"/>
      <c r="I6" s="49"/>
      <c r="J6" s="49" t="s">
        <v>69</v>
      </c>
      <c r="K6" s="49"/>
      <c r="L6" s="49"/>
      <c r="M6" s="49" t="s">
        <v>9</v>
      </c>
      <c r="N6" s="49"/>
      <c r="O6" s="49" t="s">
        <v>10</v>
      </c>
      <c r="P6" s="49"/>
      <c r="Q6" s="49" t="s">
        <v>11</v>
      </c>
    </row>
    <row r="7" s="51" customFormat="true" ht="36" hidden="false" customHeight="false" outlineLevel="0" collapsed="false">
      <c r="A7" s="49"/>
      <c r="B7" s="49"/>
      <c r="C7" s="49"/>
      <c r="D7" s="52" t="s">
        <v>70</v>
      </c>
      <c r="E7" s="52" t="s">
        <v>71</v>
      </c>
      <c r="F7" s="53" t="s">
        <v>72</v>
      </c>
      <c r="G7" s="52" t="s">
        <v>73</v>
      </c>
      <c r="H7" s="52" t="s">
        <v>71</v>
      </c>
      <c r="I7" s="53" t="s">
        <v>72</v>
      </c>
      <c r="J7" s="52" t="s">
        <v>74</v>
      </c>
      <c r="K7" s="52" t="s">
        <v>75</v>
      </c>
      <c r="L7" s="53" t="s">
        <v>72</v>
      </c>
      <c r="M7" s="52" t="s">
        <v>76</v>
      </c>
      <c r="N7" s="53" t="s">
        <v>72</v>
      </c>
      <c r="O7" s="52" t="s">
        <v>76</v>
      </c>
      <c r="P7" s="53" t="s">
        <v>72</v>
      </c>
      <c r="Q7" s="52" t="s">
        <v>76</v>
      </c>
    </row>
    <row r="8" s="51" customFormat="true" ht="16.5" hidden="false" customHeight="true" outlineLevel="0" collapsed="false">
      <c r="A8" s="54" t="n">
        <v>1</v>
      </c>
      <c r="B8" s="55" t="s">
        <v>77</v>
      </c>
      <c r="C8" s="56" t="s">
        <v>78</v>
      </c>
      <c r="D8" s="57" t="n">
        <v>2445.5</v>
      </c>
      <c r="E8" s="57" t="n">
        <v>2692.23924</v>
      </c>
      <c r="F8" s="58" t="n">
        <f aca="false">E8-D8</f>
        <v>246.73924</v>
      </c>
      <c r="G8" s="57" t="n">
        <v>2394.51</v>
      </c>
      <c r="H8" s="57" t="n">
        <v>2635.1789</v>
      </c>
      <c r="I8" s="58" t="n">
        <f aca="false">H8-G8</f>
        <v>240.6689</v>
      </c>
      <c r="J8" s="57" t="n">
        <v>2598.22461</v>
      </c>
      <c r="K8" s="57" t="n">
        <v>3139.31762</v>
      </c>
      <c r="L8" s="58" t="n">
        <f aca="false">K8-J8</f>
        <v>541.09301</v>
      </c>
      <c r="M8" s="57" t="n">
        <v>3222.09643</v>
      </c>
      <c r="N8" s="58" t="n">
        <v>470.52864</v>
      </c>
      <c r="O8" s="57" t="n">
        <v>3348.35809</v>
      </c>
      <c r="P8" s="58" t="n">
        <v>442.72745</v>
      </c>
      <c r="Q8" s="57" t="n">
        <v>3506.14542</v>
      </c>
    </row>
    <row r="9" s="51" customFormat="true" ht="20.45" hidden="false" customHeight="true" outlineLevel="0" collapsed="false">
      <c r="A9" s="54" t="n">
        <v>2</v>
      </c>
      <c r="B9" s="55" t="s">
        <v>79</v>
      </c>
      <c r="C9" s="56" t="s">
        <v>80</v>
      </c>
      <c r="D9" s="57" t="n">
        <v>103.43</v>
      </c>
      <c r="E9" s="57" t="n">
        <v>100.31</v>
      </c>
      <c r="F9" s="58" t="n">
        <f aca="false">E9-D9</f>
        <v>-3.12</v>
      </c>
      <c r="G9" s="57" t="n">
        <v>101.39</v>
      </c>
      <c r="H9" s="57" t="n">
        <v>92.03</v>
      </c>
      <c r="I9" s="58" t="n">
        <f aca="false">H9-G9</f>
        <v>-9.36</v>
      </c>
      <c r="J9" s="57" t="n">
        <v>101.89</v>
      </c>
      <c r="K9" s="57" t="n">
        <v>98.76</v>
      </c>
      <c r="L9" s="58" t="n">
        <f aca="false">K9-J9</f>
        <v>-3.13</v>
      </c>
      <c r="M9" s="57" t="n">
        <v>105.09</v>
      </c>
      <c r="N9" s="58" t="n">
        <v>2.8</v>
      </c>
      <c r="O9" s="57" t="n">
        <v>102.37</v>
      </c>
      <c r="P9" s="58" t="n">
        <v>0.0500000000000114</v>
      </c>
      <c r="Q9" s="57" t="n">
        <v>102.32</v>
      </c>
    </row>
    <row r="10" s="51" customFormat="true" ht="17.25" hidden="false" customHeight="true" outlineLevel="0" collapsed="false">
      <c r="A10" s="54" t="n">
        <v>3</v>
      </c>
      <c r="B10" s="55" t="s">
        <v>81</v>
      </c>
      <c r="C10" s="56" t="s">
        <v>80</v>
      </c>
      <c r="D10" s="57" t="n">
        <v>104.3</v>
      </c>
      <c r="E10" s="57" t="n">
        <v>105</v>
      </c>
      <c r="F10" s="58" t="n">
        <f aca="false">E10-D10</f>
        <v>0.700000000000003</v>
      </c>
      <c r="G10" s="57" t="n">
        <v>103.5</v>
      </c>
      <c r="H10" s="57" t="n">
        <v>103.31</v>
      </c>
      <c r="I10" s="58" t="n">
        <f aca="false">H10-G10</f>
        <v>-0.189999999999998</v>
      </c>
      <c r="J10" s="57" t="n">
        <v>103.6</v>
      </c>
      <c r="K10" s="57" t="n">
        <v>106.5</v>
      </c>
      <c r="L10" s="58" t="n">
        <f aca="false">K10-J10</f>
        <v>2.90000000000001</v>
      </c>
      <c r="M10" s="57" t="n">
        <v>104.8</v>
      </c>
      <c r="N10" s="58" t="n">
        <v>0.799999999999997</v>
      </c>
      <c r="O10" s="57" t="n">
        <v>104</v>
      </c>
      <c r="P10" s="58" t="n">
        <v>0</v>
      </c>
      <c r="Q10" s="57" t="n">
        <v>104</v>
      </c>
    </row>
    <row r="11" s="51" customFormat="true" ht="31.5" hidden="false" customHeight="false" outlineLevel="0" collapsed="false">
      <c r="A11" s="54" t="n">
        <v>4</v>
      </c>
      <c r="B11" s="55" t="s">
        <v>82</v>
      </c>
      <c r="C11" s="56" t="s">
        <v>80</v>
      </c>
      <c r="D11" s="59" t="n">
        <v>104</v>
      </c>
      <c r="E11" s="59" t="n">
        <v>103.83</v>
      </c>
      <c r="F11" s="60" t="n">
        <f aca="false">E11-D11</f>
        <v>-0.170000000000002</v>
      </c>
      <c r="G11" s="59" t="n">
        <v>103.5</v>
      </c>
      <c r="H11" s="59" t="n">
        <v>104.69</v>
      </c>
      <c r="I11" s="60" t="n">
        <f aca="false">H11-G11</f>
        <v>1.19</v>
      </c>
      <c r="J11" s="59" t="n">
        <v>103.8</v>
      </c>
      <c r="K11" s="59" t="n">
        <v>106.4</v>
      </c>
      <c r="L11" s="60" t="n">
        <f aca="false">K11-J11</f>
        <v>2.60000000000001</v>
      </c>
      <c r="M11" s="59" t="n">
        <v>103.9</v>
      </c>
      <c r="N11" s="60" t="n">
        <v>-0.0999999999999943</v>
      </c>
      <c r="O11" s="59" t="n">
        <v>104</v>
      </c>
      <c r="P11" s="60" t="n">
        <v>0</v>
      </c>
      <c r="Q11" s="59" t="n">
        <v>104</v>
      </c>
    </row>
    <row r="12" s="51" customFormat="true" ht="63" hidden="false" customHeight="false" outlineLevel="0" collapsed="false">
      <c r="A12" s="54" t="n">
        <v>5</v>
      </c>
      <c r="B12" s="55" t="s">
        <v>83</v>
      </c>
      <c r="C12" s="56" t="s">
        <v>78</v>
      </c>
      <c r="D12" s="59" t="n">
        <v>2299.8</v>
      </c>
      <c r="E12" s="59" t="n">
        <v>2557.53028</v>
      </c>
      <c r="F12" s="60" t="n">
        <f aca="false">E12-D12</f>
        <v>257.73028</v>
      </c>
      <c r="G12" s="59" t="n">
        <v>2289.39</v>
      </c>
      <c r="H12" s="59" t="n">
        <v>2571.17135</v>
      </c>
      <c r="I12" s="60" t="n">
        <f aca="false">H12-G12</f>
        <v>281.78135</v>
      </c>
      <c r="J12" s="59" t="n">
        <v>2567.2242</v>
      </c>
      <c r="K12" s="59" t="n">
        <v>3159.13659</v>
      </c>
      <c r="L12" s="60" t="n">
        <f aca="false">K12-J12</f>
        <v>591.91239</v>
      </c>
      <c r="M12" s="59" t="n">
        <v>3170.51152</v>
      </c>
      <c r="N12" s="60" t="n">
        <v>461.09094</v>
      </c>
      <c r="O12" s="59" t="n">
        <v>3265.06505</v>
      </c>
      <c r="P12" s="60" t="n">
        <v>420.83672</v>
      </c>
      <c r="Q12" s="59" t="n">
        <v>3403.94094</v>
      </c>
    </row>
    <row r="13" customFormat="false" ht="18" hidden="false" customHeight="true" outlineLevel="0" collapsed="false">
      <c r="A13" s="54" t="n">
        <v>6</v>
      </c>
      <c r="B13" s="55" t="s">
        <v>84</v>
      </c>
      <c r="C13" s="56" t="s">
        <v>80</v>
      </c>
      <c r="D13" s="59" t="n">
        <v>104.58</v>
      </c>
      <c r="E13" s="59" t="n">
        <v>101.7</v>
      </c>
      <c r="F13" s="60" t="n">
        <f aca="false">E13-D13</f>
        <v>-2.88</v>
      </c>
      <c r="G13" s="59" t="n">
        <v>102.08</v>
      </c>
      <c r="H13" s="59" t="n">
        <v>91.2</v>
      </c>
      <c r="I13" s="61" t="n">
        <f aca="false">H13-G13</f>
        <v>-10.88</v>
      </c>
      <c r="J13" s="59" t="n">
        <v>100.99</v>
      </c>
      <c r="K13" s="59" t="n">
        <v>95.48</v>
      </c>
      <c r="L13" s="61" t="n">
        <f aca="false">K13-J13</f>
        <v>-5.50999999999999</v>
      </c>
      <c r="M13" s="59" t="n">
        <v>106.01</v>
      </c>
      <c r="N13" s="61" t="n">
        <v>3.83</v>
      </c>
      <c r="O13" s="59" t="n">
        <v>102.29</v>
      </c>
      <c r="P13" s="61" t="n">
        <v>0.150000000000006</v>
      </c>
      <c r="Q13" s="59" t="n">
        <v>102.43</v>
      </c>
    </row>
    <row r="14" s="51" customFormat="true" ht="31.5" hidden="false" customHeight="false" outlineLevel="0" collapsed="false">
      <c r="A14" s="54" t="n">
        <v>7</v>
      </c>
      <c r="B14" s="55" t="s">
        <v>85</v>
      </c>
      <c r="C14" s="56" t="s">
        <v>78</v>
      </c>
      <c r="D14" s="62" t="n">
        <v>101.16</v>
      </c>
      <c r="E14" s="62" t="n">
        <v>84.86499</v>
      </c>
      <c r="F14" s="58" t="n">
        <f aca="false">E14-D14</f>
        <v>-16.29501</v>
      </c>
      <c r="G14" s="62" t="n">
        <v>96.2</v>
      </c>
      <c r="H14" s="62" t="n">
        <v>97.58411</v>
      </c>
      <c r="I14" s="63" t="n">
        <f aca="false">H14-G14</f>
        <v>1.38410999999999</v>
      </c>
      <c r="J14" s="62" t="n">
        <v>87.42174</v>
      </c>
      <c r="K14" s="62" t="n">
        <v>103.31642</v>
      </c>
      <c r="L14" s="63" t="n">
        <f aca="false">K14-J14</f>
        <v>15.89468</v>
      </c>
      <c r="M14" s="62" t="n">
        <v>111.58054</v>
      </c>
      <c r="N14" s="63" t="n">
        <v>20.18796</v>
      </c>
      <c r="O14" s="62" t="n">
        <v>117.7984</v>
      </c>
      <c r="P14" s="63" t="n">
        <v>22.3242</v>
      </c>
      <c r="Q14" s="62" t="n">
        <v>124.60388</v>
      </c>
    </row>
    <row r="15" s="51" customFormat="true" ht="30.75" hidden="false" customHeight="true" outlineLevel="0" collapsed="false">
      <c r="A15" s="54" t="n">
        <v>8</v>
      </c>
      <c r="B15" s="55" t="s">
        <v>86</v>
      </c>
      <c r="C15" s="56" t="s">
        <v>80</v>
      </c>
      <c r="D15" s="64" t="n">
        <v>103.37</v>
      </c>
      <c r="E15" s="64" t="n">
        <v>104.5</v>
      </c>
      <c r="F15" s="63" t="n">
        <f aca="false">E15-D15</f>
        <v>1.13</v>
      </c>
      <c r="G15" s="64" t="n">
        <v>104.1</v>
      </c>
      <c r="H15" s="64" t="n">
        <v>108.7</v>
      </c>
      <c r="I15" s="63" t="n">
        <f aca="false">H15-G15</f>
        <v>4.60000000000001</v>
      </c>
      <c r="J15" s="64" t="n">
        <v>101.1</v>
      </c>
      <c r="K15" s="64" t="n">
        <v>93.41</v>
      </c>
      <c r="L15" s="63" t="n">
        <f aca="false">K15-J15</f>
        <v>-7.69</v>
      </c>
      <c r="M15" s="64" t="n">
        <v>103.63</v>
      </c>
      <c r="N15" s="63" t="n">
        <v>2.84999999999999</v>
      </c>
      <c r="O15" s="64" t="n">
        <v>101.11</v>
      </c>
      <c r="P15" s="63" t="n">
        <v>0.489999999999995</v>
      </c>
      <c r="Q15" s="64" t="n">
        <v>101.11</v>
      </c>
    </row>
    <row r="16" s="51" customFormat="true" ht="17.25" hidden="false" customHeight="true" outlineLevel="0" collapsed="false">
      <c r="A16" s="54" t="n">
        <v>9</v>
      </c>
      <c r="B16" s="55" t="s">
        <v>87</v>
      </c>
      <c r="C16" s="56" t="s">
        <v>78</v>
      </c>
      <c r="D16" s="64" t="n">
        <v>200.99</v>
      </c>
      <c r="E16" s="64" t="n">
        <v>157.22724</v>
      </c>
      <c r="F16" s="63" t="n">
        <f aca="false">E16-D16</f>
        <v>-43.76276</v>
      </c>
      <c r="G16" s="64" t="n">
        <v>167.4</v>
      </c>
      <c r="H16" s="64" t="n">
        <v>168.78784</v>
      </c>
      <c r="I16" s="63" t="n">
        <f aca="false">H16-G16</f>
        <v>1.38783999999998</v>
      </c>
      <c r="J16" s="64" t="n">
        <v>148.22254</v>
      </c>
      <c r="K16" s="64" t="n">
        <v>194.94996</v>
      </c>
      <c r="L16" s="63" t="n">
        <f aca="false">K16-J16</f>
        <v>46.72742</v>
      </c>
      <c r="M16" s="64" t="n">
        <v>211.46612</v>
      </c>
      <c r="N16" s="63" t="n">
        <v>57.13533</v>
      </c>
      <c r="O16" s="64" t="n">
        <v>228.50056</v>
      </c>
      <c r="P16" s="63" t="n">
        <v>67.01499</v>
      </c>
      <c r="Q16" s="64" t="n">
        <v>247.85959</v>
      </c>
    </row>
    <row r="17" s="51" customFormat="true" ht="31.5" hidden="false" customHeight="false" outlineLevel="0" collapsed="false">
      <c r="A17" s="54" t="n">
        <v>10</v>
      </c>
      <c r="B17" s="55" t="s">
        <v>88</v>
      </c>
      <c r="C17" s="56" t="s">
        <v>80</v>
      </c>
      <c r="D17" s="64" t="n">
        <v>100.09</v>
      </c>
      <c r="E17" s="64" t="n">
        <v>91.35</v>
      </c>
      <c r="F17" s="63" t="n">
        <f aca="false">E17-D17</f>
        <v>-8.74000000000001</v>
      </c>
      <c r="G17" s="64" t="n">
        <v>98</v>
      </c>
      <c r="H17" s="64" t="n">
        <v>104.18</v>
      </c>
      <c r="I17" s="63" t="n">
        <f aca="false">H17-G17</f>
        <v>6.18000000000001</v>
      </c>
      <c r="J17" s="64" t="n">
        <v>100.4</v>
      </c>
      <c r="K17" s="64" t="n">
        <v>105</v>
      </c>
      <c r="L17" s="63" t="n">
        <f aca="false">K17-J17</f>
        <v>4.59999999999999</v>
      </c>
      <c r="M17" s="64" t="n">
        <v>104</v>
      </c>
      <c r="N17" s="63" t="n">
        <v>3.40000000000001</v>
      </c>
      <c r="O17" s="64" t="n">
        <v>103.7</v>
      </c>
      <c r="P17" s="63" t="n">
        <v>2.7</v>
      </c>
      <c r="Q17" s="64" t="n">
        <v>104.2</v>
      </c>
    </row>
    <row r="18" s="51" customFormat="true" ht="18" hidden="false" customHeight="true" outlineLevel="0" collapsed="false">
      <c r="A18" s="54" t="n">
        <v>11</v>
      </c>
      <c r="B18" s="55" t="s">
        <v>89</v>
      </c>
      <c r="C18" s="56" t="s">
        <v>78</v>
      </c>
      <c r="D18" s="64" t="n">
        <v>450.83</v>
      </c>
      <c r="E18" s="64" t="n">
        <v>436.40667</v>
      </c>
      <c r="F18" s="63" t="n">
        <f aca="false">E18-D18</f>
        <v>-14.42333</v>
      </c>
      <c r="G18" s="64" t="n">
        <v>442.97</v>
      </c>
      <c r="H18" s="64" t="n">
        <v>478.57502</v>
      </c>
      <c r="I18" s="63" t="n">
        <f aca="false">H18-G18</f>
        <v>35.60502</v>
      </c>
      <c r="J18" s="64" t="n">
        <v>450.88755</v>
      </c>
      <c r="K18" s="64" t="n">
        <v>580.08787</v>
      </c>
      <c r="L18" s="63" t="n">
        <f aca="false">K18-J18</f>
        <v>129.20032</v>
      </c>
      <c r="M18" s="64" t="n">
        <v>644.80521</v>
      </c>
      <c r="N18" s="63" t="n">
        <v>167.60306</v>
      </c>
      <c r="O18" s="64" t="n">
        <v>727.49193</v>
      </c>
      <c r="P18" s="63" t="n">
        <v>210.0664</v>
      </c>
      <c r="Q18" s="64" t="n">
        <v>781.16835</v>
      </c>
    </row>
    <row r="19" s="51" customFormat="true" ht="34.9" hidden="false" customHeight="true" outlineLevel="0" collapsed="false">
      <c r="A19" s="54" t="n">
        <v>12</v>
      </c>
      <c r="B19" s="55" t="s">
        <v>90</v>
      </c>
      <c r="C19" s="56" t="s">
        <v>80</v>
      </c>
      <c r="D19" s="64" t="n">
        <v>100.36</v>
      </c>
      <c r="E19" s="64" t="n">
        <v>97.98</v>
      </c>
      <c r="F19" s="63" t="n">
        <f aca="false">E19-D19</f>
        <v>-2.38</v>
      </c>
      <c r="G19" s="64" t="n">
        <v>101.33</v>
      </c>
      <c r="H19" s="64" t="n">
        <v>104.8</v>
      </c>
      <c r="I19" s="63" t="n">
        <f aca="false">H19-G19</f>
        <v>3.47</v>
      </c>
      <c r="J19" s="64" t="n">
        <v>101.26</v>
      </c>
      <c r="K19" s="64" t="n">
        <v>115.44</v>
      </c>
      <c r="L19" s="63" t="n">
        <f aca="false">K19-J19</f>
        <v>14.18</v>
      </c>
      <c r="M19" s="64" t="n">
        <v>105.66</v>
      </c>
      <c r="N19" s="63" t="n">
        <v>4.19</v>
      </c>
      <c r="O19" s="64" t="n">
        <v>107.45</v>
      </c>
      <c r="P19" s="63" t="n">
        <v>3.39</v>
      </c>
      <c r="Q19" s="64" t="n">
        <v>102.46</v>
      </c>
    </row>
    <row r="20" s="51" customFormat="true" ht="33.75" hidden="false" customHeight="true" outlineLevel="0" collapsed="false">
      <c r="A20" s="54" t="n">
        <v>13</v>
      </c>
      <c r="B20" s="55" t="s">
        <v>91</v>
      </c>
      <c r="C20" s="56" t="s">
        <v>92</v>
      </c>
      <c r="D20" s="64" t="n">
        <v>46961.53</v>
      </c>
      <c r="E20" s="64" t="n">
        <v>49932.2</v>
      </c>
      <c r="F20" s="63" t="n">
        <f aca="false">E20-D20</f>
        <v>2970.67</v>
      </c>
      <c r="G20" s="64" t="n">
        <v>51613.33</v>
      </c>
      <c r="H20" s="64" t="n">
        <v>54425</v>
      </c>
      <c r="I20" s="63" t="n">
        <f aca="false">H20-G20</f>
        <v>2811.67</v>
      </c>
      <c r="J20" s="64" t="n">
        <v>56691.66</v>
      </c>
      <c r="K20" s="64" t="n">
        <v>59380.12</v>
      </c>
      <c r="L20" s="63" t="n">
        <f aca="false">K20-J20</f>
        <v>2688.46</v>
      </c>
      <c r="M20" s="64" t="n">
        <v>63477.3</v>
      </c>
      <c r="N20" s="63" t="n">
        <v>3237.85000000001</v>
      </c>
      <c r="O20" s="64" t="n">
        <v>67603.26</v>
      </c>
      <c r="P20" s="63" t="n">
        <v>3410.13</v>
      </c>
      <c r="Q20" s="64" t="n">
        <v>72070.74</v>
      </c>
    </row>
    <row r="21" s="51" customFormat="true" ht="32.25" hidden="false" customHeight="true" outlineLevel="0" collapsed="false">
      <c r="A21" s="54" t="n">
        <v>14</v>
      </c>
      <c r="B21" s="55" t="s">
        <v>93</v>
      </c>
      <c r="C21" s="56" t="s">
        <v>92</v>
      </c>
      <c r="D21" s="64" t="n">
        <v>40046.97</v>
      </c>
      <c r="E21" s="64" t="n">
        <v>43228.16</v>
      </c>
      <c r="F21" s="63" t="n">
        <f aca="false">E21-D21</f>
        <v>3181.19</v>
      </c>
      <c r="G21" s="64" t="n">
        <v>44787.2</v>
      </c>
      <c r="H21" s="64" t="n">
        <v>47496.54</v>
      </c>
      <c r="I21" s="63" t="n">
        <f aca="false">H21-G21</f>
        <v>2709.34</v>
      </c>
      <c r="J21" s="64" t="n">
        <v>49437.2</v>
      </c>
      <c r="K21" s="64" t="n">
        <v>50950.74</v>
      </c>
      <c r="L21" s="63" t="n">
        <f aca="false">K21-J21</f>
        <v>1513.54</v>
      </c>
      <c r="M21" s="64" t="n">
        <v>54005.87</v>
      </c>
      <c r="N21" s="63" t="n">
        <v>2561.65</v>
      </c>
      <c r="O21" s="64" t="n">
        <v>56581.15</v>
      </c>
      <c r="P21" s="63" t="n">
        <v>3005.39</v>
      </c>
      <c r="Q21" s="64" t="n">
        <v>59263.67</v>
      </c>
    </row>
    <row r="22" s="51" customFormat="true" ht="31.5" hidden="false" customHeight="true" outlineLevel="0" collapsed="false">
      <c r="A22" s="54" t="n">
        <v>15</v>
      </c>
      <c r="B22" s="55" t="s">
        <v>94</v>
      </c>
      <c r="C22" s="56" t="s">
        <v>80</v>
      </c>
      <c r="D22" s="64" t="n">
        <v>100.67</v>
      </c>
      <c r="E22" s="64" t="n">
        <v>104.21</v>
      </c>
      <c r="F22" s="63" t="n">
        <f aca="false">E22-D22</f>
        <v>3.53999999999999</v>
      </c>
      <c r="G22" s="64" t="n">
        <v>101.99</v>
      </c>
      <c r="H22" s="64" t="n">
        <v>105.5</v>
      </c>
      <c r="I22" s="63" t="n">
        <f aca="false">H22-G22</f>
        <v>3.51000000000001</v>
      </c>
      <c r="J22" s="64" t="n">
        <v>102.29</v>
      </c>
      <c r="K22" s="64" t="n">
        <v>102.44</v>
      </c>
      <c r="L22" s="63" t="n">
        <f aca="false">K22-J22</f>
        <v>0.149999999999991</v>
      </c>
      <c r="M22" s="64" t="n">
        <v>102</v>
      </c>
      <c r="N22" s="63" t="n">
        <v>-0.170000000000002</v>
      </c>
      <c r="O22" s="64" t="n">
        <v>102.4</v>
      </c>
      <c r="P22" s="63" t="n">
        <v>-0.0699999999999932</v>
      </c>
      <c r="Q22" s="64" t="n">
        <v>102.51</v>
      </c>
    </row>
    <row r="23" s="51" customFormat="true" ht="31.5" hidden="false" customHeight="true" outlineLevel="0" collapsed="false">
      <c r="A23" s="54" t="n">
        <v>16</v>
      </c>
      <c r="B23" s="55" t="s">
        <v>95</v>
      </c>
      <c r="C23" s="56" t="s">
        <v>80</v>
      </c>
      <c r="D23" s="64" t="n">
        <v>100.98</v>
      </c>
      <c r="E23" s="64" t="n">
        <v>104.23</v>
      </c>
      <c r="F23" s="63" t="n">
        <f aca="false">E23-D23</f>
        <v>3.25</v>
      </c>
      <c r="G23" s="64" t="n">
        <v>101.48</v>
      </c>
      <c r="H23" s="64" t="n">
        <v>106.35</v>
      </c>
      <c r="I23" s="63" t="n">
        <f aca="false">H23-G23</f>
        <v>4.86999999999999</v>
      </c>
      <c r="J23" s="64" t="n">
        <v>101.9</v>
      </c>
      <c r="K23" s="64" t="n">
        <v>100.73</v>
      </c>
      <c r="L23" s="63" t="n">
        <f aca="false">K23-J23</f>
        <v>-1.17</v>
      </c>
      <c r="M23" s="64" t="n">
        <v>101.14</v>
      </c>
      <c r="N23" s="63" t="n">
        <v>1.08</v>
      </c>
      <c r="O23" s="64" t="n">
        <v>100.74</v>
      </c>
      <c r="P23" s="63" t="n">
        <v>0.599999999999994</v>
      </c>
      <c r="Q23" s="64" t="n">
        <v>100.71</v>
      </c>
    </row>
    <row r="24" s="51" customFormat="true" ht="31.5" hidden="false" customHeight="false" outlineLevel="0" collapsed="false">
      <c r="A24" s="54" t="n">
        <v>17</v>
      </c>
      <c r="B24" s="55" t="s">
        <v>96</v>
      </c>
      <c r="C24" s="56" t="s">
        <v>80</v>
      </c>
      <c r="D24" s="64" t="n">
        <v>99.99</v>
      </c>
      <c r="E24" s="64" t="n">
        <v>100.63</v>
      </c>
      <c r="F24" s="63" t="n">
        <f aca="false">E24-D24</f>
        <v>0.640000000000001</v>
      </c>
      <c r="G24" s="64" t="n">
        <v>100.56</v>
      </c>
      <c r="H24" s="64" t="n">
        <v>98.66</v>
      </c>
      <c r="I24" s="63" t="n">
        <f aca="false">H24-G24</f>
        <v>-1.90000000000001</v>
      </c>
      <c r="J24" s="64" t="n">
        <v>101.8</v>
      </c>
      <c r="K24" s="64" t="n">
        <v>102.13</v>
      </c>
      <c r="L24" s="63" t="n">
        <f aca="false">K24-J24</f>
        <v>0.329999999999998</v>
      </c>
      <c r="M24" s="64" t="n">
        <v>102.33</v>
      </c>
      <c r="N24" s="63" t="n">
        <v>-0.109999999999999</v>
      </c>
      <c r="O24" s="64" t="n">
        <v>102.39</v>
      </c>
      <c r="P24" s="63" t="n">
        <v>-0.179999999999993</v>
      </c>
      <c r="Q24" s="64" t="n">
        <v>102.49</v>
      </c>
    </row>
    <row r="25" customFormat="false" ht="30" hidden="false" customHeight="false" outlineLevel="0" collapsed="false">
      <c r="A25" s="65" t="n">
        <v>18</v>
      </c>
      <c r="B25" s="66" t="s">
        <v>97</v>
      </c>
      <c r="C25" s="65" t="s">
        <v>92</v>
      </c>
      <c r="D25" s="64" t="n">
        <v>12286</v>
      </c>
      <c r="E25" s="64" t="n">
        <v>12477</v>
      </c>
      <c r="F25" s="63" t="n">
        <f aca="false">E25-D25</f>
        <v>191</v>
      </c>
      <c r="G25" s="64" t="n">
        <v>13070</v>
      </c>
      <c r="H25" s="64" t="n">
        <v>13050.5</v>
      </c>
      <c r="I25" s="63" t="n">
        <f aca="false">H25-G25</f>
        <v>-19.5</v>
      </c>
      <c r="J25" s="64" t="n">
        <v>13572</v>
      </c>
      <c r="K25" s="64" t="n">
        <v>13409</v>
      </c>
      <c r="L25" s="63" t="n">
        <f aca="false">K25-J25</f>
        <v>-163</v>
      </c>
      <c r="M25" s="64" t="n">
        <v>13744</v>
      </c>
      <c r="N25" s="63" t="n">
        <v>-341</v>
      </c>
      <c r="O25" s="64" t="n">
        <v>14575</v>
      </c>
      <c r="P25" s="63" t="n">
        <v>-17</v>
      </c>
      <c r="Q25" s="64" t="n">
        <v>15627</v>
      </c>
    </row>
    <row r="26" customFormat="false" ht="15" hidden="false" customHeight="false" outlineLevel="0" collapsed="false">
      <c r="B26" s="67"/>
    </row>
    <row r="27" s="51" customFormat="true" ht="12.75" hidden="false" customHeight="false" outlineLevel="0" collapsed="false">
      <c r="A27" s="68" t="s">
        <v>98</v>
      </c>
      <c r="B27" s="69"/>
      <c r="C27" s="70"/>
      <c r="D27" s="70"/>
      <c r="E27" s="70"/>
      <c r="F27" s="70"/>
      <c r="G27" s="70"/>
      <c r="H27" s="70"/>
      <c r="I27" s="70"/>
    </row>
    <row r="28" s="51" customFormat="true" ht="12.75" hidden="false" customHeight="false" outlineLevel="0" collapsed="false">
      <c r="A28" s="71"/>
      <c r="B28" s="69"/>
      <c r="C28" s="70"/>
      <c r="E28" s="72"/>
      <c r="H28" s="72"/>
      <c r="K28" s="72"/>
      <c r="M28" s="72"/>
      <c r="N28" s="72"/>
    </row>
    <row r="29" s="51" customFormat="true" ht="12.75" hidden="false" customHeight="false" outlineLevel="0" collapsed="false">
      <c r="A29" s="71"/>
      <c r="B29" s="69"/>
      <c r="C29" s="70"/>
    </row>
    <row r="30" s="51" customFormat="true" ht="12.75" hidden="false" customHeight="false" outlineLevel="0" collapsed="false">
      <c r="A30" s="71"/>
      <c r="B30" s="69"/>
      <c r="C30" s="70"/>
    </row>
    <row r="31" s="51" customFormat="true" ht="12.75" hidden="false" customHeight="false" outlineLevel="0" collapsed="false">
      <c r="A31" s="71"/>
      <c r="B31" s="69"/>
      <c r="C31" s="70"/>
    </row>
    <row r="32" s="51" customFormat="true" ht="12.75" hidden="false" customHeight="false" outlineLevel="0" collapsed="false">
      <c r="A32" s="71"/>
      <c r="B32" s="69"/>
      <c r="C32" s="70"/>
    </row>
    <row r="33" s="51" customFormat="true" ht="12.75" hidden="false" customHeight="false" outlineLevel="0" collapsed="false">
      <c r="A33" s="71"/>
      <c r="B33" s="69"/>
      <c r="C33" s="70"/>
    </row>
  </sheetData>
  <mergeCells count="9">
    <mergeCell ref="A4:Q4"/>
    <mergeCell ref="A6:A7"/>
    <mergeCell ref="B6:B7"/>
    <mergeCell ref="C6:C7"/>
    <mergeCell ref="D6:F6"/>
    <mergeCell ref="G6:I6"/>
    <mergeCell ref="J6:L6"/>
    <mergeCell ref="M6:N6"/>
    <mergeCell ref="O6:P6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P4"/>
    </sheetView>
  </sheetViews>
  <sheetFormatPr defaultColWidth="2.7734375" defaultRowHeight="15" zeroHeight="false" outlineLevelRow="0" outlineLevelCol="0"/>
  <cols>
    <col collapsed="false" customWidth="true" hidden="false" outlineLevel="0" max="1" min="1" style="73" width="26.21"/>
    <col collapsed="false" customWidth="true" hidden="false" outlineLevel="0" max="2" min="2" style="73" width="5.22"/>
    <col collapsed="false" customWidth="true" hidden="false" outlineLevel="0" max="3" min="3" style="73" width="4.77"/>
    <col collapsed="false" customWidth="true" hidden="false" outlineLevel="0" max="4" min="4" style="73" width="10.21"/>
    <col collapsed="false" customWidth="true" hidden="false" outlineLevel="0" max="6" min="5" style="73" width="5.22"/>
    <col collapsed="false" customWidth="true" hidden="false" outlineLevel="0" max="7" min="7" style="73" width="10.21"/>
    <col collapsed="false" customWidth="true" hidden="false" outlineLevel="0" max="9" min="8" style="73" width="5.22"/>
    <col collapsed="false" customWidth="true" hidden="false" outlineLevel="0" max="10" min="10" style="73" width="10.21"/>
    <col collapsed="false" customWidth="true" hidden="false" outlineLevel="0" max="12" min="11" style="73" width="4.99"/>
    <col collapsed="false" customWidth="true" hidden="false" outlineLevel="0" max="13" min="13" style="73" width="10.21"/>
    <col collapsed="false" customWidth="true" hidden="false" outlineLevel="0" max="15" min="14" style="73" width="6.32"/>
    <col collapsed="false" customWidth="true" hidden="false" outlineLevel="0" max="16" min="16" style="73" width="9.77"/>
    <col collapsed="false" customWidth="true" hidden="false" outlineLevel="0" max="237" min="17" style="73" width="7.22"/>
    <col collapsed="false" customWidth="false" hidden="false" outlineLevel="0" max="257" min="238" style="73" width="2.77"/>
  </cols>
  <sheetData>
    <row r="1" customFormat="false" ht="18" hidden="false" customHeight="true" outlineLevel="0" collapsed="false">
      <c r="D1" s="74"/>
      <c r="F1" s="75"/>
      <c r="P1" s="76" t="s">
        <v>99</v>
      </c>
    </row>
    <row r="2" customFormat="false" ht="18" hidden="false" customHeight="true" outlineLevel="0" collapsed="false">
      <c r="D2" s="74"/>
      <c r="F2" s="75"/>
      <c r="P2" s="76" t="s">
        <v>1</v>
      </c>
    </row>
    <row r="3" customFormat="false" ht="18" hidden="false" customHeight="true" outlineLevel="0" collapsed="false">
      <c r="D3" s="74"/>
      <c r="F3" s="75"/>
      <c r="P3" s="76" t="s">
        <v>2</v>
      </c>
    </row>
    <row r="4" customFormat="false" ht="18.75" hidden="false" customHeight="false" outlineLevel="0" collapsed="false">
      <c r="A4" s="77" t="s">
        <v>10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30.75" hidden="false" customHeight="true" outlineLevel="0" collapsed="false">
      <c r="A5" s="78" t="s">
        <v>10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8" hidden="false" customHeight="true" outlineLevel="0" collapsed="false">
      <c r="A6" s="79" t="s">
        <v>102</v>
      </c>
      <c r="B6" s="80" t="s">
        <v>103</v>
      </c>
      <c r="C6" s="80"/>
      <c r="D6" s="80"/>
      <c r="E6" s="80" t="s">
        <v>104</v>
      </c>
      <c r="F6" s="80"/>
      <c r="G6" s="80"/>
      <c r="H6" s="80" t="s">
        <v>105</v>
      </c>
      <c r="I6" s="80"/>
      <c r="J6" s="80"/>
      <c r="K6" s="80" t="s">
        <v>106</v>
      </c>
      <c r="L6" s="80"/>
      <c r="M6" s="80"/>
      <c r="N6" s="80" t="s">
        <v>107</v>
      </c>
      <c r="O6" s="80"/>
      <c r="P6" s="80"/>
    </row>
    <row r="7" customFormat="false" ht="19.5" hidden="false" customHeight="true" outlineLevel="0" collapsed="false">
      <c r="A7" s="79"/>
      <c r="B7" s="79" t="s">
        <v>108</v>
      </c>
      <c r="C7" s="79"/>
      <c r="D7" s="81" t="s">
        <v>109</v>
      </c>
      <c r="E7" s="79" t="s">
        <v>110</v>
      </c>
      <c r="F7" s="79"/>
      <c r="G7" s="81" t="s">
        <v>109</v>
      </c>
      <c r="H7" s="79" t="s">
        <v>111</v>
      </c>
      <c r="I7" s="79"/>
      <c r="J7" s="81" t="s">
        <v>109</v>
      </c>
      <c r="K7" s="79" t="s">
        <v>111</v>
      </c>
      <c r="L7" s="79"/>
      <c r="M7" s="81" t="s">
        <v>109</v>
      </c>
      <c r="N7" s="79" t="s">
        <v>111</v>
      </c>
      <c r="O7" s="79"/>
      <c r="P7" s="81" t="s">
        <v>109</v>
      </c>
    </row>
    <row r="8" s="82" customFormat="true" ht="17.25" hidden="false" customHeight="true" outlineLevel="0" collapsed="false">
      <c r="A8" s="79"/>
      <c r="B8" s="81" t="s">
        <v>112</v>
      </c>
      <c r="C8" s="81" t="s">
        <v>113</v>
      </c>
      <c r="D8" s="81"/>
      <c r="E8" s="81" t="s">
        <v>112</v>
      </c>
      <c r="F8" s="81" t="s">
        <v>113</v>
      </c>
      <c r="G8" s="81"/>
      <c r="H8" s="81" t="s">
        <v>112</v>
      </c>
      <c r="I8" s="81" t="s">
        <v>113</v>
      </c>
      <c r="J8" s="81"/>
      <c r="K8" s="81" t="s">
        <v>112</v>
      </c>
      <c r="L8" s="81" t="s">
        <v>113</v>
      </c>
      <c r="M8" s="81"/>
      <c r="N8" s="81" t="s">
        <v>112</v>
      </c>
      <c r="O8" s="81" t="s">
        <v>113</v>
      </c>
      <c r="P8" s="81"/>
    </row>
    <row r="9" customFormat="false" ht="27.75" hidden="false" customHeight="true" outlineLevel="0" collapsed="false">
      <c r="A9" s="83" t="s">
        <v>114</v>
      </c>
      <c r="B9" s="84" t="n">
        <v>-3</v>
      </c>
      <c r="C9" s="84" t="n">
        <v>-8</v>
      </c>
      <c r="D9" s="85" t="n">
        <f aca="false">C9-B9</f>
        <v>-5</v>
      </c>
      <c r="E9" s="84" t="n">
        <v>4.2</v>
      </c>
      <c r="F9" s="84" t="n">
        <v>-1.2</v>
      </c>
      <c r="G9" s="85" t="n">
        <f aca="false">F9-E9</f>
        <v>-5.4</v>
      </c>
      <c r="H9" s="84" t="n">
        <v>3</v>
      </c>
      <c r="I9" s="84" t="n">
        <v>5.1</v>
      </c>
      <c r="J9" s="85" t="n">
        <f aca="false">I9-H9</f>
        <v>2.1</v>
      </c>
      <c r="K9" s="84" t="n">
        <v>3</v>
      </c>
      <c r="L9" s="84" t="n">
        <v>2.4</v>
      </c>
      <c r="M9" s="85" t="n">
        <f aca="false">L9-K9</f>
        <v>-0.6</v>
      </c>
      <c r="N9" s="84" t="n">
        <v>3</v>
      </c>
      <c r="O9" s="84" t="n">
        <v>2.3</v>
      </c>
      <c r="P9" s="85" t="n">
        <f aca="false">O9-N9</f>
        <v>-0.7</v>
      </c>
    </row>
    <row r="10" customFormat="false" ht="27.75" hidden="false" customHeight="true" outlineLevel="0" collapsed="false">
      <c r="A10" s="86" t="s">
        <v>115</v>
      </c>
      <c r="B10" s="87" t="n">
        <v>-2.1</v>
      </c>
      <c r="C10" s="87" t="n">
        <v>-8.8</v>
      </c>
      <c r="D10" s="85" t="n">
        <f aca="false">C10-B10</f>
        <v>-6.7</v>
      </c>
      <c r="E10" s="87" t="n">
        <v>4.2</v>
      </c>
      <c r="F10" s="87" t="n">
        <v>-4.5</v>
      </c>
      <c r="G10" s="85" t="n">
        <f aca="false">F10-E10</f>
        <v>-8.7</v>
      </c>
      <c r="H10" s="87" t="n">
        <v>3.3</v>
      </c>
      <c r="I10" s="87" t="n">
        <v>6</v>
      </c>
      <c r="J10" s="85" t="n">
        <f aca="false">I10-H10</f>
        <v>2.7</v>
      </c>
      <c r="K10" s="87" t="n">
        <v>2.4</v>
      </c>
      <c r="L10" s="87" t="n">
        <v>2.3</v>
      </c>
      <c r="M10" s="85" t="n">
        <f aca="false">L10-K10</f>
        <v>-0.1</v>
      </c>
      <c r="N10" s="87" t="n">
        <v>2.2</v>
      </c>
      <c r="O10" s="87" t="n">
        <v>2.4</v>
      </c>
      <c r="P10" s="85" t="n">
        <f aca="false">O10-N10</f>
        <v>0.2</v>
      </c>
    </row>
    <row r="11" customFormat="false" ht="27.75" hidden="false" customHeight="true" outlineLevel="0" collapsed="false">
      <c r="A11" s="86" t="s">
        <v>116</v>
      </c>
      <c r="B11" s="87" t="n">
        <v>1.5</v>
      </c>
      <c r="C11" s="87" t="n">
        <v>8.7</v>
      </c>
      <c r="D11" s="85" t="n">
        <f aca="false">C11-B11</f>
        <v>7.2</v>
      </c>
      <c r="E11" s="87" t="n">
        <v>1</v>
      </c>
      <c r="F11" s="87" t="n">
        <v>-6.6</v>
      </c>
      <c r="G11" s="85" t="n">
        <f aca="false">F11-E11</f>
        <v>-7.6</v>
      </c>
      <c r="H11" s="87" t="n">
        <v>0.9</v>
      </c>
      <c r="I11" s="87" t="n">
        <v>3.6</v>
      </c>
      <c r="J11" s="85" t="n">
        <f aca="false">I11-H11</f>
        <v>2.7</v>
      </c>
      <c r="K11" s="87" t="n">
        <v>1</v>
      </c>
      <c r="L11" s="87" t="n">
        <v>1.1</v>
      </c>
      <c r="M11" s="85" t="n">
        <f aca="false">L11-K11</f>
        <v>0.1</v>
      </c>
      <c r="N11" s="87" t="n">
        <v>1.1</v>
      </c>
      <c r="O11" s="87" t="n">
        <v>1.1</v>
      </c>
      <c r="P11" s="85" t="n">
        <f aca="false">O11-N11</f>
        <v>0</v>
      </c>
    </row>
    <row r="12" customFormat="false" ht="27.75" hidden="false" customHeight="true" outlineLevel="0" collapsed="false">
      <c r="A12" s="86" t="s">
        <v>117</v>
      </c>
      <c r="B12" s="87" t="n">
        <v>-3.2</v>
      </c>
      <c r="C12" s="87" t="n">
        <v>-6</v>
      </c>
      <c r="D12" s="85" t="n">
        <f aca="false">C12-B12</f>
        <v>-2.8</v>
      </c>
      <c r="E12" s="87" t="n">
        <v>6.9</v>
      </c>
      <c r="F12" s="87" t="n">
        <v>5.8</v>
      </c>
      <c r="G12" s="85" t="n">
        <f aca="false">F12-E12</f>
        <v>-1.1</v>
      </c>
      <c r="H12" s="87" t="n">
        <v>2.8</v>
      </c>
      <c r="I12" s="87" t="n">
        <v>2.5</v>
      </c>
      <c r="J12" s="85" t="n">
        <f aca="false">I12-H12</f>
        <v>-0.3</v>
      </c>
      <c r="K12" s="87" t="n">
        <v>2.9</v>
      </c>
      <c r="L12" s="87" t="n">
        <v>3.4</v>
      </c>
      <c r="M12" s="85" t="n">
        <f aca="false">L12-K12</f>
        <v>0.5</v>
      </c>
      <c r="N12" s="87" t="n">
        <v>2.9</v>
      </c>
      <c r="O12" s="87" t="n">
        <v>2.9</v>
      </c>
      <c r="P12" s="85" t="n">
        <f aca="false">O12-N12</f>
        <v>0</v>
      </c>
    </row>
    <row r="13" customFormat="false" ht="27.75" hidden="false" customHeight="true" outlineLevel="0" collapsed="false">
      <c r="A13" s="86" t="s">
        <v>118</v>
      </c>
      <c r="B13" s="87" t="n">
        <v>-14.8</v>
      </c>
      <c r="C13" s="87" t="n">
        <v>-9.7</v>
      </c>
      <c r="D13" s="85" t="n">
        <f aca="false">C13-B13</f>
        <v>5.1</v>
      </c>
      <c r="E13" s="87" t="n">
        <v>16.7</v>
      </c>
      <c r="F13" s="87" t="n">
        <v>8.4</v>
      </c>
      <c r="G13" s="85" t="n">
        <f aca="false">F13-E13</f>
        <v>-8.3</v>
      </c>
      <c r="H13" s="87" t="n">
        <v>3.8</v>
      </c>
      <c r="I13" s="87" t="n">
        <v>4</v>
      </c>
      <c r="J13" s="85" t="n">
        <f aca="false">I13-H13</f>
        <v>0.2</v>
      </c>
      <c r="K13" s="87" t="n">
        <v>3.1</v>
      </c>
      <c r="L13" s="87" t="n">
        <v>3.2</v>
      </c>
      <c r="M13" s="85" t="n">
        <f aca="false">L13-K13</f>
        <v>0.1</v>
      </c>
      <c r="N13" s="87" t="n">
        <v>3.1</v>
      </c>
      <c r="O13" s="87" t="n">
        <v>3.1</v>
      </c>
      <c r="P13" s="85" t="n">
        <f aca="false">O13-N13</f>
        <v>0</v>
      </c>
    </row>
    <row r="14" customFormat="false" ht="39.75" hidden="false" customHeight="true" outlineLevel="0" collapsed="false">
      <c r="A14" s="86" t="s">
        <v>119</v>
      </c>
      <c r="B14" s="87" t="n">
        <v>-1.4</v>
      </c>
      <c r="C14" s="87" t="n">
        <v>4.8</v>
      </c>
      <c r="D14" s="85" t="n">
        <f aca="false">C14-B14</f>
        <v>6.2</v>
      </c>
      <c r="E14" s="87" t="n">
        <v>4.5</v>
      </c>
      <c r="F14" s="87" t="n">
        <v>15.4</v>
      </c>
      <c r="G14" s="85" t="n">
        <f aca="false">F14-E14</f>
        <v>10.9</v>
      </c>
      <c r="H14" s="87" t="n">
        <v>4.8</v>
      </c>
      <c r="I14" s="87" t="n">
        <v>5.7</v>
      </c>
      <c r="J14" s="85" t="n">
        <f aca="false">I14-H14</f>
        <v>0.9</v>
      </c>
      <c r="K14" s="87" t="n">
        <v>5.1</v>
      </c>
      <c r="L14" s="87" t="n">
        <v>7.5</v>
      </c>
      <c r="M14" s="85" t="n">
        <f aca="false">L14-K14</f>
        <v>2.4</v>
      </c>
      <c r="N14" s="87" t="n">
        <v>5.3</v>
      </c>
      <c r="O14" s="87" t="n">
        <v>2.5</v>
      </c>
      <c r="P14" s="85" t="n">
        <f aca="false">O14-N14</f>
        <v>-2.8</v>
      </c>
    </row>
    <row r="15" customFormat="false" ht="27.75" hidden="false" customHeight="true" outlineLevel="0" collapsed="false">
      <c r="A15" s="86" t="s">
        <v>120</v>
      </c>
      <c r="B15" s="87" t="n">
        <v>3.8</v>
      </c>
      <c r="C15" s="87" t="n">
        <v>5.5</v>
      </c>
      <c r="D15" s="85" t="n">
        <f aca="false">C15-B15</f>
        <v>1.7</v>
      </c>
      <c r="E15" s="87" t="n">
        <v>3.1</v>
      </c>
      <c r="F15" s="87" t="n">
        <v>2.4</v>
      </c>
      <c r="G15" s="85" t="n">
        <f aca="false">F15-E15</f>
        <v>-0.7</v>
      </c>
      <c r="H15" s="87" t="n">
        <v>2.4</v>
      </c>
      <c r="I15" s="87" t="n">
        <v>2</v>
      </c>
      <c r="J15" s="85" t="n">
        <f aca="false">I15-H15</f>
        <v>-0.4</v>
      </c>
      <c r="K15" s="87" t="n">
        <v>2.5</v>
      </c>
      <c r="L15" s="87" t="n">
        <v>2.4</v>
      </c>
      <c r="M15" s="85" t="n">
        <f aca="false">L15-K15</f>
        <v>-0.1</v>
      </c>
      <c r="N15" s="87" t="n">
        <v>2.5</v>
      </c>
      <c r="O15" s="87" t="n">
        <v>2.5</v>
      </c>
      <c r="P15" s="85" t="n">
        <f aca="false">O15-N15</f>
        <v>0</v>
      </c>
    </row>
    <row r="16" customFormat="false" ht="57" hidden="false" customHeight="true" outlineLevel="0" collapsed="false">
      <c r="A16" s="86" t="s">
        <v>121</v>
      </c>
      <c r="B16" s="87" t="n">
        <v>4.9</v>
      </c>
      <c r="C16" s="87" t="n">
        <v>4.7</v>
      </c>
      <c r="D16" s="85" t="n">
        <f aca="false">C16-B16</f>
        <v>-0.2</v>
      </c>
      <c r="E16" s="87" t="n">
        <v>5.8</v>
      </c>
      <c r="F16" s="87" t="n">
        <v>6.4</v>
      </c>
      <c r="G16" s="85" t="n">
        <f aca="false">F16-E16</f>
        <v>0.600000000000001</v>
      </c>
      <c r="H16" s="87" t="n">
        <v>4</v>
      </c>
      <c r="I16" s="87" t="n">
        <v>3.9</v>
      </c>
      <c r="J16" s="85" t="n">
        <f aca="false">I16-H16</f>
        <v>-0.1</v>
      </c>
      <c r="K16" s="87" t="n">
        <v>4</v>
      </c>
      <c r="L16" s="87" t="n">
        <v>4</v>
      </c>
      <c r="M16" s="85" t="n">
        <f aca="false">L16-K16</f>
        <v>0</v>
      </c>
      <c r="N16" s="87" t="n">
        <v>4</v>
      </c>
      <c r="O16" s="87" t="n">
        <v>4</v>
      </c>
      <c r="P16" s="85" t="n">
        <f aca="false">O16-N16</f>
        <v>0</v>
      </c>
    </row>
    <row r="17" customFormat="false" ht="42" hidden="false" customHeight="true" outlineLevel="0" collapsed="false">
      <c r="A17" s="86" t="s">
        <v>81</v>
      </c>
      <c r="B17" s="87" t="n">
        <v>3.4</v>
      </c>
      <c r="C17" s="87" t="n">
        <v>3.3</v>
      </c>
      <c r="D17" s="85" t="n">
        <f aca="false">C17-B17</f>
        <v>-0.1</v>
      </c>
      <c r="E17" s="87" t="n">
        <v>6</v>
      </c>
      <c r="F17" s="87" t="n">
        <v>6.5</v>
      </c>
      <c r="G17" s="85" t="n">
        <f aca="false">F17-E17</f>
        <v>0.5</v>
      </c>
      <c r="H17" s="87" t="n">
        <v>4.3</v>
      </c>
      <c r="I17" s="87" t="n">
        <v>4.8</v>
      </c>
      <c r="J17" s="85" t="n">
        <f aca="false">I17-H17</f>
        <v>0.5</v>
      </c>
      <c r="K17" s="87" t="n">
        <v>4</v>
      </c>
      <c r="L17" s="87" t="n">
        <v>4</v>
      </c>
      <c r="M17" s="85" t="n">
        <f aca="false">L17-K17</f>
        <v>0</v>
      </c>
      <c r="N17" s="87" t="n">
        <v>4</v>
      </c>
      <c r="O17" s="87" t="n">
        <v>4</v>
      </c>
      <c r="P17" s="85" t="n">
        <f aca="false">O17-N17</f>
        <v>0</v>
      </c>
    </row>
    <row r="18" customFormat="false" ht="15" hidden="false" customHeight="false" outlineLevel="0" collapsed="false">
      <c r="D18" s="74"/>
      <c r="G18" s="74"/>
    </row>
    <row r="19" customFormat="false" ht="15" hidden="false" customHeight="false" outlineLevel="0" collapsed="false">
      <c r="A19" s="73" t="s">
        <v>122</v>
      </c>
    </row>
    <row r="20" customFormat="false" ht="15" hidden="false" customHeight="false" outlineLevel="0" collapsed="false">
      <c r="A20" s="73" t="s">
        <v>123</v>
      </c>
    </row>
  </sheetData>
  <mergeCells count="18">
    <mergeCell ref="A4:P4"/>
    <mergeCell ref="A5:P5"/>
    <mergeCell ref="A6:A8"/>
    <mergeCell ref="B6:D6"/>
    <mergeCell ref="E6:G6"/>
    <mergeCell ref="H6:J6"/>
    <mergeCell ref="K6:M6"/>
    <mergeCell ref="N6:P6"/>
    <mergeCell ref="B7:C7"/>
    <mergeCell ref="D7:D8"/>
    <mergeCell ref="E7:F7"/>
    <mergeCell ref="G7:G8"/>
    <mergeCell ref="H7:I7"/>
    <mergeCell ref="J7:J8"/>
    <mergeCell ref="K7:L7"/>
    <mergeCell ref="M7:M8"/>
    <mergeCell ref="N7:O7"/>
    <mergeCell ref="P7:P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B7"/>
    </sheetView>
  </sheetViews>
  <sheetFormatPr defaultColWidth="8.7734375" defaultRowHeight="15" zeroHeight="false" outlineLevelRow="0" outlineLevelCol="0"/>
  <cols>
    <col collapsed="false" customWidth="true" hidden="false" outlineLevel="0" max="1" min="1" style="88" width="35.21"/>
    <col collapsed="false" customWidth="true" hidden="false" outlineLevel="0" max="2" min="2" style="89" width="10.99"/>
    <col collapsed="false" customWidth="true" hidden="false" outlineLevel="0" max="4" min="3" style="89" width="9.99"/>
    <col collapsed="false" customWidth="true" hidden="false" outlineLevel="0" max="6" min="5" style="89" width="8.21"/>
    <col collapsed="false" customWidth="false" hidden="false" outlineLevel="0" max="257" min="7" style="89" width="8.77"/>
  </cols>
  <sheetData>
    <row r="1" customFormat="false" ht="18.75" hidden="false" customHeight="true" outlineLevel="0" collapsed="false">
      <c r="F1" s="90" t="s">
        <v>124</v>
      </c>
    </row>
    <row r="2" customFormat="false" ht="18.75" hidden="false" customHeight="true" outlineLevel="0" collapsed="false">
      <c r="F2" s="90" t="s">
        <v>1</v>
      </c>
    </row>
    <row r="3" customFormat="false" ht="18.75" hidden="false" customHeight="true" outlineLevel="0" collapsed="false">
      <c r="F3" s="90" t="s">
        <v>2</v>
      </c>
    </row>
    <row r="4" customFormat="false" ht="34.5" hidden="false" customHeight="true" outlineLevel="0" collapsed="false">
      <c r="A4" s="91" t="s">
        <v>125</v>
      </c>
      <c r="B4" s="91"/>
      <c r="C4" s="91"/>
      <c r="D4" s="91"/>
      <c r="E4" s="91"/>
      <c r="F4" s="91"/>
    </row>
    <row r="5" customFormat="false" ht="15" hidden="false" customHeight="false" outlineLevel="0" collapsed="false">
      <c r="F5" s="92" t="s">
        <v>4</v>
      </c>
    </row>
    <row r="6" customFormat="false" ht="30" hidden="false" customHeight="true" outlineLevel="0" collapsed="false">
      <c r="A6" s="93" t="s">
        <v>126</v>
      </c>
      <c r="B6" s="94" t="s">
        <v>127</v>
      </c>
      <c r="C6" s="95" t="s">
        <v>7</v>
      </c>
      <c r="D6" s="96" t="s">
        <v>8</v>
      </c>
      <c r="E6" s="96"/>
      <c r="F6" s="96"/>
    </row>
    <row r="7" customFormat="false" ht="15.75" hidden="false" customHeight="false" outlineLevel="0" collapsed="false">
      <c r="A7" s="93"/>
      <c r="B7" s="94"/>
      <c r="C7" s="95"/>
      <c r="D7" s="97" t="s">
        <v>9</v>
      </c>
      <c r="E7" s="97" t="s">
        <v>10</v>
      </c>
      <c r="F7" s="97" t="s">
        <v>11</v>
      </c>
    </row>
    <row r="8" s="101" customFormat="true" ht="20.25" hidden="false" customHeight="true" outlineLevel="0" collapsed="false">
      <c r="A8" s="98" t="s">
        <v>128</v>
      </c>
      <c r="B8" s="99" t="n">
        <v>313452.3532</v>
      </c>
      <c r="C8" s="100" t="n">
        <f aca="false">D8-B8</f>
        <v>-2191.06050000002</v>
      </c>
      <c r="D8" s="99" t="n">
        <v>311261.2927</v>
      </c>
      <c r="E8" s="99" t="n">
        <v>316351.2741</v>
      </c>
      <c r="F8" s="99" t="n">
        <v>288423.2332</v>
      </c>
    </row>
    <row r="9" customFormat="false" ht="20.25" hidden="false" customHeight="true" outlineLevel="0" collapsed="false">
      <c r="A9" s="98" t="s">
        <v>129</v>
      </c>
      <c r="B9" s="99" t="n">
        <v>203043.8513</v>
      </c>
      <c r="C9" s="100" t="n">
        <f aca="false">D9-B9</f>
        <v>-4136.91139999998</v>
      </c>
      <c r="D9" s="99" t="n">
        <v>198906.9399</v>
      </c>
      <c r="E9" s="99" t="n">
        <v>186056.2497</v>
      </c>
      <c r="F9" s="99" t="n">
        <v>153868.2475</v>
      </c>
    </row>
    <row r="10" s="104" customFormat="true" ht="14.25" hidden="false" customHeight="true" outlineLevel="0" collapsed="false">
      <c r="A10" s="102" t="s">
        <v>130</v>
      </c>
      <c r="B10" s="103" t="n">
        <f aca="false">B9/$B$8</f>
        <v>0.6477662369644</v>
      </c>
      <c r="C10" s="103" t="n">
        <f aca="false">D10-B10</f>
        <v>-0.00873098084692758</v>
      </c>
      <c r="D10" s="103" t="n">
        <f aca="false">D9/$D$8</f>
        <v>0.639035256117472</v>
      </c>
      <c r="E10" s="103" t="n">
        <f aca="false">E9/$E$8</f>
        <v>0.58813181716849</v>
      </c>
      <c r="F10" s="103" t="n">
        <f aca="false">F9/$F$8</f>
        <v>0.533480766416982</v>
      </c>
    </row>
    <row r="11" customFormat="false" ht="20.25" hidden="false" customHeight="true" outlineLevel="0" collapsed="false">
      <c r="A11" s="105" t="s">
        <v>131</v>
      </c>
      <c r="B11" s="106" t="n">
        <v>13205.2994</v>
      </c>
      <c r="C11" s="100" t="n">
        <f aca="false">D11-B11</f>
        <v>7042.4887</v>
      </c>
      <c r="D11" s="106" t="n">
        <v>20247.7881</v>
      </c>
      <c r="E11" s="106" t="n">
        <v>20945.0496</v>
      </c>
      <c r="F11" s="106" t="n">
        <v>20489.2603</v>
      </c>
    </row>
    <row r="12" s="107" customFormat="true" ht="15.75" hidden="false" customHeight="true" outlineLevel="0" collapsed="false">
      <c r="A12" s="102" t="s">
        <v>130</v>
      </c>
      <c r="B12" s="103" t="n">
        <f aca="false">B11/$B$8</f>
        <v>0.0421285699889906</v>
      </c>
      <c r="C12" s="103" t="n">
        <f aca="false">D12-B12</f>
        <v>0.0229222043118</v>
      </c>
      <c r="D12" s="103" t="n">
        <f aca="false">D11/$D$8</f>
        <v>0.0650507743007905</v>
      </c>
      <c r="E12" s="103" t="n">
        <f aca="false">E11/$E$8</f>
        <v>0.066208203711483</v>
      </c>
      <c r="F12" s="103" t="n">
        <f aca="false">F11/$F$8</f>
        <v>0.0710388690698583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</row>
    <row r="13" customFormat="false" ht="21" hidden="false" customHeight="true" outlineLevel="0" collapsed="false">
      <c r="A13" s="105" t="s">
        <v>132</v>
      </c>
      <c r="B13" s="106" t="n">
        <v>155.8752</v>
      </c>
      <c r="C13" s="100" t="n">
        <f aca="false">D13-B13</f>
        <v>-3.5737</v>
      </c>
      <c r="D13" s="106" t="n">
        <v>152.3015</v>
      </c>
      <c r="E13" s="106" t="n">
        <v>152.1611</v>
      </c>
      <c r="F13" s="106" t="n">
        <v>43.3711</v>
      </c>
    </row>
    <row r="14" s="104" customFormat="true" ht="15.75" hidden="false" customHeight="true" outlineLevel="0" collapsed="false">
      <c r="A14" s="102" t="s">
        <v>130</v>
      </c>
      <c r="B14" s="103" t="n">
        <f aca="false">B13/$B$8</f>
        <v>0.000497285148472128</v>
      </c>
      <c r="C14" s="103" t="n">
        <f aca="false">D14-B14</f>
        <v>-7.98081294464171E-006</v>
      </c>
      <c r="D14" s="103" t="n">
        <f aca="false">D13/$D$8</f>
        <v>0.000489304335527487</v>
      </c>
      <c r="E14" s="103" t="n">
        <f aca="false">E13/$E$8</f>
        <v>0.000480987789389782</v>
      </c>
      <c r="F14" s="103" t="n">
        <f aca="false">F13/$F$8</f>
        <v>0.000150373114949188</v>
      </c>
    </row>
    <row r="15" customFormat="false" ht="36" hidden="false" customHeight="true" outlineLevel="0" collapsed="false">
      <c r="A15" s="105" t="s">
        <v>133</v>
      </c>
      <c r="B15" s="106" t="n">
        <v>1615.4864</v>
      </c>
      <c r="C15" s="100" t="n">
        <f aca="false">D15-B15</f>
        <v>-100.9201</v>
      </c>
      <c r="D15" s="106" t="n">
        <v>1514.5663</v>
      </c>
      <c r="E15" s="106" t="n">
        <v>1446.6485</v>
      </c>
      <c r="F15" s="106" t="n">
        <v>1379.7797</v>
      </c>
    </row>
    <row r="16" s="104" customFormat="true" ht="15.75" hidden="false" customHeight="true" outlineLevel="0" collapsed="false">
      <c r="A16" s="102" t="s">
        <v>130</v>
      </c>
      <c r="B16" s="103" t="n">
        <f aca="false">B15/$B$8</f>
        <v>0.00515384996637505</v>
      </c>
      <c r="C16" s="103" t="n">
        <f aca="false">D16-B16</f>
        <v>-0.000287950043959159</v>
      </c>
      <c r="D16" s="103" t="n">
        <f aca="false">D15/$D$8</f>
        <v>0.00486589992241589</v>
      </c>
      <c r="E16" s="103" t="n">
        <f aca="false">E15/$E$8</f>
        <v>0.00457291820339787</v>
      </c>
      <c r="F16" s="103" t="n">
        <f aca="false">F15/$F$8</f>
        <v>0.00478387155116324</v>
      </c>
    </row>
    <row r="17" customFormat="false" ht="21.75" hidden="false" customHeight="true" outlineLevel="0" collapsed="false">
      <c r="A17" s="105" t="s">
        <v>134</v>
      </c>
      <c r="B17" s="106" t="n">
        <v>40633.0058</v>
      </c>
      <c r="C17" s="100" t="n">
        <f aca="false">D17-B17</f>
        <v>-5515.2776</v>
      </c>
      <c r="D17" s="106" t="n">
        <v>35117.7282</v>
      </c>
      <c r="E17" s="106" t="n">
        <v>31752.5221</v>
      </c>
      <c r="F17" s="106" t="n">
        <v>32271.3424</v>
      </c>
    </row>
    <row r="18" s="104" customFormat="true" ht="15" hidden="false" customHeight="true" outlineLevel="0" collapsed="false">
      <c r="A18" s="102" t="s">
        <v>130</v>
      </c>
      <c r="B18" s="103" t="n">
        <f aca="false">B17/$B$8</f>
        <v>0.129630565491636</v>
      </c>
      <c r="C18" s="103" t="n">
        <f aca="false">D18-B18</f>
        <v>-0.0168066165342332</v>
      </c>
      <c r="D18" s="103" t="n">
        <f aca="false">D17/$D$8</f>
        <v>0.112823948957403</v>
      </c>
      <c r="E18" s="103" t="n">
        <f aca="false">E17/$E$8</f>
        <v>0.100371089670285</v>
      </c>
      <c r="F18" s="103" t="n">
        <f aca="false">F17/$F$8</f>
        <v>0.111888844882417</v>
      </c>
    </row>
    <row r="19" customFormat="false" ht="21.75" hidden="false" customHeight="true" outlineLevel="0" collapsed="false">
      <c r="A19" s="105" t="s">
        <v>135</v>
      </c>
      <c r="B19" s="106" t="n">
        <v>18031.381</v>
      </c>
      <c r="C19" s="100" t="n">
        <f aca="false">D19-B19</f>
        <v>210.373499999998</v>
      </c>
      <c r="D19" s="106" t="n">
        <v>18241.7545</v>
      </c>
      <c r="E19" s="106" t="n">
        <v>16152.1814</v>
      </c>
      <c r="F19" s="106" t="n">
        <v>14541.1043</v>
      </c>
    </row>
    <row r="20" s="108" customFormat="true" ht="15" hidden="false" customHeight="false" outlineLevel="0" collapsed="false">
      <c r="A20" s="102" t="s">
        <v>130</v>
      </c>
      <c r="B20" s="103" t="n">
        <f aca="false">B19/$B$8</f>
        <v>0.0575251096886645</v>
      </c>
      <c r="C20" s="103" t="n">
        <f aca="false">D20-B20</f>
        <v>0.0010808105713332</v>
      </c>
      <c r="D20" s="103" t="n">
        <f aca="false">D19/$D$8</f>
        <v>0.0586059202599977</v>
      </c>
      <c r="E20" s="103" t="n">
        <f aca="false">E19/$E$8</f>
        <v>0.0510577409430449</v>
      </c>
      <c r="F20" s="103" t="n">
        <f aca="false">F19/$F$8</f>
        <v>0.0504158563742222</v>
      </c>
    </row>
    <row r="21" customFormat="false" ht="21" hidden="false" customHeight="true" outlineLevel="0" collapsed="false">
      <c r="A21" s="105" t="s">
        <v>136</v>
      </c>
      <c r="B21" s="106" t="n">
        <v>1168.4814</v>
      </c>
      <c r="C21" s="100" t="n">
        <f aca="false">D21-B21</f>
        <v>-83.2466999999999</v>
      </c>
      <c r="D21" s="106" t="n">
        <v>1085.2347</v>
      </c>
      <c r="E21" s="106" t="n">
        <v>823.3658</v>
      </c>
      <c r="F21" s="106" t="n">
        <v>753.534</v>
      </c>
    </row>
    <row r="22" s="108" customFormat="true" ht="15" hidden="false" customHeight="false" outlineLevel="0" collapsed="false">
      <c r="A22" s="102" t="s">
        <v>130</v>
      </c>
      <c r="B22" s="103" t="n">
        <f aca="false">B21/$B$8</f>
        <v>0.00372777995785038</v>
      </c>
      <c r="C22" s="103" t="n">
        <f aca="false">D22-B22</f>
        <v>-0.000241208625494031</v>
      </c>
      <c r="D22" s="103" t="n">
        <f aca="false">D21/$D$8</f>
        <v>0.00348657133235635</v>
      </c>
      <c r="E22" s="103" t="n">
        <f aca="false">E21/$E$8</f>
        <v>0.00260269474919115</v>
      </c>
      <c r="F22" s="103" t="n">
        <f aca="false">F21/$F$8</f>
        <v>0.00261259813101631</v>
      </c>
    </row>
    <row r="23" customFormat="false" ht="21.75" hidden="false" customHeight="true" outlineLevel="0" collapsed="false">
      <c r="A23" s="105" t="s">
        <v>137</v>
      </c>
      <c r="B23" s="106" t="n">
        <v>65037.0535</v>
      </c>
      <c r="C23" s="100" t="n">
        <f aca="false">D23-B23</f>
        <v>3970.4964</v>
      </c>
      <c r="D23" s="106" t="n">
        <v>69007.5499</v>
      </c>
      <c r="E23" s="106" t="n">
        <v>66259.7142</v>
      </c>
      <c r="F23" s="106" t="n">
        <v>61435.3949</v>
      </c>
    </row>
    <row r="24" s="108" customFormat="true" ht="15" hidden="false" customHeight="false" outlineLevel="0" collapsed="false">
      <c r="A24" s="102" t="s">
        <v>130</v>
      </c>
      <c r="B24" s="103" t="n">
        <f aca="false">B23/$B$8</f>
        <v>0.207486250576982</v>
      </c>
      <c r="C24" s="103" t="n">
        <f aca="false">D24-B24</f>
        <v>0.0142167093426466</v>
      </c>
      <c r="D24" s="103" t="n">
        <f aca="false">D23/$D$8</f>
        <v>0.221702959919629</v>
      </c>
      <c r="E24" s="103" t="n">
        <f aca="false">E23/$E$8</f>
        <v>0.209449809830875</v>
      </c>
      <c r="F24" s="103" t="n">
        <f aca="false">F23/$F$8</f>
        <v>0.213004320832223</v>
      </c>
    </row>
    <row r="25" customFormat="false" ht="21.75" hidden="false" customHeight="true" outlineLevel="0" collapsed="false">
      <c r="A25" s="105" t="s">
        <v>138</v>
      </c>
      <c r="B25" s="106" t="n">
        <v>6438.3572</v>
      </c>
      <c r="C25" s="100" t="n">
        <f aca="false">D25-B25</f>
        <v>1574.1026</v>
      </c>
      <c r="D25" s="106" t="n">
        <v>8012.4598</v>
      </c>
      <c r="E25" s="106" t="n">
        <v>6263.2808</v>
      </c>
      <c r="F25" s="106" t="n">
        <v>5437.3594</v>
      </c>
    </row>
    <row r="26" s="108" customFormat="true" ht="15" hidden="false" customHeight="false" outlineLevel="0" collapsed="false">
      <c r="A26" s="102" t="s">
        <v>130</v>
      </c>
      <c r="B26" s="103" t="n">
        <f aca="false">B25/$B$8</f>
        <v>0.0205401463229468</v>
      </c>
      <c r="C26" s="103" t="n">
        <f aca="false">D26-B26</f>
        <v>0.00520176244603905</v>
      </c>
      <c r="D26" s="103" t="n">
        <f aca="false">D25/$D$8</f>
        <v>0.0257419087689858</v>
      </c>
      <c r="E26" s="103" t="n">
        <f aca="false">E25/$E$8</f>
        <v>0.0197985003152545</v>
      </c>
      <c r="F26" s="103" t="n">
        <f aca="false">F25/$F$8</f>
        <v>0.0188520159755286</v>
      </c>
    </row>
    <row r="27" customFormat="false" ht="23.25" hidden="false" customHeight="true" outlineLevel="0" collapsed="false">
      <c r="A27" s="105" t="s">
        <v>139</v>
      </c>
      <c r="B27" s="106" t="n">
        <v>32711.0836</v>
      </c>
      <c r="C27" s="100" t="n">
        <f aca="false">D27-B27</f>
        <v>-8273.3981</v>
      </c>
      <c r="D27" s="106" t="n">
        <v>24437.6855</v>
      </c>
      <c r="E27" s="106" t="n">
        <v>16915.6751</v>
      </c>
      <c r="F27" s="106" t="n">
        <v>13740.1221</v>
      </c>
    </row>
    <row r="28" s="108" customFormat="true" ht="15" hidden="false" customHeight="false" outlineLevel="0" collapsed="false">
      <c r="A28" s="102" t="s">
        <v>130</v>
      </c>
      <c r="B28" s="103" t="n">
        <f aca="false">B27/$B$8</f>
        <v>0.104357435080822</v>
      </c>
      <c r="C28" s="103" t="n">
        <f aca="false">D28-B28</f>
        <v>-0.0258456314189596</v>
      </c>
      <c r="D28" s="103" t="n">
        <f aca="false">D27/$D$8</f>
        <v>0.0785118036618628</v>
      </c>
      <c r="E28" s="103" t="n">
        <f aca="false">E27/$E$8</f>
        <v>0.0534711774059518</v>
      </c>
      <c r="F28" s="103" t="n">
        <f aca="false">F27/$F$8</f>
        <v>0.0476387493044718</v>
      </c>
    </row>
    <row r="29" customFormat="false" ht="22.5" hidden="false" customHeight="true" outlineLevel="0" collapsed="false">
      <c r="A29" s="105" t="s">
        <v>140</v>
      </c>
      <c r="B29" s="106" t="n">
        <v>90877.8822</v>
      </c>
      <c r="C29" s="100" t="n">
        <f aca="false">D29-B29</f>
        <v>-449.942800000004</v>
      </c>
      <c r="D29" s="106" t="n">
        <v>90427.9394</v>
      </c>
      <c r="E29" s="106" t="n">
        <v>90179.8493</v>
      </c>
      <c r="F29" s="106" t="n">
        <v>67409.8182</v>
      </c>
    </row>
    <row r="30" s="108" customFormat="true" ht="15" hidden="false" customHeight="false" outlineLevel="0" collapsed="false">
      <c r="A30" s="102" t="s">
        <v>130</v>
      </c>
      <c r="B30" s="103" t="n">
        <f aca="false">B29/$B$8</f>
        <v>0.289925665806104</v>
      </c>
      <c r="C30" s="103" t="n">
        <f aca="false">D30-B30</f>
        <v>0.000595325787786094</v>
      </c>
      <c r="D30" s="103" t="n">
        <f aca="false">D29/$D$8</f>
        <v>0.29052099159389</v>
      </c>
      <c r="E30" s="103" t="n">
        <f aca="false">E29/$E$8</f>
        <v>0.285062386919592</v>
      </c>
      <c r="F30" s="103" t="n">
        <f aca="false">F29/$F$8</f>
        <v>0.233718405594796</v>
      </c>
    </row>
    <row r="31" customFormat="false" ht="23.25" hidden="false" customHeight="true" outlineLevel="0" collapsed="false">
      <c r="A31" s="105" t="s">
        <v>141</v>
      </c>
      <c r="B31" s="106" t="n">
        <v>7979.4748</v>
      </c>
      <c r="C31" s="100" t="n">
        <f aca="false">D31-B31</f>
        <v>-958.1695</v>
      </c>
      <c r="D31" s="106" t="n">
        <v>7021.3053</v>
      </c>
      <c r="E31" s="106" t="n">
        <v>6437.7303</v>
      </c>
      <c r="F31" s="106" t="n">
        <v>5845.5529</v>
      </c>
    </row>
    <row r="32" s="108" customFormat="true" ht="15" hidden="false" customHeight="false" outlineLevel="0" collapsed="false">
      <c r="A32" s="102" t="s">
        <v>130</v>
      </c>
      <c r="B32" s="103" t="n">
        <f aca="false">B31/$B$8</f>
        <v>0.0254567391775446</v>
      </c>
      <c r="C32" s="103" t="n">
        <f aca="false">D32-B32</f>
        <v>-0.00289914700443985</v>
      </c>
      <c r="D32" s="103" t="n">
        <f aca="false">D31/$D$8</f>
        <v>0.0225575921731048</v>
      </c>
      <c r="E32" s="103" t="n">
        <f aca="false">E31/$E$8</f>
        <v>0.0203499426968168</v>
      </c>
      <c r="F32" s="103" t="n">
        <f aca="false">F31/$F$8</f>
        <v>0.0202672747099626</v>
      </c>
    </row>
    <row r="33" customFormat="false" ht="21.75" hidden="false" customHeight="true" outlineLevel="0" collapsed="false">
      <c r="A33" s="105" t="s">
        <v>142</v>
      </c>
      <c r="B33" s="106" t="n">
        <v>795.6408</v>
      </c>
      <c r="C33" s="100" t="n">
        <f aca="false">D33-B33</f>
        <v>21.1282</v>
      </c>
      <c r="D33" s="106" t="n">
        <v>816.769</v>
      </c>
      <c r="E33" s="106" t="n">
        <v>671.4658</v>
      </c>
      <c r="F33" s="106" t="n">
        <v>671.4658</v>
      </c>
    </row>
    <row r="34" s="108" customFormat="true" ht="15" hidden="false" customHeight="false" outlineLevel="0" collapsed="false">
      <c r="A34" s="102" t="s">
        <v>130</v>
      </c>
      <c r="B34" s="103" t="n">
        <f aca="false">B33/$B$8</f>
        <v>0.00253831496837523</v>
      </c>
      <c r="C34" s="103" t="n">
        <f aca="false">D34-B34</f>
        <v>8.57472557292561E-005</v>
      </c>
      <c r="D34" s="103" t="n">
        <f aca="false">D33/$D$8</f>
        <v>0.00262406222410449</v>
      </c>
      <c r="E34" s="103" t="n">
        <f aca="false">E33/$E$8</f>
        <v>0.00212253230814473</v>
      </c>
      <c r="F34" s="103" t="n">
        <f aca="false">F33/$F$8</f>
        <v>0.00232805725305211</v>
      </c>
    </row>
    <row r="35" customFormat="false" ht="34.5" hidden="false" customHeight="true" outlineLevel="0" collapsed="false">
      <c r="A35" s="105" t="s">
        <v>143</v>
      </c>
      <c r="B35" s="106" t="n">
        <v>5616.8133</v>
      </c>
      <c r="C35" s="100" t="n">
        <f aca="false">D35-B35</f>
        <v>1792.0768</v>
      </c>
      <c r="D35" s="106" t="n">
        <v>7408.8901</v>
      </c>
      <c r="E35" s="106" t="n">
        <v>7572.5682</v>
      </c>
      <c r="F35" s="106" t="n">
        <v>7810.699</v>
      </c>
    </row>
    <row r="36" s="108" customFormat="true" ht="15" hidden="false" customHeight="false" outlineLevel="0" collapsed="false">
      <c r="A36" s="102" t="s">
        <v>130</v>
      </c>
      <c r="B36" s="103" t="n">
        <f aca="false">B35/$B$8</f>
        <v>0.0179191932766131</v>
      </c>
      <c r="C36" s="103" t="n">
        <f aca="false">D36-B36</f>
        <v>0.00588360608765233</v>
      </c>
      <c r="D36" s="103" t="n">
        <f aca="false">D35/$D$8</f>
        <v>0.0238027993642654</v>
      </c>
      <c r="E36" s="103" t="n">
        <f aca="false">E35/$E$8</f>
        <v>0.0239372141665732</v>
      </c>
      <c r="F36" s="103" t="n">
        <f aca="false">F35/$F$8</f>
        <v>0.0270806859535614</v>
      </c>
    </row>
    <row r="37" customFormat="false" ht="48.75" hidden="false" customHeight="true" outlineLevel="0" collapsed="false">
      <c r="A37" s="105" t="s">
        <v>144</v>
      </c>
      <c r="B37" s="106" t="n">
        <v>29186.5186</v>
      </c>
      <c r="C37" s="100" t="n">
        <f aca="false">D37-B37</f>
        <v>-1417.1982</v>
      </c>
      <c r="D37" s="106" t="n">
        <v>27769.3204</v>
      </c>
      <c r="E37" s="106" t="n">
        <v>27606.8558</v>
      </c>
      <c r="F37" s="106" t="n">
        <v>26329.6923</v>
      </c>
    </row>
    <row r="38" customFormat="false" ht="15" hidden="false" customHeight="false" outlineLevel="0" collapsed="false">
      <c r="A38" s="102" t="s">
        <v>130</v>
      </c>
      <c r="B38" s="103" t="n">
        <f aca="false">B37/$B$8</f>
        <v>0.0931130945486231</v>
      </c>
      <c r="C38" s="103" t="n">
        <f aca="false">D38-B38</f>
        <v>-0.003897631362956</v>
      </c>
      <c r="D38" s="103" t="n">
        <f aca="false">D37/$D$8</f>
        <v>0.0892154631856671</v>
      </c>
      <c r="E38" s="103" t="n">
        <f aca="false">E37/$E$8</f>
        <v>0.087266459977251</v>
      </c>
      <c r="F38" s="103" t="n">
        <f aca="false">F37/$F$8</f>
        <v>0.0912883889687982</v>
      </c>
    </row>
    <row r="39" customFormat="false" ht="19.5" hidden="false" customHeight="true" outlineLevel="0" collapsed="false">
      <c r="A39" s="105" t="s">
        <v>145</v>
      </c>
      <c r="B39" s="106"/>
      <c r="C39" s="106"/>
      <c r="D39" s="106"/>
      <c r="E39" s="106" t="n">
        <v>23172.2061</v>
      </c>
      <c r="F39" s="106" t="n">
        <v>30264.7368</v>
      </c>
    </row>
    <row r="40" customFormat="false" ht="15.75" hidden="false" customHeight="true" outlineLevel="0" collapsed="false">
      <c r="A40" s="102" t="s">
        <v>130</v>
      </c>
      <c r="B40" s="109"/>
      <c r="C40" s="109"/>
      <c r="D40" s="109"/>
      <c r="E40" s="103" t="n">
        <f aca="false">E39/E$8</f>
        <v>0.0732483413127496</v>
      </c>
      <c r="F40" s="103" t="n">
        <f aca="false">F39/F$8</f>
        <v>0.10493168828398</v>
      </c>
    </row>
  </sheetData>
  <autoFilter ref="A6:HS40"/>
  <mergeCells count="5">
    <mergeCell ref="A4:F4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100" zoomScalePageLayoutView="55" workbookViewId="0">
      <selection pane="topLeft" activeCell="C6" activeCellId="0" sqref="C6:C7"/>
    </sheetView>
  </sheetViews>
  <sheetFormatPr defaultColWidth="8.7734375" defaultRowHeight="15.75" zeroHeight="false" outlineLevelRow="0" outlineLevelCol="0"/>
  <cols>
    <col collapsed="false" customWidth="true" hidden="false" outlineLevel="0" max="1" min="1" style="110" width="14.21"/>
    <col collapsed="false" customWidth="true" hidden="false" outlineLevel="0" max="2" min="2" style="111" width="78.22"/>
    <col collapsed="false" customWidth="true" hidden="false" outlineLevel="0" max="3" min="3" style="112" width="12.99"/>
    <col collapsed="false" customWidth="true" hidden="false" outlineLevel="0" max="4" min="4" style="113" width="11.44"/>
    <col collapsed="false" customWidth="true" hidden="false" outlineLevel="0" max="7" min="5" style="112" width="12.88"/>
    <col collapsed="false" customWidth="false" hidden="false" outlineLevel="0" max="257" min="8" style="114" width="8.77"/>
  </cols>
  <sheetData>
    <row r="1" customFormat="false" ht="26.25" hidden="false" customHeight="false" outlineLevel="0" collapsed="false">
      <c r="B1" s="115"/>
      <c r="G1" s="116" t="s">
        <v>146</v>
      </c>
    </row>
    <row r="2" customFormat="false" ht="26.25" hidden="false" customHeight="false" outlineLevel="0" collapsed="false">
      <c r="B2" s="115"/>
      <c r="G2" s="116" t="s">
        <v>1</v>
      </c>
    </row>
    <row r="3" customFormat="false" ht="26.25" hidden="false" customHeight="false" outlineLevel="0" collapsed="false">
      <c r="B3" s="115"/>
      <c r="G3" s="116" t="s">
        <v>2</v>
      </c>
    </row>
    <row r="4" customFormat="false" ht="25.5" hidden="false" customHeight="true" outlineLevel="0" collapsed="false">
      <c r="A4" s="117" t="s">
        <v>147</v>
      </c>
      <c r="B4" s="117"/>
      <c r="C4" s="117"/>
      <c r="D4" s="117"/>
      <c r="E4" s="117"/>
      <c r="F4" s="117"/>
      <c r="G4" s="117"/>
    </row>
    <row r="5" customFormat="false" ht="23.25" hidden="false" customHeight="false" outlineLevel="0" collapsed="false">
      <c r="G5" s="118" t="s">
        <v>4</v>
      </c>
    </row>
    <row r="6" s="123" customFormat="true" ht="20.25" hidden="false" customHeight="true" outlineLevel="0" collapsed="false">
      <c r="A6" s="119" t="s">
        <v>148</v>
      </c>
      <c r="B6" s="120" t="s">
        <v>149</v>
      </c>
      <c r="C6" s="120" t="s">
        <v>150</v>
      </c>
      <c r="D6" s="121" t="s">
        <v>7</v>
      </c>
      <c r="E6" s="122" t="s">
        <v>8</v>
      </c>
      <c r="F6" s="122"/>
      <c r="G6" s="122"/>
    </row>
    <row r="7" s="123" customFormat="true" ht="23.25" hidden="false" customHeight="false" outlineLevel="0" collapsed="false">
      <c r="A7" s="119"/>
      <c r="B7" s="120"/>
      <c r="C7" s="120"/>
      <c r="D7" s="121"/>
      <c r="E7" s="124" t="s">
        <v>9</v>
      </c>
      <c r="F7" s="124" t="s">
        <v>10</v>
      </c>
      <c r="G7" s="124" t="s">
        <v>11</v>
      </c>
    </row>
    <row r="8" customFormat="false" ht="48.75" hidden="false" customHeight="true" outlineLevel="0" collapsed="false">
      <c r="A8" s="125" t="s">
        <v>151</v>
      </c>
      <c r="B8" s="126" t="s">
        <v>152</v>
      </c>
      <c r="C8" s="127" t="n">
        <v>57372.7257</v>
      </c>
      <c r="D8" s="128" t="n">
        <f aca="false">E8-C8</f>
        <v>-8492.281</v>
      </c>
      <c r="E8" s="127" t="n">
        <v>48880.4447</v>
      </c>
      <c r="F8" s="127" t="n">
        <v>41445.9275</v>
      </c>
      <c r="G8" s="127" t="n">
        <v>37490.6705</v>
      </c>
    </row>
    <row r="9" customFormat="false" ht="93" hidden="false" customHeight="false" outlineLevel="0" collapsed="false">
      <c r="A9" s="129" t="s">
        <v>153</v>
      </c>
      <c r="B9" s="130" t="s">
        <v>154</v>
      </c>
      <c r="C9" s="131" t="n">
        <v>11414.9545</v>
      </c>
      <c r="D9" s="132" t="n">
        <f aca="false">E9-C9</f>
        <v>-1929.5886</v>
      </c>
      <c r="E9" s="131" t="n">
        <v>9485.3659</v>
      </c>
      <c r="F9" s="131" t="n">
        <v>5182.4409</v>
      </c>
      <c r="G9" s="131" t="n">
        <v>3464.7145</v>
      </c>
    </row>
    <row r="10" customFormat="false" ht="96" hidden="false" customHeight="true" outlineLevel="0" collapsed="false">
      <c r="A10" s="129" t="s">
        <v>155</v>
      </c>
      <c r="B10" s="130" t="s">
        <v>156</v>
      </c>
      <c r="C10" s="131" t="n">
        <v>11577.9329</v>
      </c>
      <c r="D10" s="132" t="n">
        <f aca="false">E10-C10</f>
        <v>-563.700499999999</v>
      </c>
      <c r="E10" s="131" t="n">
        <v>11014.2324</v>
      </c>
      <c r="F10" s="131" t="n">
        <v>8685.2827</v>
      </c>
      <c r="G10" s="131" t="n">
        <v>8177.0037</v>
      </c>
    </row>
    <row r="11" customFormat="false" ht="23.25" hidden="false" customHeight="false" outlineLevel="0" collapsed="false">
      <c r="A11" s="129" t="s">
        <v>157</v>
      </c>
      <c r="B11" s="130" t="s">
        <v>158</v>
      </c>
      <c r="C11" s="131" t="n">
        <v>2063.8289</v>
      </c>
      <c r="D11" s="132" t="n">
        <f aca="false">E11-C11</f>
        <v>-430.9885</v>
      </c>
      <c r="E11" s="131" t="n">
        <v>1632.8404</v>
      </c>
      <c r="F11" s="131" t="n">
        <v>805.5369</v>
      </c>
      <c r="G11" s="131" t="n">
        <v>805.5369</v>
      </c>
    </row>
    <row r="12" customFormat="false" ht="46.5" hidden="false" customHeight="false" outlineLevel="0" collapsed="false">
      <c r="A12" s="129" t="s">
        <v>159</v>
      </c>
      <c r="B12" s="130" t="s">
        <v>160</v>
      </c>
      <c r="C12" s="131" t="n">
        <v>297.8302</v>
      </c>
      <c r="D12" s="132" t="n">
        <f aca="false">E12-C12</f>
        <v>20.6284</v>
      </c>
      <c r="E12" s="131" t="n">
        <v>318.4586</v>
      </c>
      <c r="F12" s="131" t="n">
        <v>318.4586</v>
      </c>
      <c r="G12" s="131" t="n">
        <v>318.4586</v>
      </c>
    </row>
    <row r="13" customFormat="false" ht="26.25" hidden="false" customHeight="true" outlineLevel="0" collapsed="false">
      <c r="A13" s="129" t="s">
        <v>161</v>
      </c>
      <c r="B13" s="130" t="s">
        <v>162</v>
      </c>
      <c r="C13" s="131" t="n">
        <v>2650.2154</v>
      </c>
      <c r="D13" s="132" t="n">
        <f aca="false">E13-C13</f>
        <v>-2432.608</v>
      </c>
      <c r="E13" s="131" t="n">
        <v>217.6074</v>
      </c>
      <c r="F13" s="131" t="n">
        <v>218.8714</v>
      </c>
      <c r="G13" s="131" t="n">
        <v>218.8714</v>
      </c>
    </row>
    <row r="14" customFormat="false" ht="23.25" hidden="false" customHeight="false" outlineLevel="0" collapsed="false">
      <c r="A14" s="129" t="s">
        <v>163</v>
      </c>
      <c r="B14" s="130" t="s">
        <v>164</v>
      </c>
      <c r="C14" s="131" t="n">
        <v>302.2989</v>
      </c>
      <c r="D14" s="132" t="n">
        <f aca="false">E14-C14</f>
        <v>-192.5458</v>
      </c>
      <c r="E14" s="131" t="n">
        <v>109.7531</v>
      </c>
      <c r="F14" s="131" t="n">
        <v>105.4284</v>
      </c>
      <c r="G14" s="131" t="n">
        <v>95.9802</v>
      </c>
    </row>
    <row r="15" customFormat="false" ht="46.5" hidden="false" customHeight="false" outlineLevel="0" collapsed="false">
      <c r="A15" s="129" t="s">
        <v>165</v>
      </c>
      <c r="B15" s="130" t="s">
        <v>166</v>
      </c>
      <c r="C15" s="131" t="n">
        <v>5532.9101</v>
      </c>
      <c r="D15" s="132" t="n">
        <f aca="false">E15-C15</f>
        <v>-599.8656</v>
      </c>
      <c r="E15" s="131" t="n">
        <v>4933.0445</v>
      </c>
      <c r="F15" s="131" t="n">
        <v>4259.0771</v>
      </c>
      <c r="G15" s="131" t="n">
        <v>1887.7191</v>
      </c>
    </row>
    <row r="16" customFormat="false" ht="46.5" hidden="false" customHeight="false" outlineLevel="0" collapsed="false">
      <c r="A16" s="129" t="s">
        <v>167</v>
      </c>
      <c r="B16" s="130" t="s">
        <v>168</v>
      </c>
      <c r="C16" s="131" t="n">
        <v>23277.6548</v>
      </c>
      <c r="D16" s="132" t="n">
        <f aca="false">E16-C16</f>
        <v>-2361.6124</v>
      </c>
      <c r="E16" s="131" t="n">
        <v>20916.0424</v>
      </c>
      <c r="F16" s="131" t="n">
        <v>21621.7315</v>
      </c>
      <c r="G16" s="131" t="n">
        <v>22428.7761</v>
      </c>
    </row>
    <row r="17" customFormat="false" ht="23.25" hidden="false" customHeight="false" outlineLevel="0" collapsed="false">
      <c r="A17" s="129" t="s">
        <v>169</v>
      </c>
      <c r="B17" s="130" t="s">
        <v>170</v>
      </c>
      <c r="C17" s="131" t="n">
        <v>255.1</v>
      </c>
      <c r="D17" s="132" t="n">
        <f aca="false">E17-C17</f>
        <v>-2</v>
      </c>
      <c r="E17" s="131" t="n">
        <v>253.1</v>
      </c>
      <c r="F17" s="131" t="n">
        <v>249.1</v>
      </c>
      <c r="G17" s="131" t="n">
        <v>93.61</v>
      </c>
    </row>
    <row r="18" customFormat="false" ht="50.25" hidden="false" customHeight="true" outlineLevel="0" collapsed="false">
      <c r="A18" s="125" t="s">
        <v>171</v>
      </c>
      <c r="B18" s="126" t="s">
        <v>172</v>
      </c>
      <c r="C18" s="127" t="n">
        <v>72433.1726</v>
      </c>
      <c r="D18" s="128" t="n">
        <f aca="false">E18-C18</f>
        <v>2474.5965</v>
      </c>
      <c r="E18" s="127" t="n">
        <v>74907.7691</v>
      </c>
      <c r="F18" s="127" t="n">
        <v>72828.9476</v>
      </c>
      <c r="G18" s="127" t="n">
        <v>66682.108</v>
      </c>
    </row>
    <row r="19" customFormat="false" ht="23.25" hidden="false" customHeight="false" outlineLevel="0" collapsed="false">
      <c r="A19" s="129" t="s">
        <v>173</v>
      </c>
      <c r="B19" s="130" t="s">
        <v>174</v>
      </c>
      <c r="C19" s="131" t="n">
        <v>8222.691</v>
      </c>
      <c r="D19" s="132" t="n">
        <f aca="false">E19-C19</f>
        <v>454.131099999999</v>
      </c>
      <c r="E19" s="131" t="n">
        <v>8676.8221</v>
      </c>
      <c r="F19" s="131" t="n">
        <v>8558.1525</v>
      </c>
      <c r="G19" s="131" t="n">
        <v>8327.4125</v>
      </c>
    </row>
    <row r="20" customFormat="false" ht="46.5" hidden="false" customHeight="false" outlineLevel="0" collapsed="false">
      <c r="A20" s="129" t="s">
        <v>175</v>
      </c>
      <c r="B20" s="130" t="s">
        <v>176</v>
      </c>
      <c r="C20" s="131" t="n">
        <v>56191.3701</v>
      </c>
      <c r="D20" s="132" t="n">
        <f aca="false">E20-C20</f>
        <v>3346.7155</v>
      </c>
      <c r="E20" s="131" t="n">
        <v>59538.0856</v>
      </c>
      <c r="F20" s="131" t="n">
        <v>57621.7266</v>
      </c>
      <c r="G20" s="131" t="n">
        <v>51784.1369</v>
      </c>
    </row>
    <row r="21" customFormat="false" ht="23.25" hidden="false" customHeight="false" outlineLevel="0" collapsed="false">
      <c r="A21" s="129" t="s">
        <v>177</v>
      </c>
      <c r="B21" s="130" t="s">
        <v>178</v>
      </c>
      <c r="C21" s="131" t="n">
        <v>308.3031</v>
      </c>
      <c r="D21" s="132" t="n">
        <f aca="false">E21-C21</f>
        <v>1.94100000000003</v>
      </c>
      <c r="E21" s="131" t="n">
        <v>310.2441</v>
      </c>
      <c r="F21" s="131" t="n">
        <v>278.903</v>
      </c>
      <c r="G21" s="131" t="n">
        <v>273.933</v>
      </c>
    </row>
    <row r="22" customFormat="false" ht="46.5" hidden="false" customHeight="false" outlineLevel="0" collapsed="false">
      <c r="A22" s="129" t="s">
        <v>179</v>
      </c>
      <c r="B22" s="130" t="s">
        <v>180</v>
      </c>
      <c r="C22" s="131" t="n">
        <v>7139.9355</v>
      </c>
      <c r="D22" s="132" t="n">
        <f aca="false">E22-C22</f>
        <v>-1268.6296</v>
      </c>
      <c r="E22" s="131" t="n">
        <v>5871.3059</v>
      </c>
      <c r="F22" s="131" t="n">
        <v>5876.3531</v>
      </c>
      <c r="G22" s="131" t="n">
        <v>5835.2739</v>
      </c>
    </row>
    <row r="23" customFormat="false" ht="46.5" hidden="false" customHeight="false" outlineLevel="0" collapsed="false">
      <c r="A23" s="129" t="s">
        <v>181</v>
      </c>
      <c r="B23" s="130" t="s">
        <v>168</v>
      </c>
      <c r="C23" s="131" t="n">
        <v>570.8729</v>
      </c>
      <c r="D23" s="132" t="n">
        <f aca="false">E23-C23</f>
        <v>-59.5615</v>
      </c>
      <c r="E23" s="131" t="n">
        <v>511.3114</v>
      </c>
      <c r="F23" s="131" t="n">
        <v>493.8124</v>
      </c>
      <c r="G23" s="131" t="n">
        <v>461.3517</v>
      </c>
    </row>
    <row r="24" customFormat="false" ht="48.75" hidden="false" customHeight="true" outlineLevel="0" collapsed="false">
      <c r="A24" s="125" t="s">
        <v>182</v>
      </c>
      <c r="B24" s="126" t="s">
        <v>183</v>
      </c>
      <c r="C24" s="127" t="n">
        <v>50316.1678</v>
      </c>
      <c r="D24" s="128" t="n">
        <f aca="false">E24-C24</f>
        <v>-402.385599999994</v>
      </c>
      <c r="E24" s="127" t="n">
        <v>49913.7822</v>
      </c>
      <c r="F24" s="127" t="n">
        <v>49574.0148</v>
      </c>
      <c r="G24" s="127" t="n">
        <v>31304.1264</v>
      </c>
    </row>
    <row r="25" customFormat="false" ht="46.5" hidden="false" customHeight="false" outlineLevel="0" collapsed="false">
      <c r="A25" s="129" t="s">
        <v>184</v>
      </c>
      <c r="B25" s="130" t="s">
        <v>185</v>
      </c>
      <c r="C25" s="131" t="n">
        <v>18696.0835</v>
      </c>
      <c r="D25" s="132" t="n">
        <f aca="false">E25-C25</f>
        <v>-472.842800000002</v>
      </c>
      <c r="E25" s="131" t="n">
        <v>18223.2407</v>
      </c>
      <c r="F25" s="131" t="n">
        <v>18323.882</v>
      </c>
      <c r="G25" s="131" t="n">
        <v>13529.3167</v>
      </c>
    </row>
    <row r="26" customFormat="false" ht="26.25" hidden="false" customHeight="true" outlineLevel="0" collapsed="false">
      <c r="A26" s="129" t="s">
        <v>186</v>
      </c>
      <c r="B26" s="130" t="s">
        <v>187</v>
      </c>
      <c r="C26" s="131" t="n">
        <v>20644.9384</v>
      </c>
      <c r="D26" s="132" t="n">
        <f aca="false">E26-C26</f>
        <v>-797.697799999998</v>
      </c>
      <c r="E26" s="131" t="n">
        <v>19847.2406</v>
      </c>
      <c r="F26" s="131" t="n">
        <v>20014.3757</v>
      </c>
      <c r="G26" s="131" t="n">
        <v>6664.727</v>
      </c>
    </row>
    <row r="27" customFormat="false" ht="23.25" hidden="false" customHeight="false" outlineLevel="0" collapsed="false">
      <c r="A27" s="129" t="s">
        <v>188</v>
      </c>
      <c r="B27" s="130" t="s">
        <v>189</v>
      </c>
      <c r="C27" s="131" t="n">
        <v>42.9135</v>
      </c>
      <c r="D27" s="132" t="n">
        <f aca="false">E27-C27</f>
        <v>2.7652</v>
      </c>
      <c r="E27" s="131" t="n">
        <v>45.6787</v>
      </c>
      <c r="F27" s="131" t="n">
        <v>41.5224</v>
      </c>
      <c r="G27" s="131" t="n">
        <v>42.7519</v>
      </c>
    </row>
    <row r="28" customFormat="false" ht="69.75" hidden="false" customHeight="false" outlineLevel="0" collapsed="false">
      <c r="A28" s="129" t="s">
        <v>190</v>
      </c>
      <c r="B28" s="130" t="s">
        <v>191</v>
      </c>
      <c r="C28" s="131" t="n">
        <v>33.7894</v>
      </c>
      <c r="D28" s="132" t="n">
        <f aca="false">E28-C28</f>
        <v>-1.191</v>
      </c>
      <c r="E28" s="131" t="n">
        <v>32.5984</v>
      </c>
      <c r="F28" s="131" t="n">
        <v>14.3743</v>
      </c>
      <c r="G28" s="131" t="n">
        <v>14.3743</v>
      </c>
    </row>
    <row r="29" customFormat="false" ht="51" hidden="false" customHeight="true" outlineLevel="0" collapsed="false">
      <c r="A29" s="129" t="s">
        <v>192</v>
      </c>
      <c r="B29" s="130" t="s">
        <v>193</v>
      </c>
      <c r="C29" s="131" t="n">
        <v>454.4963</v>
      </c>
      <c r="D29" s="132" t="n">
        <f aca="false">E29-C29</f>
        <v>26.85</v>
      </c>
      <c r="E29" s="131" t="n">
        <v>481.3463</v>
      </c>
      <c r="F29" s="131" t="n">
        <v>481.3463</v>
      </c>
      <c r="G29" s="131" t="n">
        <v>481.3463</v>
      </c>
    </row>
    <row r="30" customFormat="false" ht="46.5" hidden="false" customHeight="false" outlineLevel="0" collapsed="false">
      <c r="A30" s="129" t="s">
        <v>194</v>
      </c>
      <c r="B30" s="130" t="s">
        <v>195</v>
      </c>
      <c r="C30" s="131" t="n">
        <v>10443.9467</v>
      </c>
      <c r="D30" s="132" t="n">
        <f aca="false">E30-C30</f>
        <v>839.730800000001</v>
      </c>
      <c r="E30" s="131" t="n">
        <v>11283.6775</v>
      </c>
      <c r="F30" s="131" t="n">
        <v>10698.5141</v>
      </c>
      <c r="G30" s="131" t="n">
        <v>10571.6102</v>
      </c>
    </row>
    <row r="31" customFormat="false" ht="75" hidden="false" customHeight="true" outlineLevel="0" collapsed="false">
      <c r="A31" s="125" t="s">
        <v>196</v>
      </c>
      <c r="B31" s="126" t="s">
        <v>197</v>
      </c>
      <c r="C31" s="127" t="n">
        <v>10956.4536</v>
      </c>
      <c r="D31" s="128" t="n">
        <f aca="false">E31-C31</f>
        <v>303.915800000001</v>
      </c>
      <c r="E31" s="127" t="n">
        <v>11260.3694</v>
      </c>
      <c r="F31" s="127" t="n">
        <v>10290.5534</v>
      </c>
      <c r="G31" s="127" t="n">
        <v>9249.8913</v>
      </c>
    </row>
    <row r="32" customFormat="false" ht="69.75" hidden="false" customHeight="false" outlineLevel="0" collapsed="false">
      <c r="A32" s="129" t="s">
        <v>198</v>
      </c>
      <c r="B32" s="130" t="s">
        <v>199</v>
      </c>
      <c r="C32" s="131" t="n">
        <v>639.1153</v>
      </c>
      <c r="D32" s="132" t="n">
        <f aca="false">E32-C32</f>
        <v>289.5847</v>
      </c>
      <c r="E32" s="131" t="n">
        <v>928.7</v>
      </c>
      <c r="F32" s="131" t="n">
        <v>894</v>
      </c>
      <c r="G32" s="131" t="n">
        <v>600</v>
      </c>
    </row>
    <row r="33" customFormat="false" ht="23.25" hidden="false" customHeight="false" outlineLevel="0" collapsed="false">
      <c r="A33" s="129" t="s">
        <v>200</v>
      </c>
      <c r="B33" s="130" t="s">
        <v>201</v>
      </c>
      <c r="C33" s="131" t="n">
        <v>376.6864</v>
      </c>
      <c r="D33" s="132" t="n">
        <f aca="false">E33-C33</f>
        <v>399.7993</v>
      </c>
      <c r="E33" s="131" t="n">
        <v>776.4857</v>
      </c>
      <c r="F33" s="131" t="n">
        <v>796.6621</v>
      </c>
      <c r="G33" s="131" t="n">
        <v>50</v>
      </c>
    </row>
    <row r="34" customFormat="false" ht="23.25" hidden="false" customHeight="false" outlineLevel="0" collapsed="false">
      <c r="A34" s="129" t="s">
        <v>202</v>
      </c>
      <c r="B34" s="130" t="s">
        <v>203</v>
      </c>
      <c r="C34" s="131" t="n">
        <v>3224.5843</v>
      </c>
      <c r="D34" s="132" t="n">
        <f aca="false">E34-C34</f>
        <v>-164.7558</v>
      </c>
      <c r="E34" s="131" t="n">
        <v>3059.8285</v>
      </c>
      <c r="F34" s="131" t="n">
        <v>3053.302</v>
      </c>
      <c r="G34" s="131" t="n">
        <v>3053.302</v>
      </c>
    </row>
    <row r="35" customFormat="false" ht="46.5" hidden="false" customHeight="false" outlineLevel="0" collapsed="false">
      <c r="A35" s="129" t="s">
        <v>204</v>
      </c>
      <c r="B35" s="130" t="s">
        <v>168</v>
      </c>
      <c r="C35" s="131" t="n">
        <v>299.9647</v>
      </c>
      <c r="D35" s="132" t="n">
        <f aca="false">E35-C35</f>
        <v>2.21320000000003</v>
      </c>
      <c r="E35" s="131" t="n">
        <v>302.1779</v>
      </c>
      <c r="F35" s="131" t="n">
        <v>301.4824</v>
      </c>
      <c r="G35" s="131" t="n">
        <v>301.4824</v>
      </c>
    </row>
    <row r="36" customFormat="false" ht="46.5" hidden="false" customHeight="false" outlineLevel="0" collapsed="false">
      <c r="A36" s="129" t="s">
        <v>205</v>
      </c>
      <c r="B36" s="130" t="s">
        <v>206</v>
      </c>
      <c r="C36" s="131" t="n">
        <v>6241.5538</v>
      </c>
      <c r="D36" s="132" t="n">
        <f aca="false">E36-C36</f>
        <v>-48.3765000000003</v>
      </c>
      <c r="E36" s="131" t="n">
        <v>6193.1773</v>
      </c>
      <c r="F36" s="131" t="n">
        <v>5245.1069</v>
      </c>
      <c r="G36" s="131" t="n">
        <v>5245.1069</v>
      </c>
    </row>
    <row r="37" customFormat="false" ht="23.25" hidden="false" customHeight="false" outlineLevel="0" collapsed="false">
      <c r="A37" s="129" t="s">
        <v>207</v>
      </c>
      <c r="B37" s="130" t="s">
        <v>208</v>
      </c>
      <c r="C37" s="131" t="n">
        <v>174.5491</v>
      </c>
      <c r="D37" s="132" t="n">
        <f aca="false">E37-C37</f>
        <v>-174.5491</v>
      </c>
      <c r="E37" s="131" t="n">
        <v>0</v>
      </c>
      <c r="F37" s="131" t="n">
        <v>0</v>
      </c>
      <c r="G37" s="131" t="n">
        <v>0</v>
      </c>
    </row>
    <row r="38" customFormat="false" ht="71.25" hidden="false" customHeight="true" outlineLevel="0" collapsed="false">
      <c r="A38" s="125" t="s">
        <v>209</v>
      </c>
      <c r="B38" s="126" t="s">
        <v>210</v>
      </c>
      <c r="C38" s="127" t="n">
        <v>1435.967</v>
      </c>
      <c r="D38" s="128" t="n">
        <f aca="false">E38-C38</f>
        <v>1.30129999999986</v>
      </c>
      <c r="E38" s="127" t="n">
        <v>1437.2683</v>
      </c>
      <c r="F38" s="127" t="n">
        <v>1381.7403</v>
      </c>
      <c r="G38" s="127" t="n">
        <v>1320.1257</v>
      </c>
    </row>
    <row r="39" customFormat="false" ht="46.5" hidden="false" customHeight="false" outlineLevel="0" collapsed="false">
      <c r="A39" s="129" t="s">
        <v>211</v>
      </c>
      <c r="B39" s="130" t="s">
        <v>212</v>
      </c>
      <c r="C39" s="131" t="n">
        <v>1364.6392</v>
      </c>
      <c r="D39" s="132" t="n">
        <f aca="false">E39-C39</f>
        <v>-2.63469999999984</v>
      </c>
      <c r="E39" s="131" t="n">
        <v>1362.0045</v>
      </c>
      <c r="F39" s="131" t="n">
        <v>1306.4765</v>
      </c>
      <c r="G39" s="131" t="n">
        <v>1244.8619</v>
      </c>
    </row>
    <row r="40" customFormat="false" ht="23.25" hidden="false" customHeight="false" outlineLevel="0" collapsed="false">
      <c r="A40" s="129" t="s">
        <v>213</v>
      </c>
      <c r="B40" s="130" t="s">
        <v>214</v>
      </c>
      <c r="C40" s="131" t="n">
        <v>4.3062</v>
      </c>
      <c r="D40" s="132" t="n">
        <f aca="false">E40-C40</f>
        <v>0</v>
      </c>
      <c r="E40" s="131" t="n">
        <v>4.3062</v>
      </c>
      <c r="F40" s="131" t="n">
        <v>4.3062</v>
      </c>
      <c r="G40" s="131" t="n">
        <v>4.3062</v>
      </c>
    </row>
    <row r="41" customFormat="false" ht="46.5" hidden="false" customHeight="false" outlineLevel="0" collapsed="false">
      <c r="A41" s="129" t="s">
        <v>215</v>
      </c>
      <c r="B41" s="130" t="s">
        <v>168</v>
      </c>
      <c r="C41" s="131" t="n">
        <v>67.0216</v>
      </c>
      <c r="D41" s="132" t="n">
        <f aca="false">E41-C41</f>
        <v>3.93599999999999</v>
      </c>
      <c r="E41" s="131" t="n">
        <v>70.9576</v>
      </c>
      <c r="F41" s="131" t="n">
        <v>70.9576</v>
      </c>
      <c r="G41" s="131" t="n">
        <v>70.9576</v>
      </c>
    </row>
    <row r="42" customFormat="false" ht="48.75" hidden="false" customHeight="true" outlineLevel="0" collapsed="false">
      <c r="A42" s="125" t="s">
        <v>216</v>
      </c>
      <c r="B42" s="126" t="s">
        <v>217</v>
      </c>
      <c r="C42" s="127" t="n">
        <v>1580.0831</v>
      </c>
      <c r="D42" s="128" t="n">
        <f aca="false">E42-C42</f>
        <v>-23.9474</v>
      </c>
      <c r="E42" s="127" t="n">
        <v>1556.1357</v>
      </c>
      <c r="F42" s="127" t="n">
        <v>1157.0136</v>
      </c>
      <c r="G42" s="127" t="n">
        <v>883.4463</v>
      </c>
    </row>
    <row r="43" customFormat="false" ht="23.25" hidden="false" customHeight="false" outlineLevel="0" collapsed="false">
      <c r="A43" s="129" t="s">
        <v>218</v>
      </c>
      <c r="B43" s="130" t="s">
        <v>219</v>
      </c>
      <c r="C43" s="131" t="n">
        <v>364.3674</v>
      </c>
      <c r="D43" s="132" t="n">
        <f aca="false">E43-C43</f>
        <v>-81.0901000000001</v>
      </c>
      <c r="E43" s="131" t="n">
        <v>283.2773</v>
      </c>
      <c r="F43" s="131" t="n">
        <v>169.8318</v>
      </c>
      <c r="G43" s="131" t="n">
        <v>100</v>
      </c>
    </row>
    <row r="44" customFormat="false" ht="69.75" hidden="false" customHeight="false" outlineLevel="0" collapsed="false">
      <c r="A44" s="129" t="s">
        <v>220</v>
      </c>
      <c r="B44" s="130" t="s">
        <v>221</v>
      </c>
      <c r="C44" s="131" t="n">
        <v>50.5716</v>
      </c>
      <c r="D44" s="132" t="n">
        <f aca="false">E44-C44</f>
        <v>104.4284</v>
      </c>
      <c r="E44" s="131" t="n">
        <v>155</v>
      </c>
      <c r="F44" s="131" t="n">
        <v>55</v>
      </c>
      <c r="G44" s="131" t="n">
        <v>55</v>
      </c>
    </row>
    <row r="45" customFormat="false" ht="23.25" hidden="false" customHeight="false" outlineLevel="0" collapsed="false">
      <c r="A45" s="129" t="s">
        <v>222</v>
      </c>
      <c r="B45" s="130" t="s">
        <v>223</v>
      </c>
      <c r="C45" s="131" t="n">
        <v>320.0052</v>
      </c>
      <c r="D45" s="132" t="n">
        <f aca="false">E45-C45</f>
        <v>-16.0231</v>
      </c>
      <c r="E45" s="131" t="n">
        <v>303.9821</v>
      </c>
      <c r="F45" s="131" t="n">
        <v>287.4821</v>
      </c>
      <c r="G45" s="131" t="n">
        <v>287.4821</v>
      </c>
    </row>
    <row r="46" customFormat="false" ht="23.25" hidden="false" customHeight="false" outlineLevel="0" collapsed="false">
      <c r="A46" s="129" t="s">
        <v>224</v>
      </c>
      <c r="B46" s="130" t="s">
        <v>225</v>
      </c>
      <c r="C46" s="131" t="n">
        <v>213.8956</v>
      </c>
      <c r="D46" s="132" t="n">
        <f aca="false">E46-C46</f>
        <v>72.9382</v>
      </c>
      <c r="E46" s="131" t="n">
        <v>286.8338</v>
      </c>
      <c r="F46" s="131" t="n">
        <v>197.7216</v>
      </c>
      <c r="G46" s="131" t="n">
        <v>42.6265</v>
      </c>
    </row>
    <row r="47" customFormat="false" ht="51" hidden="false" customHeight="true" outlineLevel="0" collapsed="false">
      <c r="A47" s="129" t="s">
        <v>226</v>
      </c>
      <c r="B47" s="130" t="s">
        <v>227</v>
      </c>
      <c r="C47" s="131" t="n">
        <v>171.8991</v>
      </c>
      <c r="D47" s="132" t="n">
        <f aca="false">E47-C47</f>
        <v>-13.6389</v>
      </c>
      <c r="E47" s="131" t="n">
        <v>158.2602</v>
      </c>
      <c r="F47" s="131" t="n">
        <v>103.7682</v>
      </c>
      <c r="G47" s="131" t="n">
        <v>55.1278</v>
      </c>
    </row>
    <row r="48" customFormat="false" ht="46.5" hidden="false" customHeight="false" outlineLevel="0" collapsed="false">
      <c r="A48" s="129" t="s">
        <v>228</v>
      </c>
      <c r="B48" s="130" t="s">
        <v>168</v>
      </c>
      <c r="C48" s="131" t="n">
        <v>351.9709</v>
      </c>
      <c r="D48" s="132" t="n">
        <f aca="false">E48-C48</f>
        <v>-64.8771</v>
      </c>
      <c r="E48" s="131" t="n">
        <v>287.0938</v>
      </c>
      <c r="F48" s="131" t="n">
        <v>271.5214</v>
      </c>
      <c r="G48" s="131" t="n">
        <v>271.5214</v>
      </c>
    </row>
    <row r="49" customFormat="false" ht="46.5" hidden="false" customHeight="false" outlineLevel="0" collapsed="false">
      <c r="A49" s="129" t="s">
        <v>229</v>
      </c>
      <c r="B49" s="130" t="s">
        <v>230</v>
      </c>
      <c r="C49" s="131" t="n">
        <v>69.2524</v>
      </c>
      <c r="D49" s="132" t="n">
        <f aca="false">E49-C49</f>
        <v>-25.4346</v>
      </c>
      <c r="E49" s="131" t="n">
        <v>43.8178</v>
      </c>
      <c r="F49" s="131" t="n">
        <v>43.8178</v>
      </c>
      <c r="G49" s="131" t="n">
        <v>43.8178</v>
      </c>
    </row>
    <row r="50" customFormat="false" ht="23.25" hidden="false" customHeight="false" outlineLevel="0" collapsed="false">
      <c r="A50" s="129" t="s">
        <v>231</v>
      </c>
      <c r="B50" s="130" t="s">
        <v>232</v>
      </c>
      <c r="C50" s="131" t="n">
        <v>38.1209</v>
      </c>
      <c r="D50" s="132" t="n">
        <f aca="false">E50-C50</f>
        <v>-0.2502</v>
      </c>
      <c r="E50" s="131" t="n">
        <v>37.8707</v>
      </c>
      <c r="F50" s="131" t="n">
        <v>27.8707</v>
      </c>
      <c r="G50" s="131" t="n">
        <v>27.8707</v>
      </c>
    </row>
    <row r="51" customFormat="false" ht="48.75" hidden="false" customHeight="true" outlineLevel="0" collapsed="false">
      <c r="A51" s="125" t="s">
        <v>233</v>
      </c>
      <c r="B51" s="126" t="s">
        <v>234</v>
      </c>
      <c r="C51" s="127" t="n">
        <v>2943.7699</v>
      </c>
      <c r="D51" s="128" t="n">
        <f aca="false">E51-C51</f>
        <v>-736.9555</v>
      </c>
      <c r="E51" s="127" t="n">
        <v>2206.8144</v>
      </c>
      <c r="F51" s="127" t="n">
        <v>1825.4409</v>
      </c>
      <c r="G51" s="127" t="n">
        <v>595.8813</v>
      </c>
    </row>
    <row r="52" customFormat="false" ht="46.5" hidden="false" customHeight="false" outlineLevel="0" collapsed="false">
      <c r="A52" s="129" t="s">
        <v>235</v>
      </c>
      <c r="B52" s="130" t="s">
        <v>236</v>
      </c>
      <c r="C52" s="131" t="n">
        <v>2432.9485</v>
      </c>
      <c r="D52" s="132" t="n">
        <f aca="false">E52-C52</f>
        <v>-776.5372</v>
      </c>
      <c r="E52" s="131" t="n">
        <v>1656.4113</v>
      </c>
      <c r="F52" s="131" t="n">
        <v>1425.9969</v>
      </c>
      <c r="G52" s="131" t="n">
        <v>540.129</v>
      </c>
    </row>
    <row r="53" customFormat="false" ht="46.5" hidden="false" customHeight="false" outlineLevel="0" collapsed="false">
      <c r="A53" s="129" t="s">
        <v>237</v>
      </c>
      <c r="B53" s="130" t="s">
        <v>168</v>
      </c>
      <c r="C53" s="131" t="n">
        <v>510.8214</v>
      </c>
      <c r="D53" s="132" t="n">
        <f aca="false">E53-C53</f>
        <v>39.5817</v>
      </c>
      <c r="E53" s="131" t="n">
        <v>550.4031</v>
      </c>
      <c r="F53" s="131" t="n">
        <v>399.444</v>
      </c>
      <c r="G53" s="131" t="n">
        <v>55.7523</v>
      </c>
    </row>
    <row r="54" customFormat="false" ht="51" hidden="false" customHeight="true" outlineLevel="0" collapsed="false">
      <c r="A54" s="125" t="s">
        <v>238</v>
      </c>
      <c r="B54" s="126" t="s">
        <v>239</v>
      </c>
      <c r="C54" s="127" t="n">
        <v>6858.4815</v>
      </c>
      <c r="D54" s="128" t="n">
        <f aca="false">E54-C54</f>
        <v>1783.2176</v>
      </c>
      <c r="E54" s="127" t="n">
        <v>8641.6991</v>
      </c>
      <c r="F54" s="127" t="n">
        <v>6486.1462</v>
      </c>
      <c r="G54" s="127" t="n">
        <v>5660.0871</v>
      </c>
    </row>
    <row r="55" customFormat="false" ht="23.25" hidden="false" customHeight="false" outlineLevel="0" collapsed="false">
      <c r="A55" s="129" t="s">
        <v>240</v>
      </c>
      <c r="B55" s="130" t="s">
        <v>241</v>
      </c>
      <c r="C55" s="131" t="n">
        <v>1754.4823</v>
      </c>
      <c r="D55" s="132" t="n">
        <f aca="false">E55-C55</f>
        <v>993.9231</v>
      </c>
      <c r="E55" s="131" t="n">
        <v>2748.4054</v>
      </c>
      <c r="F55" s="131" t="n">
        <v>1733.6935</v>
      </c>
      <c r="G55" s="131" t="n">
        <v>1135.15</v>
      </c>
    </row>
    <row r="56" customFormat="false" ht="23.25" hidden="false" customHeight="false" outlineLevel="0" collapsed="false">
      <c r="A56" s="129" t="s">
        <v>242</v>
      </c>
      <c r="B56" s="130" t="s">
        <v>243</v>
      </c>
      <c r="C56" s="131" t="n">
        <v>157.7592</v>
      </c>
      <c r="D56" s="132" t="n">
        <f aca="false">E56-C56</f>
        <v>-13.3778</v>
      </c>
      <c r="E56" s="131" t="n">
        <v>144.3814</v>
      </c>
      <c r="F56" s="131" t="n">
        <v>139.9001</v>
      </c>
      <c r="G56" s="131" t="n">
        <v>139.921</v>
      </c>
    </row>
    <row r="57" customFormat="false" ht="23.25" hidden="false" customHeight="false" outlineLevel="0" collapsed="false">
      <c r="A57" s="129" t="s">
        <v>244</v>
      </c>
      <c r="B57" s="130" t="s">
        <v>245</v>
      </c>
      <c r="C57" s="131" t="n">
        <v>3013.0349</v>
      </c>
      <c r="D57" s="132" t="n">
        <f aca="false">E57-C57</f>
        <v>328.8895</v>
      </c>
      <c r="E57" s="131" t="n">
        <v>3341.9244</v>
      </c>
      <c r="F57" s="131" t="n">
        <v>3106.9279</v>
      </c>
      <c r="G57" s="131" t="n">
        <v>3075.2594</v>
      </c>
    </row>
    <row r="58" customFormat="false" ht="46.5" hidden="false" customHeight="false" outlineLevel="0" collapsed="false">
      <c r="A58" s="129" t="s">
        <v>246</v>
      </c>
      <c r="B58" s="130" t="s">
        <v>168</v>
      </c>
      <c r="C58" s="131" t="n">
        <v>1619.9932</v>
      </c>
      <c r="D58" s="132" t="n">
        <f aca="false">E58-C58</f>
        <v>463.3527</v>
      </c>
      <c r="E58" s="131" t="n">
        <v>2083.3459</v>
      </c>
      <c r="F58" s="131" t="n">
        <v>1301.5121</v>
      </c>
      <c r="G58" s="131" t="n">
        <v>1105.6441</v>
      </c>
    </row>
    <row r="59" customFormat="false" ht="23.25" hidden="false" customHeight="false" outlineLevel="0" collapsed="false">
      <c r="A59" s="129" t="s">
        <v>247</v>
      </c>
      <c r="B59" s="130" t="s">
        <v>248</v>
      </c>
      <c r="C59" s="131" t="n">
        <v>313.2119</v>
      </c>
      <c r="D59" s="132" t="n">
        <f aca="false">E59-C59</f>
        <v>10.4301</v>
      </c>
      <c r="E59" s="131" t="n">
        <v>323.642</v>
      </c>
      <c r="F59" s="131" t="n">
        <v>204.1126</v>
      </c>
      <c r="G59" s="131" t="n">
        <v>204.1126</v>
      </c>
    </row>
    <row r="60" customFormat="false" ht="50.25" hidden="false" customHeight="true" outlineLevel="0" collapsed="false">
      <c r="A60" s="125" t="s">
        <v>249</v>
      </c>
      <c r="B60" s="126" t="s">
        <v>250</v>
      </c>
      <c r="C60" s="127" t="n">
        <v>8299.1472</v>
      </c>
      <c r="D60" s="128" t="n">
        <f aca="false">E60-C60</f>
        <v>-984.440799999999</v>
      </c>
      <c r="E60" s="127" t="n">
        <v>7314.7064</v>
      </c>
      <c r="F60" s="127" t="n">
        <v>6690.4099</v>
      </c>
      <c r="G60" s="127" t="n">
        <v>6098.2325</v>
      </c>
    </row>
    <row r="61" customFormat="false" ht="46.5" hidden="false" customHeight="false" outlineLevel="0" collapsed="false">
      <c r="A61" s="129" t="s">
        <v>251</v>
      </c>
      <c r="B61" s="130" t="s">
        <v>252</v>
      </c>
      <c r="C61" s="131" t="n">
        <v>2796.3089</v>
      </c>
      <c r="D61" s="132" t="n">
        <f aca="false">E61-C61</f>
        <v>-660.2325</v>
      </c>
      <c r="E61" s="131" t="n">
        <v>2136.0764</v>
      </c>
      <c r="F61" s="131" t="n">
        <v>2318.9043</v>
      </c>
      <c r="G61" s="131" t="n">
        <v>1759.5178</v>
      </c>
    </row>
    <row r="62" customFormat="false" ht="23.25" hidden="false" customHeight="false" outlineLevel="0" collapsed="false">
      <c r="A62" s="129" t="s">
        <v>253</v>
      </c>
      <c r="B62" s="130" t="s">
        <v>254</v>
      </c>
      <c r="C62" s="131" t="n">
        <v>3447.7962</v>
      </c>
      <c r="D62" s="132" t="n">
        <f aca="false">E62-C62</f>
        <v>-80.7978000000003</v>
      </c>
      <c r="E62" s="131" t="n">
        <v>3366.9984</v>
      </c>
      <c r="F62" s="131" t="n">
        <v>2894.9966</v>
      </c>
      <c r="G62" s="131" t="n">
        <v>2891.1762</v>
      </c>
    </row>
    <row r="63" customFormat="false" ht="46.5" hidden="false" customHeight="false" outlineLevel="0" collapsed="false">
      <c r="A63" s="129" t="s">
        <v>255</v>
      </c>
      <c r="B63" s="130" t="s">
        <v>256</v>
      </c>
      <c r="C63" s="131" t="n">
        <v>1931.6038</v>
      </c>
      <c r="D63" s="132" t="n">
        <f aca="false">E63-C63</f>
        <v>-245.6478</v>
      </c>
      <c r="E63" s="131" t="n">
        <v>1685.956</v>
      </c>
      <c r="F63" s="131" t="n">
        <v>1351.4536</v>
      </c>
      <c r="G63" s="131" t="n">
        <v>1322.4831</v>
      </c>
    </row>
    <row r="64" customFormat="false" ht="46.5" hidden="false" customHeight="false" outlineLevel="0" collapsed="false">
      <c r="A64" s="129" t="s">
        <v>257</v>
      </c>
      <c r="B64" s="130" t="s">
        <v>168</v>
      </c>
      <c r="C64" s="131" t="n">
        <v>123.4383</v>
      </c>
      <c r="D64" s="132" t="n">
        <f aca="false">E64-C64</f>
        <v>2.2373</v>
      </c>
      <c r="E64" s="131" t="n">
        <v>125.6756</v>
      </c>
      <c r="F64" s="131" t="n">
        <v>125.0554</v>
      </c>
      <c r="G64" s="131" t="n">
        <v>125.0554</v>
      </c>
    </row>
    <row r="65" customFormat="false" ht="48.75" hidden="false" customHeight="true" outlineLevel="0" collapsed="false">
      <c r="A65" s="125" t="s">
        <v>258</v>
      </c>
      <c r="B65" s="126" t="s">
        <v>259</v>
      </c>
      <c r="C65" s="127" t="n">
        <v>735.9195</v>
      </c>
      <c r="D65" s="128" t="n">
        <f aca="false">E65-C65</f>
        <v>151.968</v>
      </c>
      <c r="E65" s="127" t="n">
        <v>887.8875</v>
      </c>
      <c r="F65" s="127" t="n">
        <v>635.5421</v>
      </c>
      <c r="G65" s="127" t="n">
        <v>535.5421</v>
      </c>
    </row>
    <row r="66" customFormat="false" ht="23.25" hidden="false" customHeight="false" outlineLevel="0" collapsed="false">
      <c r="A66" s="129" t="s">
        <v>260</v>
      </c>
      <c r="B66" s="130" t="s">
        <v>261</v>
      </c>
      <c r="C66" s="131" t="n">
        <v>645.7995</v>
      </c>
      <c r="D66" s="132" t="n">
        <f aca="false">E66-C66</f>
        <v>124.5072</v>
      </c>
      <c r="E66" s="131" t="n">
        <v>770.3067</v>
      </c>
      <c r="F66" s="131" t="n">
        <v>563.206</v>
      </c>
      <c r="G66" s="131" t="n">
        <v>463.206</v>
      </c>
    </row>
    <row r="67" customFormat="false" ht="23.25" hidden="false" customHeight="false" outlineLevel="0" collapsed="false">
      <c r="A67" s="129" t="s">
        <v>262</v>
      </c>
      <c r="B67" s="130" t="s">
        <v>263</v>
      </c>
      <c r="C67" s="131" t="n">
        <v>90.12</v>
      </c>
      <c r="D67" s="132" t="n">
        <f aca="false">E67-C67</f>
        <v>27.4608</v>
      </c>
      <c r="E67" s="131" t="n">
        <v>117.5808</v>
      </c>
      <c r="F67" s="131" t="n">
        <v>72.3361</v>
      </c>
      <c r="G67" s="131" t="n">
        <v>72.3361</v>
      </c>
    </row>
    <row r="68" customFormat="false" ht="51" hidden="false" customHeight="true" outlineLevel="0" collapsed="false">
      <c r="A68" s="125" t="s">
        <v>264</v>
      </c>
      <c r="B68" s="126" t="s">
        <v>265</v>
      </c>
      <c r="C68" s="127" t="n">
        <v>1064.9293</v>
      </c>
      <c r="D68" s="128" t="n">
        <f aca="false">E68-C68</f>
        <v>-519.926</v>
      </c>
      <c r="E68" s="127" t="n">
        <v>545.0033</v>
      </c>
      <c r="F68" s="127" t="n">
        <v>529.909</v>
      </c>
      <c r="G68" s="127" t="n">
        <v>345.9889</v>
      </c>
    </row>
    <row r="69" customFormat="false" ht="46.5" hidden="false" customHeight="false" outlineLevel="0" collapsed="false">
      <c r="A69" s="129" t="s">
        <v>266</v>
      </c>
      <c r="B69" s="130" t="s">
        <v>267</v>
      </c>
      <c r="C69" s="131" t="n">
        <v>197.8389</v>
      </c>
      <c r="D69" s="132" t="n">
        <f aca="false">E69-C69</f>
        <v>22.4942</v>
      </c>
      <c r="E69" s="131" t="n">
        <v>220.3331</v>
      </c>
      <c r="F69" s="131" t="n">
        <v>168.2831</v>
      </c>
      <c r="G69" s="131" t="n">
        <v>168.2831</v>
      </c>
    </row>
    <row r="70" customFormat="false" ht="46.5" hidden="false" customHeight="false" outlineLevel="0" collapsed="false">
      <c r="A70" s="129" t="s">
        <v>268</v>
      </c>
      <c r="B70" s="130" t="s">
        <v>269</v>
      </c>
      <c r="C70" s="131" t="n">
        <v>447.5558</v>
      </c>
      <c r="D70" s="132" t="n">
        <f aca="false">E70-C70</f>
        <v>-162.1853</v>
      </c>
      <c r="E70" s="131" t="n">
        <v>285.3705</v>
      </c>
      <c r="F70" s="131" t="n">
        <v>322.3262</v>
      </c>
      <c r="G70" s="131" t="n">
        <v>138.4061</v>
      </c>
    </row>
    <row r="71" customFormat="false" ht="23.25" hidden="false" customHeight="false" outlineLevel="0" collapsed="false">
      <c r="A71" s="129" t="s">
        <v>270</v>
      </c>
      <c r="B71" s="130" t="s">
        <v>271</v>
      </c>
      <c r="C71" s="131" t="n">
        <v>379.3184</v>
      </c>
      <c r="D71" s="132" t="n">
        <f aca="false">E71-C71</f>
        <v>-379.3184</v>
      </c>
      <c r="E71" s="131" t="n">
        <v>0</v>
      </c>
      <c r="F71" s="131" t="n">
        <v>0</v>
      </c>
      <c r="G71" s="131" t="n">
        <v>0</v>
      </c>
    </row>
    <row r="72" customFormat="false" ht="46.5" hidden="false" customHeight="false" outlineLevel="0" collapsed="false">
      <c r="A72" s="129" t="s">
        <v>272</v>
      </c>
      <c r="B72" s="130" t="s">
        <v>168</v>
      </c>
      <c r="C72" s="131" t="n">
        <v>40.2162</v>
      </c>
      <c r="D72" s="132" t="n">
        <f aca="false">E72-C72</f>
        <v>-0.916500000000006</v>
      </c>
      <c r="E72" s="131" t="n">
        <v>39.2997</v>
      </c>
      <c r="F72" s="131" t="n">
        <v>39.2997</v>
      </c>
      <c r="G72" s="131" t="n">
        <v>39.2997</v>
      </c>
    </row>
    <row r="73" customFormat="false" ht="50.25" hidden="false" customHeight="true" outlineLevel="0" collapsed="false">
      <c r="A73" s="125" t="s">
        <v>273</v>
      </c>
      <c r="B73" s="126" t="s">
        <v>274</v>
      </c>
      <c r="C73" s="127" t="n">
        <v>26725.8542</v>
      </c>
      <c r="D73" s="128" t="n">
        <f aca="false">E73-C73</f>
        <v>-4652.2334</v>
      </c>
      <c r="E73" s="127" t="n">
        <v>22073.6208</v>
      </c>
      <c r="F73" s="127" t="n">
        <v>19540.8194</v>
      </c>
      <c r="G73" s="127" t="n">
        <v>23622.5623</v>
      </c>
    </row>
    <row r="74" s="133" customFormat="true" ht="23.25" hidden="false" customHeight="false" outlineLevel="0" collapsed="false">
      <c r="A74" s="129" t="s">
        <v>275</v>
      </c>
      <c r="B74" s="130" t="s">
        <v>276</v>
      </c>
      <c r="C74" s="131" t="n">
        <v>11815.625</v>
      </c>
      <c r="D74" s="132" t="n">
        <f aca="false">E74-C74</f>
        <v>-3085.5574</v>
      </c>
      <c r="E74" s="131" t="n">
        <v>8730.0676</v>
      </c>
      <c r="F74" s="131" t="n">
        <v>8254.5734</v>
      </c>
      <c r="G74" s="131" t="n">
        <v>9064.2735</v>
      </c>
    </row>
    <row r="75" customFormat="false" ht="23.25" hidden="false" customHeight="false" outlineLevel="0" collapsed="false">
      <c r="A75" s="129" t="s">
        <v>277</v>
      </c>
      <c r="B75" s="130" t="s">
        <v>278</v>
      </c>
      <c r="C75" s="131" t="n">
        <v>6596.1909</v>
      </c>
      <c r="D75" s="132" t="n">
        <f aca="false">E75-C75</f>
        <v>-2248.5763</v>
      </c>
      <c r="E75" s="131" t="n">
        <v>4347.6146</v>
      </c>
      <c r="F75" s="131" t="n">
        <v>3964.7317</v>
      </c>
      <c r="G75" s="131" t="n">
        <v>4172.0206</v>
      </c>
    </row>
    <row r="76" customFormat="false" ht="69.75" hidden="false" customHeight="false" outlineLevel="0" collapsed="false">
      <c r="A76" s="129" t="s">
        <v>279</v>
      </c>
      <c r="B76" s="130" t="s">
        <v>280</v>
      </c>
      <c r="C76" s="131" t="n">
        <v>8239.5879</v>
      </c>
      <c r="D76" s="132" t="n">
        <f aca="false">E76-C76</f>
        <v>680.138000000001</v>
      </c>
      <c r="E76" s="131" t="n">
        <v>8919.7259</v>
      </c>
      <c r="F76" s="131" t="n">
        <v>7245.3583</v>
      </c>
      <c r="G76" s="131" t="n">
        <v>10310.1122</v>
      </c>
    </row>
    <row r="77" customFormat="false" ht="46.5" hidden="false" customHeight="false" outlineLevel="0" collapsed="false">
      <c r="A77" s="129" t="s">
        <v>281</v>
      </c>
      <c r="B77" s="130" t="s">
        <v>168</v>
      </c>
      <c r="C77" s="131" t="n">
        <v>74.4504</v>
      </c>
      <c r="D77" s="132" t="n">
        <f aca="false">E77-C77</f>
        <v>1.76230000000001</v>
      </c>
      <c r="E77" s="131" t="n">
        <v>76.2127</v>
      </c>
      <c r="F77" s="131" t="n">
        <v>76.156</v>
      </c>
      <c r="G77" s="131" t="n">
        <v>76.156</v>
      </c>
    </row>
    <row r="78" customFormat="false" ht="50.25" hidden="false" customHeight="true" outlineLevel="0" collapsed="false">
      <c r="A78" s="125" t="s">
        <v>282</v>
      </c>
      <c r="B78" s="126" t="s">
        <v>283</v>
      </c>
      <c r="C78" s="127" t="n">
        <v>1194.3408</v>
      </c>
      <c r="D78" s="128" t="n">
        <f aca="false">E78-C78</f>
        <v>482.4347</v>
      </c>
      <c r="E78" s="127" t="n">
        <v>1676.7755</v>
      </c>
      <c r="F78" s="127" t="n">
        <v>2016.0866</v>
      </c>
      <c r="G78" s="127" t="n">
        <v>1100.5894</v>
      </c>
    </row>
    <row r="79" s="134" customFormat="true" ht="46.5" hidden="false" customHeight="false" outlineLevel="0" collapsed="false">
      <c r="A79" s="129" t="s">
        <v>284</v>
      </c>
      <c r="B79" s="130" t="s">
        <v>285</v>
      </c>
      <c r="C79" s="131" t="n">
        <v>680.354</v>
      </c>
      <c r="D79" s="132" t="n">
        <f aca="false">E79-C79</f>
        <v>398.484</v>
      </c>
      <c r="E79" s="131" t="n">
        <v>1078.838</v>
      </c>
      <c r="F79" s="131" t="n">
        <v>1308.9291</v>
      </c>
      <c r="G79" s="131" t="n">
        <v>528.7063</v>
      </c>
    </row>
    <row r="80" customFormat="false" ht="46.5" hidden="false" customHeight="false" outlineLevel="0" collapsed="false">
      <c r="A80" s="129" t="s">
        <v>286</v>
      </c>
      <c r="B80" s="130" t="s">
        <v>168</v>
      </c>
      <c r="C80" s="131" t="n">
        <v>258.0323</v>
      </c>
      <c r="D80" s="132" t="n">
        <f aca="false">E80-C80</f>
        <v>14.7102</v>
      </c>
      <c r="E80" s="131" t="n">
        <v>272.7425</v>
      </c>
      <c r="F80" s="131" t="n">
        <v>401.5323</v>
      </c>
      <c r="G80" s="131" t="n">
        <v>271.5121</v>
      </c>
    </row>
    <row r="81" s="133" customFormat="true" ht="69.75" hidden="false" customHeight="false" outlineLevel="0" collapsed="false">
      <c r="A81" s="129" t="s">
        <v>287</v>
      </c>
      <c r="B81" s="130" t="s">
        <v>288</v>
      </c>
      <c r="C81" s="131" t="n">
        <v>255.9545</v>
      </c>
      <c r="D81" s="132" t="n">
        <f aca="false">E81-C81</f>
        <v>-130.7595</v>
      </c>
      <c r="E81" s="131" t="n">
        <v>125.195</v>
      </c>
      <c r="F81" s="131" t="n">
        <v>105.6252</v>
      </c>
      <c r="G81" s="131" t="n">
        <v>100.371</v>
      </c>
    </row>
    <row r="82" customFormat="false" ht="23.25" hidden="false" customHeight="false" outlineLevel="0" collapsed="false">
      <c r="A82" s="129" t="s">
        <v>289</v>
      </c>
      <c r="B82" s="130" t="s">
        <v>290</v>
      </c>
      <c r="C82" s="131" t="n">
        <v>0</v>
      </c>
      <c r="D82" s="132" t="n">
        <f aca="false">E82-C82</f>
        <v>200</v>
      </c>
      <c r="E82" s="131" t="n">
        <v>200</v>
      </c>
      <c r="F82" s="131" t="n">
        <v>200</v>
      </c>
      <c r="G82" s="131" t="n">
        <v>200</v>
      </c>
    </row>
    <row r="83" customFormat="false" ht="71.25" hidden="false" customHeight="true" outlineLevel="0" collapsed="false">
      <c r="A83" s="125" t="s">
        <v>291</v>
      </c>
      <c r="B83" s="126" t="s">
        <v>292</v>
      </c>
      <c r="C83" s="127" t="n">
        <v>8618.3614</v>
      </c>
      <c r="D83" s="128" t="n">
        <f aca="false">E83-C83</f>
        <v>-216.483899999999</v>
      </c>
      <c r="E83" s="127" t="n">
        <v>8401.8775</v>
      </c>
      <c r="F83" s="127" t="n">
        <v>8174.9832</v>
      </c>
      <c r="G83" s="127" t="n">
        <v>7207.022</v>
      </c>
    </row>
    <row r="84" customFormat="false" ht="23.25" hidden="false" customHeight="false" outlineLevel="0" collapsed="false">
      <c r="A84" s="129" t="s">
        <v>293</v>
      </c>
      <c r="B84" s="130" t="s">
        <v>294</v>
      </c>
      <c r="C84" s="131" t="n">
        <v>1315.8175</v>
      </c>
      <c r="D84" s="132" t="n">
        <f aca="false">E84-C84</f>
        <v>33.0599999999999</v>
      </c>
      <c r="E84" s="131" t="n">
        <v>1348.8775</v>
      </c>
      <c r="F84" s="131" t="n">
        <v>1087.8781</v>
      </c>
      <c r="G84" s="131" t="n">
        <v>1086.1986</v>
      </c>
    </row>
    <row r="85" s="133" customFormat="true" ht="46.5" hidden="false" customHeight="false" outlineLevel="0" collapsed="false">
      <c r="A85" s="129" t="s">
        <v>295</v>
      </c>
      <c r="B85" s="130" t="s">
        <v>296</v>
      </c>
      <c r="C85" s="131" t="n">
        <v>551.2208</v>
      </c>
      <c r="D85" s="132" t="n">
        <f aca="false">E85-C85</f>
        <v>15.5542999999999</v>
      </c>
      <c r="E85" s="131" t="n">
        <v>566.7751</v>
      </c>
      <c r="F85" s="131" t="n">
        <v>603.8849</v>
      </c>
      <c r="G85" s="131" t="n">
        <v>463.6961</v>
      </c>
    </row>
    <row r="86" customFormat="false" ht="46.5" hidden="false" customHeight="false" outlineLevel="0" collapsed="false">
      <c r="A86" s="129" t="s">
        <v>297</v>
      </c>
      <c r="B86" s="130" t="s">
        <v>298</v>
      </c>
      <c r="C86" s="131" t="n">
        <v>319.1224</v>
      </c>
      <c r="D86" s="132" t="n">
        <f aca="false">E86-C86</f>
        <v>11.4631</v>
      </c>
      <c r="E86" s="131" t="n">
        <v>330.5855</v>
      </c>
      <c r="F86" s="131" t="n">
        <v>341.8789</v>
      </c>
      <c r="G86" s="131" t="n">
        <v>353.9314</v>
      </c>
    </row>
    <row r="87" customFormat="false" ht="23.25" hidden="false" customHeight="false" outlineLevel="0" collapsed="false">
      <c r="A87" s="129" t="s">
        <v>299</v>
      </c>
      <c r="B87" s="130" t="s">
        <v>300</v>
      </c>
      <c r="C87" s="131" t="n">
        <v>418.0007</v>
      </c>
      <c r="D87" s="132" t="n">
        <f aca="false">E87-C87</f>
        <v>5.71690000000001</v>
      </c>
      <c r="E87" s="131" t="n">
        <v>423.7176</v>
      </c>
      <c r="F87" s="131" t="n">
        <v>348.2272</v>
      </c>
      <c r="G87" s="131" t="n">
        <v>332.6098</v>
      </c>
    </row>
    <row r="88" customFormat="false" ht="46.5" hidden="false" customHeight="false" outlineLevel="0" collapsed="false">
      <c r="A88" s="129" t="s">
        <v>301</v>
      </c>
      <c r="B88" s="130" t="s">
        <v>168</v>
      </c>
      <c r="C88" s="131" t="n">
        <v>2035.3341</v>
      </c>
      <c r="D88" s="132" t="n">
        <f aca="false">E88-C88</f>
        <v>11.7438</v>
      </c>
      <c r="E88" s="131" t="n">
        <v>2047.0779</v>
      </c>
      <c r="F88" s="131" t="n">
        <v>2046.2755</v>
      </c>
      <c r="G88" s="131" t="n">
        <v>2050.3894</v>
      </c>
    </row>
    <row r="89" customFormat="false" ht="46.5" hidden="false" customHeight="false" outlineLevel="0" collapsed="false">
      <c r="A89" s="129" t="s">
        <v>302</v>
      </c>
      <c r="B89" s="130" t="s">
        <v>303</v>
      </c>
      <c r="C89" s="131" t="n">
        <v>19.7688</v>
      </c>
      <c r="D89" s="132" t="n">
        <f aca="false">E89-C89</f>
        <v>-19.7688</v>
      </c>
      <c r="E89" s="131" t="n">
        <v>0</v>
      </c>
      <c r="F89" s="131" t="n">
        <v>12.1897</v>
      </c>
      <c r="G89" s="131" t="n">
        <v>7.8537</v>
      </c>
    </row>
    <row r="90" customFormat="false" ht="46.5" hidden="false" customHeight="false" outlineLevel="0" collapsed="false">
      <c r="A90" s="129" t="s">
        <v>304</v>
      </c>
      <c r="B90" s="130" t="s">
        <v>305</v>
      </c>
      <c r="C90" s="131" t="n">
        <v>3057.6209</v>
      </c>
      <c r="D90" s="132" t="n">
        <f aca="false">E90-C90</f>
        <v>-167.2245</v>
      </c>
      <c r="E90" s="131" t="n">
        <v>2890.3964</v>
      </c>
      <c r="F90" s="131" t="n">
        <v>3040.556</v>
      </c>
      <c r="G90" s="131" t="n">
        <v>2224.8891</v>
      </c>
    </row>
    <row r="91" customFormat="false" ht="46.5" hidden="false" customHeight="false" outlineLevel="0" collapsed="false">
      <c r="A91" s="129" t="s">
        <v>306</v>
      </c>
      <c r="B91" s="130" t="s">
        <v>307</v>
      </c>
      <c r="C91" s="131" t="n">
        <v>84.8159</v>
      </c>
      <c r="D91" s="132" t="n">
        <f aca="false">E91-C91</f>
        <v>4.31099999999999</v>
      </c>
      <c r="E91" s="131" t="n">
        <v>89.1269</v>
      </c>
      <c r="F91" s="131" t="n">
        <v>89.1269</v>
      </c>
      <c r="G91" s="131" t="n">
        <v>89.1269</v>
      </c>
    </row>
    <row r="92" customFormat="false" ht="46.5" hidden="false" customHeight="false" outlineLevel="0" collapsed="false">
      <c r="A92" s="129" t="s">
        <v>308</v>
      </c>
      <c r="B92" s="130" t="s">
        <v>309</v>
      </c>
      <c r="C92" s="131" t="n">
        <v>756.2093</v>
      </c>
      <c r="D92" s="132" t="n">
        <f aca="false">E92-C92</f>
        <v>-129.4887</v>
      </c>
      <c r="E92" s="131" t="n">
        <v>626.7206</v>
      </c>
      <c r="F92" s="131" t="n">
        <v>554.966</v>
      </c>
      <c r="G92" s="131" t="n">
        <v>548.327</v>
      </c>
    </row>
    <row r="93" customFormat="false" ht="23.25" hidden="false" customHeight="false" outlineLevel="0" collapsed="false">
      <c r="A93" s="129" t="s">
        <v>310</v>
      </c>
      <c r="B93" s="130" t="s">
        <v>311</v>
      </c>
      <c r="C93" s="131" t="n">
        <v>60.451</v>
      </c>
      <c r="D93" s="132" t="n">
        <f aca="false">E93-C93</f>
        <v>18.149</v>
      </c>
      <c r="E93" s="131" t="n">
        <v>78.6</v>
      </c>
      <c r="F93" s="131" t="n">
        <v>50</v>
      </c>
      <c r="G93" s="131" t="n">
        <v>50</v>
      </c>
    </row>
    <row r="94" customFormat="false" ht="51.75" hidden="false" customHeight="true" outlineLevel="0" collapsed="false">
      <c r="A94" s="125" t="s">
        <v>312</v>
      </c>
      <c r="B94" s="126" t="s">
        <v>313</v>
      </c>
      <c r="C94" s="127" t="n">
        <v>2484.211</v>
      </c>
      <c r="D94" s="128" t="n">
        <f aca="false">E94-C94</f>
        <v>-23.4553999999998</v>
      </c>
      <c r="E94" s="127" t="n">
        <v>2460.7556</v>
      </c>
      <c r="F94" s="127" t="n">
        <v>1945.9382</v>
      </c>
      <c r="G94" s="127" t="n">
        <v>1926.127</v>
      </c>
    </row>
    <row r="95" customFormat="false" ht="69.75" hidden="false" customHeight="false" outlineLevel="0" collapsed="false">
      <c r="A95" s="129" t="s">
        <v>314</v>
      </c>
      <c r="B95" s="130" t="s">
        <v>315</v>
      </c>
      <c r="C95" s="131" t="n">
        <v>593.0768</v>
      </c>
      <c r="D95" s="132" t="n">
        <f aca="false">E95-C95</f>
        <v>-68.6602</v>
      </c>
      <c r="E95" s="131" t="n">
        <v>524.4166</v>
      </c>
      <c r="F95" s="131" t="n">
        <v>26.9918</v>
      </c>
      <c r="G95" s="131" t="n">
        <v>22.0276</v>
      </c>
    </row>
    <row r="96" s="133" customFormat="true" ht="69.75" hidden="false" customHeight="false" outlineLevel="0" collapsed="false">
      <c r="A96" s="129" t="s">
        <v>316</v>
      </c>
      <c r="B96" s="130" t="s">
        <v>317</v>
      </c>
      <c r="C96" s="131" t="n">
        <v>300</v>
      </c>
      <c r="D96" s="132" t="n">
        <f aca="false">E96-C96</f>
        <v>-50</v>
      </c>
      <c r="E96" s="131" t="n">
        <v>250</v>
      </c>
      <c r="F96" s="131" t="n">
        <v>250</v>
      </c>
      <c r="G96" s="131" t="n">
        <v>250</v>
      </c>
    </row>
    <row r="97" customFormat="false" ht="46.5" hidden="false" customHeight="false" outlineLevel="0" collapsed="false">
      <c r="A97" s="129" t="s">
        <v>318</v>
      </c>
      <c r="B97" s="130" t="s">
        <v>319</v>
      </c>
      <c r="C97" s="131" t="n">
        <v>173.1336</v>
      </c>
      <c r="D97" s="132" t="n">
        <f aca="false">E97-C97</f>
        <v>43.0908</v>
      </c>
      <c r="E97" s="131" t="n">
        <v>216.2244</v>
      </c>
      <c r="F97" s="131" t="n">
        <v>216.2244</v>
      </c>
      <c r="G97" s="131" t="n">
        <v>216.2244</v>
      </c>
    </row>
    <row r="98" customFormat="false" ht="69.75" hidden="false" customHeight="false" outlineLevel="0" collapsed="false">
      <c r="A98" s="129" t="s">
        <v>320</v>
      </c>
      <c r="B98" s="130" t="s">
        <v>321</v>
      </c>
      <c r="C98" s="131" t="n">
        <v>1089.0076</v>
      </c>
      <c r="D98" s="132" t="n">
        <f aca="false">E98-C98</f>
        <v>33.5249999999999</v>
      </c>
      <c r="E98" s="131" t="n">
        <v>1122.5326</v>
      </c>
      <c r="F98" s="131" t="n">
        <v>1105.14</v>
      </c>
      <c r="G98" s="131" t="n">
        <v>1090.293</v>
      </c>
    </row>
    <row r="99" customFormat="false" ht="69.75" hidden="false" customHeight="false" outlineLevel="0" collapsed="false">
      <c r="A99" s="129" t="s">
        <v>322</v>
      </c>
      <c r="B99" s="130" t="s">
        <v>323</v>
      </c>
      <c r="C99" s="131" t="n">
        <v>27.8708</v>
      </c>
      <c r="D99" s="132" t="n">
        <f aca="false">E99-C99</f>
        <v>5.1292</v>
      </c>
      <c r="E99" s="131" t="n">
        <v>33</v>
      </c>
      <c r="F99" s="131" t="n">
        <v>33</v>
      </c>
      <c r="G99" s="131" t="n">
        <v>33</v>
      </c>
    </row>
    <row r="100" customFormat="false" ht="23.25" hidden="false" customHeight="false" outlineLevel="0" collapsed="false">
      <c r="A100" s="129" t="s">
        <v>324</v>
      </c>
      <c r="B100" s="130" t="s">
        <v>325</v>
      </c>
      <c r="C100" s="131" t="n">
        <v>183.3542</v>
      </c>
      <c r="D100" s="132" t="n">
        <f aca="false">E100-C100</f>
        <v>66.6458</v>
      </c>
      <c r="E100" s="131" t="n">
        <v>250</v>
      </c>
      <c r="F100" s="131" t="n">
        <v>250</v>
      </c>
      <c r="G100" s="131" t="n">
        <v>250</v>
      </c>
    </row>
    <row r="101" customFormat="false" ht="23.25" hidden="false" customHeight="false" outlineLevel="0" collapsed="false">
      <c r="A101" s="129" t="s">
        <v>326</v>
      </c>
      <c r="B101" s="130" t="s">
        <v>208</v>
      </c>
      <c r="C101" s="131" t="n">
        <v>117.768</v>
      </c>
      <c r="D101" s="132" t="n">
        <f aca="false">E101-C101</f>
        <v>-53.186</v>
      </c>
      <c r="E101" s="131" t="n">
        <v>64.582</v>
      </c>
      <c r="F101" s="131" t="n">
        <v>64.582</v>
      </c>
      <c r="G101" s="131" t="n">
        <v>64.582</v>
      </c>
    </row>
    <row r="102" customFormat="false" ht="71.25" hidden="false" customHeight="true" outlineLevel="0" collapsed="false">
      <c r="A102" s="125" t="s">
        <v>327</v>
      </c>
      <c r="B102" s="126" t="s">
        <v>328</v>
      </c>
      <c r="C102" s="127" t="n">
        <v>8398.9802</v>
      </c>
      <c r="D102" s="128" t="n">
        <f aca="false">E102-C102</f>
        <v>1239.6607</v>
      </c>
      <c r="E102" s="127" t="n">
        <v>9638.6409</v>
      </c>
      <c r="F102" s="127" t="n">
        <v>9239.0676</v>
      </c>
      <c r="G102" s="127" t="n">
        <v>9115.8372</v>
      </c>
    </row>
    <row r="103" customFormat="false" ht="23.25" hidden="false" customHeight="false" outlineLevel="0" collapsed="false">
      <c r="A103" s="129" t="s">
        <v>329</v>
      </c>
      <c r="B103" s="130" t="s">
        <v>330</v>
      </c>
      <c r="C103" s="131" t="n">
        <v>584.1611</v>
      </c>
      <c r="D103" s="132" t="n">
        <f aca="false">E103-C103</f>
        <v>-337.3611</v>
      </c>
      <c r="E103" s="131" t="n">
        <v>246.8</v>
      </c>
      <c r="F103" s="131" t="n">
        <v>100</v>
      </c>
      <c r="G103" s="131" t="n">
        <v>100</v>
      </c>
    </row>
    <row r="104" s="133" customFormat="true" ht="46.5" hidden="false" customHeight="false" outlineLevel="0" collapsed="false">
      <c r="A104" s="129" t="s">
        <v>331</v>
      </c>
      <c r="B104" s="130" t="s">
        <v>332</v>
      </c>
      <c r="C104" s="131" t="n">
        <v>4278.6426</v>
      </c>
      <c r="D104" s="132" t="n">
        <f aca="false">E104-C104</f>
        <v>-860.171199999999</v>
      </c>
      <c r="E104" s="131" t="n">
        <v>3418.4714</v>
      </c>
      <c r="F104" s="131" t="n">
        <v>4118.1093</v>
      </c>
      <c r="G104" s="131" t="n">
        <v>5299.6479</v>
      </c>
    </row>
    <row r="105" customFormat="false" ht="46.5" hidden="false" customHeight="false" outlineLevel="0" collapsed="false">
      <c r="A105" s="129" t="s">
        <v>333</v>
      </c>
      <c r="B105" s="130" t="s">
        <v>334</v>
      </c>
      <c r="C105" s="131" t="n">
        <v>181.7975</v>
      </c>
      <c r="D105" s="132" t="n">
        <f aca="false">E105-C105</f>
        <v>17.3335</v>
      </c>
      <c r="E105" s="131" t="n">
        <v>199.131</v>
      </c>
      <c r="F105" s="131" t="n">
        <v>199.131</v>
      </c>
      <c r="G105" s="131" t="n">
        <v>199.131</v>
      </c>
    </row>
    <row r="106" customFormat="false" ht="46.5" hidden="false" customHeight="false" outlineLevel="0" collapsed="false">
      <c r="A106" s="129" t="s">
        <v>335</v>
      </c>
      <c r="B106" s="130" t="s">
        <v>336</v>
      </c>
      <c r="C106" s="131" t="n">
        <v>2411.6361</v>
      </c>
      <c r="D106" s="132" t="n">
        <f aca="false">E106-C106</f>
        <v>2464.4043</v>
      </c>
      <c r="E106" s="131" t="n">
        <v>4876.0404</v>
      </c>
      <c r="F106" s="131" t="n">
        <v>3958.5985</v>
      </c>
      <c r="G106" s="131" t="n">
        <v>2652.1734</v>
      </c>
    </row>
    <row r="107" customFormat="false" ht="46.5" hidden="false" customHeight="false" outlineLevel="0" collapsed="false">
      <c r="A107" s="129" t="s">
        <v>337</v>
      </c>
      <c r="B107" s="130" t="s">
        <v>168</v>
      </c>
      <c r="C107" s="131" t="n">
        <v>942.7429</v>
      </c>
      <c r="D107" s="132" t="n">
        <f aca="false">E107-C107</f>
        <v>-48.9142000000002</v>
      </c>
      <c r="E107" s="131" t="n">
        <v>893.8287</v>
      </c>
      <c r="F107" s="131" t="n">
        <v>861.0092</v>
      </c>
      <c r="G107" s="131" t="n">
        <v>861.971</v>
      </c>
    </row>
    <row r="108" customFormat="false" ht="46.5" hidden="false" customHeight="false" outlineLevel="0" collapsed="false">
      <c r="A108" s="129" t="s">
        <v>338</v>
      </c>
      <c r="B108" s="130" t="s">
        <v>339</v>
      </c>
      <c r="C108" s="131" t="n">
        <v>0</v>
      </c>
      <c r="D108" s="132" t="n">
        <f aca="false">E108-C108</f>
        <v>4.3694</v>
      </c>
      <c r="E108" s="131" t="n">
        <v>4.3694</v>
      </c>
      <c r="F108" s="131" t="n">
        <v>2.2196</v>
      </c>
      <c r="G108" s="131" t="n">
        <v>2.9139</v>
      </c>
    </row>
    <row r="109" customFormat="false" ht="48.75" hidden="false" customHeight="true" outlineLevel="0" collapsed="false">
      <c r="A109" s="125" t="s">
        <v>340</v>
      </c>
      <c r="B109" s="126" t="s">
        <v>341</v>
      </c>
      <c r="C109" s="127" t="n">
        <v>3729.2827</v>
      </c>
      <c r="D109" s="128" t="n">
        <f aca="false">E109-C109</f>
        <v>-577.5922</v>
      </c>
      <c r="E109" s="127" t="n">
        <v>3151.6905</v>
      </c>
      <c r="F109" s="127" t="n">
        <v>3072.5723</v>
      </c>
      <c r="G109" s="127" t="n">
        <v>1209.2269</v>
      </c>
    </row>
    <row r="110" customFormat="false" ht="46.5" hidden="false" customHeight="false" outlineLevel="0" collapsed="false">
      <c r="A110" s="129" t="s">
        <v>342</v>
      </c>
      <c r="B110" s="130" t="s">
        <v>343</v>
      </c>
      <c r="C110" s="131" t="n">
        <v>3557.217</v>
      </c>
      <c r="D110" s="132" t="n">
        <f aca="false">E110-C110</f>
        <v>-547.1861</v>
      </c>
      <c r="E110" s="131" t="n">
        <v>3010.0309</v>
      </c>
      <c r="F110" s="131" t="n">
        <v>2934.8127</v>
      </c>
      <c r="G110" s="131" t="n">
        <v>1071.4673</v>
      </c>
    </row>
    <row r="111" s="133" customFormat="true" ht="46.5" hidden="false" customHeight="false" outlineLevel="0" collapsed="false">
      <c r="A111" s="129" t="s">
        <v>344</v>
      </c>
      <c r="B111" s="130" t="s">
        <v>168</v>
      </c>
      <c r="C111" s="131" t="n">
        <v>168.1657</v>
      </c>
      <c r="D111" s="132" t="n">
        <f aca="false">E111-C111</f>
        <v>-30.4061</v>
      </c>
      <c r="E111" s="131" t="n">
        <v>137.7596</v>
      </c>
      <c r="F111" s="131" t="n">
        <v>137.7596</v>
      </c>
      <c r="G111" s="131" t="n">
        <v>137.7596</v>
      </c>
    </row>
    <row r="112" customFormat="false" ht="46.5" hidden="false" customHeight="false" outlineLevel="0" collapsed="false">
      <c r="A112" s="129" t="s">
        <v>345</v>
      </c>
      <c r="B112" s="130" t="s">
        <v>346</v>
      </c>
      <c r="C112" s="131" t="n">
        <v>3.9</v>
      </c>
      <c r="D112" s="132" t="n">
        <f aca="false">E112-C112</f>
        <v>0</v>
      </c>
      <c r="E112" s="131" t="n">
        <v>3.9</v>
      </c>
      <c r="F112" s="131" t="n">
        <v>0</v>
      </c>
      <c r="G112" s="131" t="n">
        <v>0</v>
      </c>
    </row>
    <row r="113" customFormat="false" ht="48.75" hidden="false" customHeight="true" outlineLevel="0" collapsed="false">
      <c r="A113" s="125" t="s">
        <v>347</v>
      </c>
      <c r="B113" s="126" t="s">
        <v>348</v>
      </c>
      <c r="C113" s="127" t="n">
        <v>33020.9417</v>
      </c>
      <c r="D113" s="128" t="n">
        <f aca="false">E113-C113</f>
        <v>1448.0216</v>
      </c>
      <c r="E113" s="127" t="n">
        <v>34468.9633</v>
      </c>
      <c r="F113" s="127" t="n">
        <v>34616.9785</v>
      </c>
      <c r="G113" s="127" t="n">
        <v>33459.3231</v>
      </c>
    </row>
    <row r="114" customFormat="false" ht="71.25" hidden="false" customHeight="true" outlineLevel="0" collapsed="false">
      <c r="A114" s="129" t="s">
        <v>349</v>
      </c>
      <c r="B114" s="130" t="s">
        <v>350</v>
      </c>
      <c r="C114" s="131" t="n">
        <v>26837.0272</v>
      </c>
      <c r="D114" s="132" t="n">
        <f aca="false">E114-C114</f>
        <v>-328.664700000001</v>
      </c>
      <c r="E114" s="131" t="n">
        <v>26508.3625</v>
      </c>
      <c r="F114" s="131" t="n">
        <v>26503.7558</v>
      </c>
      <c r="G114" s="131" t="n">
        <v>25119.9923</v>
      </c>
    </row>
    <row r="115" s="133" customFormat="true" ht="23.25" hidden="false" customHeight="false" outlineLevel="0" collapsed="false">
      <c r="A115" s="129" t="s">
        <v>351</v>
      </c>
      <c r="B115" s="130" t="s">
        <v>352</v>
      </c>
      <c r="C115" s="131" t="n">
        <v>5641.1671</v>
      </c>
      <c r="D115" s="132" t="n">
        <f aca="false">E115-C115</f>
        <v>1809.1928</v>
      </c>
      <c r="E115" s="131" t="n">
        <v>7450.3599</v>
      </c>
      <c r="F115" s="131" t="n">
        <v>7609.3043</v>
      </c>
      <c r="G115" s="131" t="n">
        <v>7835.4124</v>
      </c>
    </row>
    <row r="116" customFormat="false" ht="69.75" hidden="false" customHeight="false" outlineLevel="0" collapsed="false">
      <c r="A116" s="129" t="s">
        <v>353</v>
      </c>
      <c r="B116" s="130" t="s">
        <v>354</v>
      </c>
      <c r="C116" s="131" t="n">
        <v>74.3838</v>
      </c>
      <c r="D116" s="132" t="n">
        <f aca="false">E116-C116</f>
        <v>-4.40000000000001</v>
      </c>
      <c r="E116" s="131" t="n">
        <v>69.9838</v>
      </c>
      <c r="F116" s="131" t="n">
        <v>69.9838</v>
      </c>
      <c r="G116" s="131" t="n">
        <v>69.9838</v>
      </c>
    </row>
    <row r="117" customFormat="false" ht="46.5" hidden="false" customHeight="false" outlineLevel="0" collapsed="false">
      <c r="A117" s="129" t="s">
        <v>355</v>
      </c>
      <c r="B117" s="130" t="s">
        <v>168</v>
      </c>
      <c r="C117" s="131" t="n">
        <v>449.2848</v>
      </c>
      <c r="D117" s="132" t="n">
        <f aca="false">E117-C117</f>
        <v>-9.02769999999998</v>
      </c>
      <c r="E117" s="131" t="n">
        <v>440.2571</v>
      </c>
      <c r="F117" s="131" t="n">
        <v>433.9346</v>
      </c>
      <c r="G117" s="131" t="n">
        <v>433.9346</v>
      </c>
    </row>
    <row r="118" customFormat="false" ht="46.5" hidden="false" customHeight="false" outlineLevel="0" collapsed="false">
      <c r="A118" s="129" t="s">
        <v>356</v>
      </c>
      <c r="B118" s="130" t="s">
        <v>357</v>
      </c>
      <c r="C118" s="131" t="n">
        <v>19.0788</v>
      </c>
      <c r="D118" s="132" t="n">
        <f aca="false">E118-C118</f>
        <v>-19.0788</v>
      </c>
      <c r="E118" s="131" t="n">
        <v>0</v>
      </c>
      <c r="F118" s="131" t="n">
        <v>0</v>
      </c>
      <c r="G118" s="131" t="n">
        <v>0</v>
      </c>
    </row>
    <row r="119" customFormat="false" ht="73.5" hidden="false" customHeight="true" outlineLevel="0" collapsed="false">
      <c r="A119" s="125" t="s">
        <v>358</v>
      </c>
      <c r="B119" s="126" t="s">
        <v>359</v>
      </c>
      <c r="C119" s="127" t="n">
        <v>824.1262</v>
      </c>
      <c r="D119" s="128" t="n">
        <f aca="false">E119-C119</f>
        <v>-17.5717999999999</v>
      </c>
      <c r="E119" s="127" t="n">
        <v>806.5544</v>
      </c>
      <c r="F119" s="127" t="n">
        <v>743.2688</v>
      </c>
      <c r="G119" s="127" t="n">
        <v>705.1705</v>
      </c>
    </row>
    <row r="120" customFormat="false" ht="51" hidden="false" customHeight="true" outlineLevel="0" collapsed="false">
      <c r="A120" s="129" t="s">
        <v>360</v>
      </c>
      <c r="B120" s="130" t="s">
        <v>361</v>
      </c>
      <c r="C120" s="131" t="n">
        <v>522.5492</v>
      </c>
      <c r="D120" s="132" t="n">
        <f aca="false">E120-C120</f>
        <v>-21.6486</v>
      </c>
      <c r="E120" s="131" t="n">
        <v>500.9006</v>
      </c>
      <c r="F120" s="131" t="n">
        <v>444.1131</v>
      </c>
      <c r="G120" s="131" t="n">
        <v>433.3495</v>
      </c>
    </row>
    <row r="121" customFormat="false" ht="46.5" hidden="false" customHeight="false" outlineLevel="0" collapsed="false">
      <c r="A121" s="129" t="s">
        <v>362</v>
      </c>
      <c r="B121" s="130" t="s">
        <v>168</v>
      </c>
      <c r="C121" s="131" t="n">
        <v>76.8046</v>
      </c>
      <c r="D121" s="132" t="n">
        <f aca="false">E121-C121</f>
        <v>1.41229999999999</v>
      </c>
      <c r="E121" s="131" t="n">
        <v>78.2169</v>
      </c>
      <c r="F121" s="131" t="n">
        <v>76.9169</v>
      </c>
      <c r="G121" s="131" t="n">
        <v>76.9169</v>
      </c>
    </row>
    <row r="122" s="133" customFormat="true" ht="23.25" hidden="false" customHeight="false" outlineLevel="0" collapsed="false">
      <c r="A122" s="129" t="s">
        <v>363</v>
      </c>
      <c r="B122" s="130" t="s">
        <v>364</v>
      </c>
      <c r="C122" s="131" t="n">
        <v>224.7724</v>
      </c>
      <c r="D122" s="132" t="n">
        <f aca="false">E122-C122</f>
        <v>2.66449999999998</v>
      </c>
      <c r="E122" s="131" t="n">
        <v>227.4369</v>
      </c>
      <c r="F122" s="131" t="n">
        <v>222.2388</v>
      </c>
      <c r="G122" s="131" t="n">
        <v>194.9041</v>
      </c>
    </row>
    <row r="123" customFormat="false" ht="48.75" hidden="false" customHeight="true" outlineLevel="0" collapsed="false">
      <c r="A123" s="125" t="s">
        <v>365</v>
      </c>
      <c r="B123" s="126" t="s">
        <v>366</v>
      </c>
      <c r="C123" s="127" t="n">
        <v>967.1188</v>
      </c>
      <c r="D123" s="128" t="n">
        <f aca="false">E123-C123</f>
        <v>25.9145</v>
      </c>
      <c r="E123" s="127" t="n">
        <v>993.0333</v>
      </c>
      <c r="F123" s="127" t="n">
        <v>826.9902</v>
      </c>
      <c r="G123" s="127" t="n">
        <v>826.9902</v>
      </c>
    </row>
    <row r="124" customFormat="false" ht="69.75" hidden="false" customHeight="false" outlineLevel="0" collapsed="false">
      <c r="A124" s="129" t="s">
        <v>367</v>
      </c>
      <c r="B124" s="130" t="s">
        <v>368</v>
      </c>
      <c r="C124" s="131" t="n">
        <v>139.4924</v>
      </c>
      <c r="D124" s="132" t="n">
        <f aca="false">E124-C124</f>
        <v>-5.6737</v>
      </c>
      <c r="E124" s="131" t="n">
        <v>133.8187</v>
      </c>
      <c r="F124" s="131" t="n">
        <v>113.1942</v>
      </c>
      <c r="G124" s="131" t="n">
        <v>113.1942</v>
      </c>
    </row>
    <row r="125" customFormat="false" ht="93" hidden="false" customHeight="false" outlineLevel="0" collapsed="false">
      <c r="A125" s="129" t="s">
        <v>369</v>
      </c>
      <c r="B125" s="130" t="s">
        <v>370</v>
      </c>
      <c r="C125" s="131" t="n">
        <v>723.0626</v>
      </c>
      <c r="D125" s="132" t="n">
        <f aca="false">E125-C125</f>
        <v>31.542</v>
      </c>
      <c r="E125" s="131" t="n">
        <v>754.6046</v>
      </c>
      <c r="F125" s="131" t="n">
        <v>609.3014</v>
      </c>
      <c r="G125" s="131" t="n">
        <v>609.3014</v>
      </c>
    </row>
    <row r="126" customFormat="false" ht="46.5" hidden="false" customHeight="false" outlineLevel="0" collapsed="false">
      <c r="A126" s="129" t="s">
        <v>371</v>
      </c>
      <c r="B126" s="130" t="s">
        <v>168</v>
      </c>
      <c r="C126" s="131" t="n">
        <v>104.5638</v>
      </c>
      <c r="D126" s="132" t="n">
        <f aca="false">E126-C126</f>
        <v>0.0461999999999989</v>
      </c>
      <c r="E126" s="131" t="n">
        <v>104.61</v>
      </c>
      <c r="F126" s="131" t="n">
        <v>104.4946</v>
      </c>
      <c r="G126" s="131" t="n">
        <v>104.4946</v>
      </c>
    </row>
    <row r="127" s="133" customFormat="true" ht="74.25" hidden="false" customHeight="true" outlineLevel="0" collapsed="false">
      <c r="A127" s="125" t="s">
        <v>372</v>
      </c>
      <c r="B127" s="126" t="s">
        <v>373</v>
      </c>
      <c r="C127" s="127" t="n">
        <v>156.4865</v>
      </c>
      <c r="D127" s="128" t="n">
        <f aca="false">E127-C127</f>
        <v>-51.3957</v>
      </c>
      <c r="E127" s="127" t="n">
        <v>105.0908</v>
      </c>
      <c r="F127" s="127" t="n">
        <v>93.822</v>
      </c>
      <c r="G127" s="127" t="n">
        <v>93.822</v>
      </c>
    </row>
    <row r="128" customFormat="false" ht="46.5" hidden="false" customHeight="false" outlineLevel="0" collapsed="false">
      <c r="A128" s="129" t="s">
        <v>374</v>
      </c>
      <c r="B128" s="130" t="s">
        <v>375</v>
      </c>
      <c r="C128" s="131" t="n">
        <v>21.9346</v>
      </c>
      <c r="D128" s="132" t="n">
        <f aca="false">E128-C128</f>
        <v>-11.5642</v>
      </c>
      <c r="E128" s="131" t="n">
        <v>10.3704</v>
      </c>
      <c r="F128" s="131" t="n">
        <v>10.3704</v>
      </c>
      <c r="G128" s="131" t="n">
        <v>10.3704</v>
      </c>
    </row>
    <row r="129" customFormat="false" ht="23.25" hidden="false" customHeight="false" outlineLevel="0" collapsed="false">
      <c r="A129" s="129" t="s">
        <v>376</v>
      </c>
      <c r="B129" s="130" t="s">
        <v>377</v>
      </c>
      <c r="C129" s="131" t="n">
        <v>24.705</v>
      </c>
      <c r="D129" s="132" t="n">
        <f aca="false">E129-C129</f>
        <v>-15.1554</v>
      </c>
      <c r="E129" s="131" t="n">
        <v>9.5496</v>
      </c>
      <c r="F129" s="131" t="n">
        <v>9.5496</v>
      </c>
      <c r="G129" s="131" t="n">
        <v>9.5496</v>
      </c>
    </row>
    <row r="130" customFormat="false" ht="46.5" hidden="false" customHeight="false" outlineLevel="0" collapsed="false">
      <c r="A130" s="129" t="s">
        <v>378</v>
      </c>
      <c r="B130" s="130" t="s">
        <v>379</v>
      </c>
      <c r="C130" s="131" t="n">
        <v>9</v>
      </c>
      <c r="D130" s="132" t="n">
        <f aca="false">E130-C130</f>
        <v>-0.539999999999999</v>
      </c>
      <c r="E130" s="131" t="n">
        <v>8.46</v>
      </c>
      <c r="F130" s="131" t="n">
        <v>8.46</v>
      </c>
      <c r="G130" s="131" t="n">
        <v>8.46</v>
      </c>
    </row>
    <row r="131" s="133" customFormat="true" ht="46.5" hidden="false" customHeight="false" outlineLevel="0" collapsed="false">
      <c r="A131" s="129" t="s">
        <v>380</v>
      </c>
      <c r="B131" s="130" t="s">
        <v>381</v>
      </c>
      <c r="C131" s="131" t="n">
        <v>100.8469</v>
      </c>
      <c r="D131" s="132" t="n">
        <f aca="false">E131-C131</f>
        <v>-92.2669</v>
      </c>
      <c r="E131" s="131" t="n">
        <v>8.58</v>
      </c>
      <c r="F131" s="131" t="n">
        <v>8.58</v>
      </c>
      <c r="G131" s="131" t="n">
        <v>8.58</v>
      </c>
    </row>
    <row r="132" customFormat="false" ht="27" hidden="false" customHeight="true" outlineLevel="0" collapsed="false">
      <c r="A132" s="125" t="s">
        <v>382</v>
      </c>
      <c r="B132" s="126" t="s">
        <v>383</v>
      </c>
      <c r="C132" s="127" t="n">
        <v>0</v>
      </c>
      <c r="D132" s="128" t="n">
        <f aca="false">E132-C132</f>
        <v>13.42</v>
      </c>
      <c r="E132" s="127" t="n">
        <v>13.42</v>
      </c>
      <c r="F132" s="127" t="n">
        <v>3.42</v>
      </c>
      <c r="G132" s="127" t="n">
        <v>3.42</v>
      </c>
    </row>
    <row r="133" customFormat="false" ht="46.5" hidden="false" customHeight="false" outlineLevel="0" collapsed="false">
      <c r="A133" s="129" t="s">
        <v>384</v>
      </c>
      <c r="B133" s="130" t="s">
        <v>385</v>
      </c>
      <c r="C133" s="131" t="n">
        <v>0</v>
      </c>
      <c r="D133" s="132" t="n">
        <f aca="false">E133-C133</f>
        <v>4.46</v>
      </c>
      <c r="E133" s="131" t="n">
        <v>4.46</v>
      </c>
      <c r="F133" s="131" t="n">
        <v>4.46</v>
      </c>
      <c r="G133" s="131" t="n">
        <v>4.46</v>
      </c>
    </row>
    <row r="134" customFormat="false" ht="49.5" hidden="false" customHeight="true" outlineLevel="0" collapsed="false">
      <c r="A134" s="129" t="s">
        <v>386</v>
      </c>
      <c r="B134" s="130" t="s">
        <v>387</v>
      </c>
      <c r="C134" s="131" t="n">
        <v>0</v>
      </c>
      <c r="D134" s="132" t="n">
        <f aca="false">E134-C134</f>
        <v>2.38</v>
      </c>
      <c r="E134" s="131" t="n">
        <v>2.38</v>
      </c>
      <c r="F134" s="131" t="n">
        <v>2.38</v>
      </c>
      <c r="G134" s="131" t="n">
        <v>2.38</v>
      </c>
    </row>
    <row r="135" s="133" customFormat="true" ht="46.5" hidden="false" customHeight="false" outlineLevel="0" collapsed="false">
      <c r="A135" s="129" t="s">
        <v>388</v>
      </c>
      <c r="B135" s="130" t="s">
        <v>168</v>
      </c>
      <c r="C135" s="131" t="n">
        <v>0</v>
      </c>
      <c r="D135" s="132" t="n">
        <f aca="false">E135-C135</f>
        <v>47.8708</v>
      </c>
      <c r="E135" s="131" t="n">
        <v>47.8708</v>
      </c>
      <c r="F135" s="131" t="n">
        <v>46.602</v>
      </c>
      <c r="G135" s="131" t="n">
        <v>46.602</v>
      </c>
    </row>
    <row r="136" customFormat="false" ht="51" hidden="false" customHeight="true" outlineLevel="0" collapsed="false">
      <c r="A136" s="125" t="s">
        <v>389</v>
      </c>
      <c r="B136" s="126" t="s">
        <v>390</v>
      </c>
      <c r="C136" s="127" t="n">
        <v>0</v>
      </c>
      <c r="D136" s="128" t="n">
        <f aca="false">E136-C136</f>
        <v>904.7909</v>
      </c>
      <c r="E136" s="127" t="n">
        <v>904.7909</v>
      </c>
      <c r="F136" s="127" t="n">
        <v>735.3661</v>
      </c>
      <c r="G136" s="127" t="n">
        <v>711.3482</v>
      </c>
    </row>
    <row r="137" customFormat="false" ht="46.5" hidden="false" customHeight="false" outlineLevel="0" collapsed="false">
      <c r="A137" s="129" t="s">
        <v>391</v>
      </c>
      <c r="B137" s="130" t="s">
        <v>392</v>
      </c>
      <c r="C137" s="131" t="n">
        <v>0</v>
      </c>
      <c r="D137" s="132" t="n">
        <f aca="false">E137-C137</f>
        <v>520.0107</v>
      </c>
      <c r="E137" s="131" t="n">
        <v>520.0107</v>
      </c>
      <c r="F137" s="131" t="n">
        <v>570.0107</v>
      </c>
      <c r="G137" s="131" t="n">
        <v>570.0107</v>
      </c>
    </row>
    <row r="138" customFormat="false" ht="46.5" hidden="false" customHeight="false" outlineLevel="0" collapsed="false">
      <c r="A138" s="129" t="s">
        <v>393</v>
      </c>
      <c r="B138" s="130" t="s">
        <v>394</v>
      </c>
      <c r="C138" s="131" t="n">
        <v>0</v>
      </c>
      <c r="D138" s="132" t="n">
        <f aca="false">E138-C138</f>
        <v>282.1402</v>
      </c>
      <c r="E138" s="131" t="n">
        <v>282.1402</v>
      </c>
      <c r="F138" s="131" t="n">
        <v>165.3554</v>
      </c>
      <c r="G138" s="131" t="n">
        <v>141.3375</v>
      </c>
    </row>
    <row r="139" customFormat="false" ht="23.25" hidden="false" customHeight="false" outlineLevel="0" collapsed="false">
      <c r="A139" s="129" t="s">
        <v>395</v>
      </c>
      <c r="B139" s="130" t="s">
        <v>208</v>
      </c>
      <c r="C139" s="131" t="n">
        <v>0</v>
      </c>
      <c r="D139" s="132" t="n">
        <f aca="false">E139-C139</f>
        <v>102.64</v>
      </c>
      <c r="E139" s="131" t="n">
        <v>102.64</v>
      </c>
      <c r="F139" s="131" t="n">
        <v>0</v>
      </c>
      <c r="G139" s="131" t="n">
        <v>0</v>
      </c>
    </row>
    <row r="140" customFormat="false" ht="72.75" hidden="false" customHeight="true" outlineLevel="0" collapsed="false">
      <c r="A140" s="125" t="s">
        <v>396</v>
      </c>
      <c r="B140" s="126" t="s">
        <v>397</v>
      </c>
      <c r="C140" s="127" t="n">
        <v>1735.7343</v>
      </c>
      <c r="D140" s="128" t="n">
        <f aca="false">E140-C140</f>
        <v>-117.0699</v>
      </c>
      <c r="E140" s="127" t="n">
        <v>1618.6644</v>
      </c>
      <c r="F140" s="127" t="n">
        <v>1123.6645</v>
      </c>
      <c r="G140" s="127" t="n">
        <v>350.4751</v>
      </c>
    </row>
    <row r="141" customFormat="false" ht="69.75" hidden="false" customHeight="false" outlineLevel="0" collapsed="false">
      <c r="A141" s="129" t="s">
        <v>398</v>
      </c>
      <c r="B141" s="130" t="s">
        <v>399</v>
      </c>
      <c r="C141" s="131" t="n">
        <v>15.1248</v>
      </c>
      <c r="D141" s="132" t="n">
        <f aca="false">E141-C141</f>
        <v>-4</v>
      </c>
      <c r="E141" s="131" t="n">
        <v>11.1248</v>
      </c>
      <c r="F141" s="131" t="n">
        <v>11.1248</v>
      </c>
      <c r="G141" s="131" t="n">
        <v>11.1248</v>
      </c>
    </row>
    <row r="142" customFormat="false" ht="46.5" hidden="false" customHeight="false" outlineLevel="0" collapsed="false">
      <c r="A142" s="129" t="s">
        <v>400</v>
      </c>
      <c r="B142" s="130" t="s">
        <v>401</v>
      </c>
      <c r="C142" s="131" t="n">
        <v>1720.6095</v>
      </c>
      <c r="D142" s="132" t="n">
        <f aca="false">E142-C142</f>
        <v>-113.0699</v>
      </c>
      <c r="E142" s="131" t="n">
        <v>1607.5396</v>
      </c>
      <c r="F142" s="131" t="n">
        <v>1112.5397</v>
      </c>
      <c r="G142" s="131" t="n">
        <v>339.3503</v>
      </c>
    </row>
    <row r="143" customFormat="false" ht="23.25" hidden="false" customHeight="true" outlineLevel="0" collapsed="false">
      <c r="A143" s="135" t="s">
        <v>402</v>
      </c>
      <c r="B143" s="135"/>
      <c r="C143" s="136" t="n">
        <v>301852.255</v>
      </c>
      <c r="D143" s="137" t="n">
        <f aca="false">E143-C143</f>
        <v>-7999.91700000002</v>
      </c>
      <c r="E143" s="136" t="n">
        <v>293852.338</v>
      </c>
      <c r="F143" s="136" t="n">
        <v>274975.2027</v>
      </c>
      <c r="G143" s="136" t="n">
        <v>240494.594</v>
      </c>
    </row>
  </sheetData>
  <autoFilter ref="A7:G143"/>
  <mergeCells count="7">
    <mergeCell ref="A4:G4"/>
    <mergeCell ref="A6:A7"/>
    <mergeCell ref="B6:B7"/>
    <mergeCell ref="C6:C7"/>
    <mergeCell ref="D6:D7"/>
    <mergeCell ref="E6:G6"/>
    <mergeCell ref="A143:B143"/>
  </mergeCells>
  <printOptions headings="false" gridLines="false" gridLinesSet="true" horizontalCentered="false" verticalCentered="false"/>
  <pageMargins left="0.39375" right="0.39375" top="0.590277777777778" bottom="0.39375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8.7734375" defaultRowHeight="15.75" zeroHeight="false" outlineLevelRow="0" outlineLevelCol="0"/>
  <cols>
    <col collapsed="false" customWidth="true" hidden="false" outlineLevel="0" max="1" min="1" style="138" width="13.44"/>
    <col collapsed="false" customWidth="true" hidden="false" outlineLevel="0" max="2" min="2" style="139" width="91.66"/>
    <col collapsed="false" customWidth="true" hidden="false" outlineLevel="0" max="3" min="3" style="140" width="11.44"/>
    <col collapsed="false" customWidth="true" hidden="false" outlineLevel="0" max="4" min="4" style="141" width="11.44"/>
    <col collapsed="false" customWidth="true" hidden="false" outlineLevel="0" max="7" min="5" style="140" width="11.55"/>
    <col collapsed="false" customWidth="false" hidden="false" outlineLevel="0" max="9" min="8" style="142" width="8.77"/>
    <col collapsed="false" customWidth="true" hidden="false" outlineLevel="0" max="10" min="10" style="142" width="80.44"/>
    <col collapsed="false" customWidth="false" hidden="false" outlineLevel="0" max="257" min="11" style="142" width="8.77"/>
  </cols>
  <sheetData>
    <row r="1" customFormat="false" ht="26.25" hidden="false" customHeight="false" outlineLevel="0" collapsed="false">
      <c r="B1" s="143"/>
      <c r="G1" s="144" t="s">
        <v>403</v>
      </c>
      <c r="I1" s="145"/>
      <c r="J1" s="146"/>
    </row>
    <row r="2" customFormat="false" ht="26.25" hidden="false" customHeight="false" outlineLevel="0" collapsed="false">
      <c r="B2" s="143"/>
      <c r="G2" s="144" t="s">
        <v>1</v>
      </c>
      <c r="I2" s="145"/>
      <c r="J2" s="146"/>
    </row>
    <row r="3" customFormat="false" ht="26.25" hidden="false" customHeight="false" outlineLevel="0" collapsed="false">
      <c r="B3" s="143"/>
      <c r="G3" s="144" t="s">
        <v>2</v>
      </c>
      <c r="I3" s="145"/>
      <c r="J3" s="146"/>
    </row>
    <row r="4" customFormat="false" ht="25.5" hidden="false" customHeight="true" outlineLevel="0" collapsed="false">
      <c r="A4" s="147" t="s">
        <v>404</v>
      </c>
      <c r="B4" s="147"/>
      <c r="C4" s="147"/>
      <c r="D4" s="147"/>
      <c r="E4" s="147"/>
      <c r="F4" s="147"/>
      <c r="G4" s="147"/>
      <c r="I4" s="145"/>
      <c r="J4" s="146"/>
    </row>
    <row r="5" customFormat="false" ht="23.25" hidden="false" customHeight="false" outlineLevel="0" collapsed="false">
      <c r="G5" s="148" t="s">
        <v>4</v>
      </c>
      <c r="I5" s="145"/>
      <c r="J5" s="146"/>
    </row>
    <row r="6" customFormat="false" ht="23.25" hidden="false" customHeight="true" outlineLevel="0" collapsed="false">
      <c r="A6" s="149" t="s">
        <v>148</v>
      </c>
      <c r="B6" s="150" t="s">
        <v>405</v>
      </c>
      <c r="C6" s="151" t="s">
        <v>150</v>
      </c>
      <c r="D6" s="152" t="s">
        <v>7</v>
      </c>
      <c r="E6" s="153" t="s">
        <v>8</v>
      </c>
      <c r="F6" s="153"/>
      <c r="G6" s="153"/>
    </row>
    <row r="7" customFormat="false" ht="55.5" hidden="false" customHeight="true" outlineLevel="0" collapsed="false">
      <c r="A7" s="149"/>
      <c r="B7" s="150"/>
      <c r="C7" s="151"/>
      <c r="D7" s="152"/>
      <c r="E7" s="154" t="s">
        <v>9</v>
      </c>
      <c r="F7" s="154" t="s">
        <v>10</v>
      </c>
      <c r="G7" s="154" t="s">
        <v>11</v>
      </c>
      <c r="I7" s="145"/>
      <c r="J7" s="146"/>
    </row>
    <row r="8" customFormat="false" ht="27" hidden="false" customHeight="true" outlineLevel="0" collapsed="false">
      <c r="A8" s="155" t="s">
        <v>406</v>
      </c>
      <c r="B8" s="126" t="s">
        <v>407</v>
      </c>
      <c r="C8" s="127" t="n">
        <f aca="false">SUM(C9:C22)</f>
        <v>347.8564</v>
      </c>
      <c r="D8" s="128" t="n">
        <f aca="false">E8-C8</f>
        <v>409.9387</v>
      </c>
      <c r="E8" s="127" t="n">
        <f aca="false">SUM(E9:E22)</f>
        <v>757.7951</v>
      </c>
      <c r="F8" s="127" t="n">
        <f aca="false">SUM(F9:F22)</f>
        <v>351.4258</v>
      </c>
      <c r="G8" s="127" t="n">
        <f aca="false">SUM(G9:G22)</f>
        <v>251.7353</v>
      </c>
    </row>
    <row r="9" customFormat="false" ht="74.25" hidden="false" customHeight="true" outlineLevel="0" collapsed="false">
      <c r="A9" s="156" t="s">
        <v>408</v>
      </c>
      <c r="B9" s="130" t="s">
        <v>409</v>
      </c>
      <c r="C9" s="131" t="n">
        <v>76.3143</v>
      </c>
      <c r="D9" s="132" t="n">
        <f aca="false">E9-C9</f>
        <v>202.6939</v>
      </c>
      <c r="E9" s="131" t="n">
        <v>279.0082</v>
      </c>
      <c r="F9" s="131" t="n">
        <v>0</v>
      </c>
      <c r="G9" s="131" t="n">
        <v>0</v>
      </c>
    </row>
    <row r="10" customFormat="false" ht="96.75" hidden="false" customHeight="true" outlineLevel="0" collapsed="false">
      <c r="A10" s="156" t="s">
        <v>410</v>
      </c>
      <c r="B10" s="130" t="s">
        <v>411</v>
      </c>
      <c r="C10" s="131" t="n">
        <v>6.154</v>
      </c>
      <c r="D10" s="132" t="n">
        <f aca="false">E10-C10</f>
        <v>13.846</v>
      </c>
      <c r="E10" s="131" t="n">
        <v>20</v>
      </c>
      <c r="F10" s="131" t="n">
        <v>16.75</v>
      </c>
      <c r="G10" s="131" t="n">
        <v>16.75</v>
      </c>
    </row>
    <row r="11" customFormat="false" ht="123" hidden="false" customHeight="true" outlineLevel="0" collapsed="false">
      <c r="A11" s="156" t="s">
        <v>412</v>
      </c>
      <c r="B11" s="130" t="s">
        <v>413</v>
      </c>
      <c r="C11" s="131" t="n">
        <v>18.0811</v>
      </c>
      <c r="D11" s="132" t="n">
        <f aca="false">E11-C11</f>
        <v>1.1238</v>
      </c>
      <c r="E11" s="131" t="n">
        <v>19.2049</v>
      </c>
      <c r="F11" s="131" t="n">
        <v>18.8669</v>
      </c>
      <c r="G11" s="131" t="n">
        <v>19.2049</v>
      </c>
    </row>
    <row r="12" customFormat="false" ht="123" hidden="false" customHeight="true" outlineLevel="0" collapsed="false">
      <c r="A12" s="156" t="s">
        <v>414</v>
      </c>
      <c r="B12" s="130" t="s">
        <v>415</v>
      </c>
      <c r="C12" s="131" t="n">
        <v>10.7804</v>
      </c>
      <c r="D12" s="132" t="n">
        <f aca="false">E12-C12</f>
        <v>0</v>
      </c>
      <c r="E12" s="131" t="n">
        <v>10.7804</v>
      </c>
      <c r="F12" s="131" t="n">
        <v>10.7804</v>
      </c>
      <c r="G12" s="131" t="n">
        <v>10.7804</v>
      </c>
    </row>
    <row r="13" customFormat="false" ht="142.5" hidden="false" customHeight="true" outlineLevel="0" collapsed="false">
      <c r="A13" s="156" t="s">
        <v>416</v>
      </c>
      <c r="B13" s="130" t="s">
        <v>417</v>
      </c>
      <c r="C13" s="131" t="n">
        <v>2.5</v>
      </c>
      <c r="D13" s="132" t="n">
        <f aca="false">E13-C13</f>
        <v>0</v>
      </c>
      <c r="E13" s="131" t="n">
        <v>2.5</v>
      </c>
      <c r="F13" s="131" t="n">
        <v>2.5</v>
      </c>
      <c r="G13" s="131" t="n">
        <v>2.5</v>
      </c>
    </row>
    <row r="14" customFormat="false" ht="99" hidden="false" customHeight="true" outlineLevel="0" collapsed="false">
      <c r="A14" s="156" t="s">
        <v>418</v>
      </c>
      <c r="B14" s="130" t="s">
        <v>419</v>
      </c>
      <c r="C14" s="131" t="n">
        <v>4</v>
      </c>
      <c r="D14" s="132" t="n">
        <f aca="false">E14-C14</f>
        <v>-1</v>
      </c>
      <c r="E14" s="131" t="n">
        <v>3</v>
      </c>
      <c r="F14" s="131" t="n">
        <v>0</v>
      </c>
      <c r="G14" s="131" t="n">
        <v>0</v>
      </c>
    </row>
    <row r="15" customFormat="false" ht="99" hidden="false" customHeight="true" outlineLevel="0" collapsed="false">
      <c r="A15" s="156" t="s">
        <v>420</v>
      </c>
      <c r="B15" s="130" t="s">
        <v>421</v>
      </c>
      <c r="C15" s="131" t="n">
        <v>0</v>
      </c>
      <c r="D15" s="132" t="n">
        <f aca="false">E15-C15</f>
        <v>110.9558</v>
      </c>
      <c r="E15" s="131" t="n">
        <v>110.9558</v>
      </c>
      <c r="F15" s="131" t="n">
        <v>71.9882</v>
      </c>
      <c r="G15" s="131" t="n">
        <v>0</v>
      </c>
    </row>
    <row r="16" customFormat="false" ht="145.5" hidden="false" customHeight="true" outlineLevel="0" collapsed="false">
      <c r="A16" s="156" t="s">
        <v>422</v>
      </c>
      <c r="B16" s="130" t="s">
        <v>423</v>
      </c>
      <c r="C16" s="131" t="n">
        <v>0</v>
      </c>
      <c r="D16" s="132" t="n">
        <f aca="false">E16-C16</f>
        <v>59.697</v>
      </c>
      <c r="E16" s="131" t="n">
        <v>59.697</v>
      </c>
      <c r="F16" s="131" t="n">
        <v>0</v>
      </c>
      <c r="G16" s="131" t="n">
        <v>0</v>
      </c>
    </row>
    <row r="17" customFormat="false" ht="100.5" hidden="false" customHeight="true" outlineLevel="0" collapsed="false">
      <c r="A17" s="156" t="s">
        <v>424</v>
      </c>
      <c r="B17" s="130" t="s">
        <v>425</v>
      </c>
      <c r="C17" s="131" t="n">
        <v>23.4266</v>
      </c>
      <c r="D17" s="132" t="n">
        <f aca="false">E17-C17</f>
        <v>22.2722</v>
      </c>
      <c r="E17" s="131" t="n">
        <v>45.6988</v>
      </c>
      <c r="F17" s="131" t="n">
        <v>0</v>
      </c>
      <c r="G17" s="131" t="n">
        <v>0</v>
      </c>
      <c r="I17" s="145"/>
      <c r="J17" s="146"/>
    </row>
    <row r="18" customFormat="false" ht="144.75" hidden="false" customHeight="true" outlineLevel="0" collapsed="false">
      <c r="A18" s="156" t="s">
        <v>426</v>
      </c>
      <c r="B18" s="130" t="s">
        <v>427</v>
      </c>
      <c r="C18" s="131" t="n">
        <v>0</v>
      </c>
      <c r="D18" s="132" t="n">
        <f aca="false">E18-C18</f>
        <v>0</v>
      </c>
      <c r="E18" s="131" t="n">
        <v>0</v>
      </c>
      <c r="F18" s="131" t="n">
        <v>23.5903</v>
      </c>
      <c r="G18" s="131" t="n">
        <v>0</v>
      </c>
    </row>
    <row r="19" customFormat="false" ht="123" hidden="false" customHeight="true" outlineLevel="0" collapsed="false">
      <c r="A19" s="156" t="s">
        <v>428</v>
      </c>
      <c r="B19" s="130" t="s">
        <v>429</v>
      </c>
      <c r="C19" s="131" t="n">
        <v>200</v>
      </c>
      <c r="D19" s="132" t="n">
        <f aca="false">E19-C19</f>
        <v>0</v>
      </c>
      <c r="E19" s="131" t="n">
        <v>200</v>
      </c>
      <c r="F19" s="131" t="n">
        <v>200</v>
      </c>
      <c r="G19" s="131" t="n">
        <v>200</v>
      </c>
    </row>
    <row r="20" customFormat="false" ht="99.75" hidden="false" customHeight="true" outlineLevel="0" collapsed="false">
      <c r="A20" s="156" t="s">
        <v>430</v>
      </c>
      <c r="B20" s="130" t="s">
        <v>431</v>
      </c>
      <c r="C20" s="131" t="n">
        <v>0.6</v>
      </c>
      <c r="D20" s="132" t="n">
        <f aca="false">E20-C20</f>
        <v>0</v>
      </c>
      <c r="E20" s="131" t="n">
        <v>0.6</v>
      </c>
      <c r="F20" s="131" t="n">
        <v>0.6</v>
      </c>
      <c r="G20" s="131" t="n">
        <v>0.6</v>
      </c>
    </row>
    <row r="21" customFormat="false" ht="121.5" hidden="false" customHeight="true" outlineLevel="0" collapsed="false">
      <c r="A21" s="156" t="s">
        <v>432</v>
      </c>
      <c r="B21" s="130" t="s">
        <v>433</v>
      </c>
      <c r="C21" s="131" t="n">
        <v>1.8</v>
      </c>
      <c r="D21" s="132" t="n">
        <f aca="false">E21-C21</f>
        <v>0.15</v>
      </c>
      <c r="E21" s="131" t="n">
        <v>1.95</v>
      </c>
      <c r="F21" s="131" t="n">
        <v>1.95</v>
      </c>
      <c r="G21" s="131" t="n">
        <v>0.6</v>
      </c>
    </row>
    <row r="22" customFormat="false" ht="120.75" hidden="false" customHeight="true" outlineLevel="0" collapsed="false">
      <c r="A22" s="156" t="s">
        <v>434</v>
      </c>
      <c r="B22" s="130" t="s">
        <v>435</v>
      </c>
      <c r="C22" s="131" t="n">
        <v>4.2</v>
      </c>
      <c r="D22" s="132" t="n">
        <f aca="false">E22-C22</f>
        <v>0.2</v>
      </c>
      <c r="E22" s="131" t="n">
        <v>4.4</v>
      </c>
      <c r="F22" s="131" t="n">
        <v>4.4</v>
      </c>
      <c r="G22" s="131" t="n">
        <v>1.3</v>
      </c>
    </row>
    <row r="23" customFormat="false" ht="29.25" hidden="false" customHeight="true" outlineLevel="0" collapsed="false">
      <c r="A23" s="155" t="s">
        <v>436</v>
      </c>
      <c r="B23" s="126" t="s">
        <v>437</v>
      </c>
      <c r="C23" s="127" t="n">
        <f aca="false">SUM(C24:C34)</f>
        <v>667.8959</v>
      </c>
      <c r="D23" s="128" t="n">
        <f aca="false">E23-C23</f>
        <v>398.292</v>
      </c>
      <c r="E23" s="127" t="n">
        <f aca="false">SUM(E24:E34)</f>
        <v>1066.1879</v>
      </c>
      <c r="F23" s="127" t="n">
        <f aca="false">SUM(F24:F34)</f>
        <v>1298.879</v>
      </c>
      <c r="G23" s="127" t="n">
        <f aca="false">SUM(G24:G34)</f>
        <v>518.6562</v>
      </c>
    </row>
    <row r="24" customFormat="false" ht="120.75" hidden="false" customHeight="true" outlineLevel="0" collapsed="false">
      <c r="A24" s="156" t="s">
        <v>438</v>
      </c>
      <c r="B24" s="130" t="s">
        <v>439</v>
      </c>
      <c r="C24" s="131" t="n">
        <v>85.316</v>
      </c>
      <c r="D24" s="132" t="n">
        <f aca="false">E24-C24</f>
        <v>43.9186</v>
      </c>
      <c r="E24" s="131" t="n">
        <v>129.2346</v>
      </c>
      <c r="F24" s="131" t="n">
        <v>48.7</v>
      </c>
      <c r="G24" s="131" t="n">
        <v>36.2</v>
      </c>
    </row>
    <row r="25" customFormat="false" ht="145.5" hidden="false" customHeight="true" outlineLevel="0" collapsed="false">
      <c r="A25" s="156" t="s">
        <v>440</v>
      </c>
      <c r="B25" s="130" t="s">
        <v>441</v>
      </c>
      <c r="C25" s="131" t="n">
        <v>145.6014</v>
      </c>
      <c r="D25" s="132" t="n">
        <f aca="false">E25-C25</f>
        <v>0.598100000000017</v>
      </c>
      <c r="E25" s="131" t="n">
        <v>146.1995</v>
      </c>
      <c r="F25" s="131" t="n">
        <v>133.7705</v>
      </c>
      <c r="G25" s="131" t="n">
        <v>133.7705</v>
      </c>
    </row>
    <row r="26" customFormat="false" ht="191.25" hidden="false" customHeight="true" outlineLevel="0" collapsed="false">
      <c r="A26" s="156" t="s">
        <v>442</v>
      </c>
      <c r="B26" s="130" t="s">
        <v>443</v>
      </c>
      <c r="C26" s="131" t="n">
        <v>0</v>
      </c>
      <c r="D26" s="132" t="n">
        <f aca="false">E26-C26</f>
        <v>137.0919</v>
      </c>
      <c r="E26" s="131" t="n">
        <v>137.0919</v>
      </c>
      <c r="F26" s="131" t="n">
        <v>787.2161</v>
      </c>
      <c r="G26" s="131" t="n">
        <v>39.3608</v>
      </c>
    </row>
    <row r="27" customFormat="false" ht="120.75" hidden="false" customHeight="true" outlineLevel="0" collapsed="false">
      <c r="A27" s="156" t="s">
        <v>444</v>
      </c>
      <c r="B27" s="130" t="s">
        <v>445</v>
      </c>
      <c r="C27" s="131" t="n">
        <v>24.2915</v>
      </c>
      <c r="D27" s="132" t="n">
        <f aca="false">E27-C27</f>
        <v>83.9143</v>
      </c>
      <c r="E27" s="131" t="n">
        <v>108.2058</v>
      </c>
      <c r="F27" s="131" t="n">
        <v>20.9132</v>
      </c>
      <c r="G27" s="131" t="n">
        <v>1.0457</v>
      </c>
    </row>
    <row r="28" customFormat="false" ht="123.75" hidden="false" customHeight="true" outlineLevel="0" collapsed="false">
      <c r="A28" s="156" t="s">
        <v>446</v>
      </c>
      <c r="B28" s="130" t="s">
        <v>447</v>
      </c>
      <c r="C28" s="131" t="n">
        <v>76.8223</v>
      </c>
      <c r="D28" s="132" t="n">
        <f aca="false">E28-C28</f>
        <v>26</v>
      </c>
      <c r="E28" s="131" t="n">
        <v>102.8223</v>
      </c>
      <c r="F28" s="131" t="n">
        <v>83</v>
      </c>
      <c r="G28" s="131" t="n">
        <v>83</v>
      </c>
    </row>
    <row r="29" customFormat="false" ht="96.75" hidden="false" customHeight="true" outlineLevel="0" collapsed="false">
      <c r="A29" s="156" t="s">
        <v>448</v>
      </c>
      <c r="B29" s="130" t="s">
        <v>449</v>
      </c>
      <c r="C29" s="131" t="n">
        <v>13.4</v>
      </c>
      <c r="D29" s="132" t="n">
        <f aca="false">E29-C29</f>
        <v>18.406</v>
      </c>
      <c r="E29" s="131" t="n">
        <v>31.806</v>
      </c>
      <c r="F29" s="131" t="n">
        <v>13.8</v>
      </c>
      <c r="G29" s="131" t="n">
        <v>13.8</v>
      </c>
      <c r="I29" s="145"/>
      <c r="J29" s="146"/>
    </row>
    <row r="30" customFormat="false" ht="99" hidden="false" customHeight="true" outlineLevel="0" collapsed="false">
      <c r="A30" s="156" t="s">
        <v>450</v>
      </c>
      <c r="B30" s="130" t="s">
        <v>451</v>
      </c>
      <c r="C30" s="131" t="n">
        <v>97.2563</v>
      </c>
      <c r="D30" s="132" t="n">
        <f aca="false">E30-C30</f>
        <v>37.3249</v>
      </c>
      <c r="E30" s="131" t="n">
        <v>134.5812</v>
      </c>
      <c r="F30" s="131" t="n">
        <v>80.6665</v>
      </c>
      <c r="G30" s="131" t="n">
        <v>80.6665</v>
      </c>
    </row>
    <row r="31" customFormat="false" ht="123" hidden="false" customHeight="true" outlineLevel="0" collapsed="false">
      <c r="A31" s="156" t="s">
        <v>452</v>
      </c>
      <c r="B31" s="130" t="s">
        <v>453</v>
      </c>
      <c r="C31" s="131" t="n">
        <v>49.9819</v>
      </c>
      <c r="D31" s="132" t="n">
        <f aca="false">E31-C31</f>
        <v>44.5706</v>
      </c>
      <c r="E31" s="131" t="n">
        <v>94.5525</v>
      </c>
      <c r="F31" s="131" t="n">
        <v>30.587</v>
      </c>
      <c r="G31" s="131" t="n">
        <v>30.587</v>
      </c>
    </row>
    <row r="32" customFormat="false" ht="122.25" hidden="false" customHeight="true" outlineLevel="0" collapsed="false">
      <c r="A32" s="156" t="s">
        <v>454</v>
      </c>
      <c r="B32" s="130" t="s">
        <v>455</v>
      </c>
      <c r="C32" s="131" t="n">
        <v>52.3146</v>
      </c>
      <c r="D32" s="132" t="n">
        <f aca="false">E32-C32</f>
        <v>4.7473</v>
      </c>
      <c r="E32" s="131" t="n">
        <v>57.0619</v>
      </c>
      <c r="F32" s="131" t="n">
        <v>26.5247</v>
      </c>
      <c r="G32" s="131" t="n">
        <v>26.5247</v>
      </c>
    </row>
    <row r="33" customFormat="false" ht="146.25" hidden="false" customHeight="true" outlineLevel="0" collapsed="false">
      <c r="A33" s="156" t="s">
        <v>456</v>
      </c>
      <c r="B33" s="130" t="s">
        <v>457</v>
      </c>
      <c r="C33" s="131" t="n">
        <v>92.7484</v>
      </c>
      <c r="D33" s="132" t="n">
        <f aca="false">E33-C33</f>
        <v>15.2338</v>
      </c>
      <c r="E33" s="131" t="n">
        <v>107.9822</v>
      </c>
      <c r="F33" s="131" t="n">
        <v>73.701</v>
      </c>
      <c r="G33" s="131" t="n">
        <v>73.701</v>
      </c>
    </row>
    <row r="34" customFormat="false" ht="99" hidden="false" customHeight="true" outlineLevel="0" collapsed="false">
      <c r="A34" s="156" t="s">
        <v>458</v>
      </c>
      <c r="B34" s="130" t="s">
        <v>459</v>
      </c>
      <c r="C34" s="131" t="n">
        <v>30.1635</v>
      </c>
      <c r="D34" s="132" t="n">
        <f aca="false">E34-C34</f>
        <v>-13.5135</v>
      </c>
      <c r="E34" s="131" t="n">
        <v>16.65</v>
      </c>
      <c r="F34" s="131" t="n">
        <v>0</v>
      </c>
      <c r="G34" s="131" t="n">
        <v>0</v>
      </c>
    </row>
    <row r="35" customFormat="false" ht="29.25" hidden="false" customHeight="true" outlineLevel="0" collapsed="false">
      <c r="A35" s="155" t="s">
        <v>460</v>
      </c>
      <c r="B35" s="126" t="s">
        <v>461</v>
      </c>
      <c r="C35" s="127" t="n">
        <f aca="false">SUM(C36:C53)</f>
        <v>1001.5555</v>
      </c>
      <c r="D35" s="128" t="n">
        <f aca="false">E35-C35</f>
        <v>1078.8373</v>
      </c>
      <c r="E35" s="127" t="n">
        <f aca="false">SUM(E36:E53)</f>
        <v>2080.3928</v>
      </c>
      <c r="F35" s="127" t="n">
        <f aca="false">SUM(F36:F53)</f>
        <v>1540.2205</v>
      </c>
      <c r="G35" s="127" t="n">
        <f aca="false">SUM(G36:G53)</f>
        <v>1039.9855</v>
      </c>
    </row>
    <row r="36" customFormat="false" ht="98.25" hidden="false" customHeight="true" outlineLevel="0" collapsed="false">
      <c r="A36" s="156" t="s">
        <v>462</v>
      </c>
      <c r="B36" s="130" t="s">
        <v>463</v>
      </c>
      <c r="C36" s="131" t="n">
        <v>0.9469</v>
      </c>
      <c r="D36" s="132" t="n">
        <f aca="false">E36-C36</f>
        <v>-0.9469</v>
      </c>
      <c r="E36" s="131" t="n">
        <v>0</v>
      </c>
      <c r="F36" s="131" t="n">
        <v>0</v>
      </c>
      <c r="G36" s="131" t="n">
        <v>0</v>
      </c>
    </row>
    <row r="37" customFormat="false" ht="97.5" hidden="false" customHeight="true" outlineLevel="0" collapsed="false">
      <c r="A37" s="156" t="s">
        <v>464</v>
      </c>
      <c r="B37" s="130" t="s">
        <v>465</v>
      </c>
      <c r="C37" s="131" t="n">
        <v>0</v>
      </c>
      <c r="D37" s="132" t="n">
        <f aca="false">E37-C37</f>
        <v>15.3826</v>
      </c>
      <c r="E37" s="131" t="n">
        <v>15.3826</v>
      </c>
      <c r="F37" s="131" t="n">
        <v>22.158</v>
      </c>
      <c r="G37" s="131" t="n">
        <v>1.1079</v>
      </c>
    </row>
    <row r="38" customFormat="false" ht="98.25" hidden="false" customHeight="true" outlineLevel="0" collapsed="false">
      <c r="A38" s="156" t="s">
        <v>466</v>
      </c>
      <c r="B38" s="130" t="s">
        <v>467</v>
      </c>
      <c r="C38" s="131" t="n">
        <v>0</v>
      </c>
      <c r="D38" s="132" t="n">
        <f aca="false">E38-C38</f>
        <v>0</v>
      </c>
      <c r="E38" s="131" t="n">
        <v>0</v>
      </c>
      <c r="F38" s="131" t="n">
        <v>22.7273</v>
      </c>
      <c r="G38" s="131" t="n">
        <v>0</v>
      </c>
    </row>
    <row r="39" customFormat="false" ht="100.5" hidden="false" customHeight="true" outlineLevel="0" collapsed="false">
      <c r="A39" s="156" t="s">
        <v>468</v>
      </c>
      <c r="B39" s="130" t="s">
        <v>469</v>
      </c>
      <c r="C39" s="131" t="n">
        <v>0</v>
      </c>
      <c r="D39" s="132" t="n">
        <f aca="false">E39-C39</f>
        <v>13.5849</v>
      </c>
      <c r="E39" s="131" t="n">
        <v>13.5849</v>
      </c>
      <c r="F39" s="131" t="n">
        <v>0</v>
      </c>
      <c r="G39" s="131" t="n">
        <v>0</v>
      </c>
    </row>
    <row r="40" customFormat="false" ht="120.75" hidden="false" customHeight="true" outlineLevel="0" collapsed="false">
      <c r="A40" s="156" t="s">
        <v>470</v>
      </c>
      <c r="B40" s="130" t="s">
        <v>471</v>
      </c>
      <c r="C40" s="131" t="n">
        <v>21.0652</v>
      </c>
      <c r="D40" s="132" t="n">
        <f aca="false">E40-C40</f>
        <v>167.6759</v>
      </c>
      <c r="E40" s="131" t="n">
        <v>188.7411</v>
      </c>
      <c r="F40" s="131" t="n">
        <v>0</v>
      </c>
      <c r="G40" s="131" t="n">
        <v>0</v>
      </c>
    </row>
    <row r="41" customFormat="false" ht="123.75" hidden="false" customHeight="true" outlineLevel="0" collapsed="false">
      <c r="A41" s="156" t="s">
        <v>472</v>
      </c>
      <c r="B41" s="130" t="s">
        <v>473</v>
      </c>
      <c r="C41" s="131" t="n">
        <v>224.3291</v>
      </c>
      <c r="D41" s="132" t="n">
        <f aca="false">E41-C41</f>
        <v>6.2766</v>
      </c>
      <c r="E41" s="131" t="n">
        <v>230.6057</v>
      </c>
      <c r="F41" s="131" t="n">
        <v>230.5704</v>
      </c>
      <c r="G41" s="131" t="n">
        <v>11.5286</v>
      </c>
    </row>
    <row r="42" customFormat="false" ht="123.75" hidden="false" customHeight="true" outlineLevel="0" collapsed="false">
      <c r="A42" s="156" t="s">
        <v>474</v>
      </c>
      <c r="B42" s="130" t="s">
        <v>475</v>
      </c>
      <c r="C42" s="131" t="n">
        <v>0</v>
      </c>
      <c r="D42" s="132" t="n">
        <f aca="false">E42-C42</f>
        <v>21.4443</v>
      </c>
      <c r="E42" s="131" t="n">
        <v>21.4443</v>
      </c>
      <c r="F42" s="131" t="n">
        <v>0</v>
      </c>
      <c r="G42" s="131" t="n">
        <v>0</v>
      </c>
    </row>
    <row r="43" customFormat="false" ht="124.5" hidden="false" customHeight="true" outlineLevel="0" collapsed="false">
      <c r="A43" s="156" t="s">
        <v>476</v>
      </c>
      <c r="B43" s="130" t="s">
        <v>477</v>
      </c>
      <c r="C43" s="131" t="n">
        <v>14.7116</v>
      </c>
      <c r="D43" s="132" t="n">
        <f aca="false">E43-C43</f>
        <v>9.1378</v>
      </c>
      <c r="E43" s="131" t="n">
        <v>23.8494</v>
      </c>
      <c r="F43" s="131" t="n">
        <v>29.7853</v>
      </c>
      <c r="G43" s="131" t="n">
        <v>1.4893</v>
      </c>
    </row>
    <row r="44" customFormat="false" ht="99" hidden="false" customHeight="true" outlineLevel="0" collapsed="false">
      <c r="A44" s="156" t="s">
        <v>478</v>
      </c>
      <c r="B44" s="130" t="s">
        <v>479</v>
      </c>
      <c r="C44" s="131" t="n">
        <v>75.6649</v>
      </c>
      <c r="D44" s="132" t="n">
        <f aca="false">E44-C44</f>
        <v>0.160900000000012</v>
      </c>
      <c r="E44" s="131" t="n">
        <v>75.8258</v>
      </c>
      <c r="F44" s="131" t="n">
        <v>0</v>
      </c>
      <c r="G44" s="131" t="n">
        <v>0</v>
      </c>
    </row>
    <row r="45" customFormat="false" ht="122.25" hidden="false" customHeight="true" outlineLevel="0" collapsed="false">
      <c r="A45" s="156" t="s">
        <v>480</v>
      </c>
      <c r="B45" s="130" t="s">
        <v>481</v>
      </c>
      <c r="C45" s="131" t="n">
        <v>2</v>
      </c>
      <c r="D45" s="132" t="n">
        <f aca="false">E45-C45</f>
        <v>-2</v>
      </c>
      <c r="E45" s="131" t="n">
        <v>0</v>
      </c>
      <c r="F45" s="131" t="n">
        <v>0</v>
      </c>
      <c r="G45" s="131" t="n">
        <v>0</v>
      </c>
    </row>
    <row r="46" customFormat="false" ht="98.25" hidden="false" customHeight="true" outlineLevel="0" collapsed="false">
      <c r="A46" s="156" t="s">
        <v>482</v>
      </c>
      <c r="B46" s="130" t="s">
        <v>483</v>
      </c>
      <c r="C46" s="131" t="n">
        <v>606.574</v>
      </c>
      <c r="D46" s="132" t="n">
        <f aca="false">E46-C46</f>
        <v>179.7997</v>
      </c>
      <c r="E46" s="131" t="n">
        <v>786.3737</v>
      </c>
      <c r="F46" s="131" t="n">
        <v>395.0274</v>
      </c>
      <c r="G46" s="131" t="n">
        <v>149.6806</v>
      </c>
    </row>
    <row r="47" customFormat="false" ht="101.25" hidden="false" customHeight="true" outlineLevel="0" collapsed="false">
      <c r="A47" s="156" t="s">
        <v>484</v>
      </c>
      <c r="B47" s="130" t="s">
        <v>485</v>
      </c>
      <c r="C47" s="131" t="n">
        <v>0</v>
      </c>
      <c r="D47" s="132" t="n">
        <f aca="false">E47-C47</f>
        <v>558.6676</v>
      </c>
      <c r="E47" s="131" t="n">
        <v>558.6676</v>
      </c>
      <c r="F47" s="131" t="n">
        <v>604.9726</v>
      </c>
      <c r="G47" s="131" t="n">
        <v>850.3194</v>
      </c>
    </row>
    <row r="48" customFormat="false" ht="123" hidden="false" customHeight="true" outlineLevel="0" collapsed="false">
      <c r="A48" s="156" t="s">
        <v>486</v>
      </c>
      <c r="B48" s="130" t="s">
        <v>487</v>
      </c>
      <c r="C48" s="131" t="n">
        <v>9.9377</v>
      </c>
      <c r="D48" s="132" t="n">
        <f aca="false">E48-C48</f>
        <v>-0.765300000000002</v>
      </c>
      <c r="E48" s="131" t="n">
        <v>9.1724</v>
      </c>
      <c r="F48" s="131" t="n">
        <v>9.1724</v>
      </c>
      <c r="G48" s="131" t="n">
        <v>1.8264</v>
      </c>
      <c r="I48" s="145"/>
      <c r="J48" s="146"/>
    </row>
    <row r="49" customFormat="false" ht="126" hidden="false" customHeight="true" outlineLevel="0" collapsed="false">
      <c r="A49" s="156" t="s">
        <v>488</v>
      </c>
      <c r="B49" s="130" t="s">
        <v>489</v>
      </c>
      <c r="C49" s="131" t="n">
        <v>16.17</v>
      </c>
      <c r="D49" s="132" t="n">
        <f aca="false">E49-C49</f>
        <v>-16.17</v>
      </c>
      <c r="E49" s="131" t="n">
        <v>0</v>
      </c>
      <c r="F49" s="131" t="n">
        <v>0</v>
      </c>
      <c r="G49" s="131" t="n">
        <v>0</v>
      </c>
    </row>
    <row r="50" customFormat="false" ht="100.5" hidden="false" customHeight="true" outlineLevel="0" collapsed="false">
      <c r="A50" s="156" t="s">
        <v>490</v>
      </c>
      <c r="B50" s="130" t="s">
        <v>491</v>
      </c>
      <c r="C50" s="131" t="n">
        <v>6.6295</v>
      </c>
      <c r="D50" s="132" t="n">
        <f aca="false">E50-C50</f>
        <v>131.6754</v>
      </c>
      <c r="E50" s="131" t="n">
        <v>138.3049</v>
      </c>
      <c r="F50" s="131" t="n">
        <v>212.3935</v>
      </c>
      <c r="G50" s="131" t="n">
        <v>10.6197</v>
      </c>
    </row>
    <row r="51" customFormat="false" ht="75.75" hidden="false" customHeight="true" outlineLevel="0" collapsed="false">
      <c r="A51" s="156" t="s">
        <v>492</v>
      </c>
      <c r="B51" s="130" t="s">
        <v>493</v>
      </c>
      <c r="C51" s="131" t="n">
        <v>11.6987</v>
      </c>
      <c r="D51" s="132" t="n">
        <f aca="false">E51-C51</f>
        <v>-11.6987</v>
      </c>
      <c r="E51" s="131" t="n">
        <v>0</v>
      </c>
      <c r="F51" s="131" t="n">
        <v>0</v>
      </c>
      <c r="G51" s="131" t="n">
        <v>0</v>
      </c>
    </row>
    <row r="52" customFormat="false" ht="102.75" hidden="false" customHeight="true" outlineLevel="0" collapsed="false">
      <c r="A52" s="156" t="s">
        <v>494</v>
      </c>
      <c r="B52" s="130" t="s">
        <v>495</v>
      </c>
      <c r="C52" s="131" t="n">
        <v>11.8279</v>
      </c>
      <c r="D52" s="132" t="n">
        <f aca="false">E52-C52</f>
        <v>0.612500000000001</v>
      </c>
      <c r="E52" s="131" t="n">
        <v>12.4404</v>
      </c>
      <c r="F52" s="131" t="n">
        <v>7.4136</v>
      </c>
      <c r="G52" s="131" t="n">
        <v>7.4136</v>
      </c>
    </row>
    <row r="53" customFormat="false" ht="120.75" hidden="false" customHeight="true" outlineLevel="0" collapsed="false">
      <c r="A53" s="156" t="s">
        <v>496</v>
      </c>
      <c r="B53" s="130" t="s">
        <v>497</v>
      </c>
      <c r="C53" s="131" t="n">
        <v>0</v>
      </c>
      <c r="D53" s="132" t="n">
        <f aca="false">E53-C53</f>
        <v>6</v>
      </c>
      <c r="E53" s="131" t="n">
        <v>6</v>
      </c>
      <c r="F53" s="131" t="n">
        <v>6</v>
      </c>
      <c r="G53" s="131" t="n">
        <v>6</v>
      </c>
    </row>
    <row r="54" customFormat="false" ht="28.5" hidden="false" customHeight="true" outlineLevel="0" collapsed="false">
      <c r="A54" s="155" t="s">
        <v>498</v>
      </c>
      <c r="B54" s="126" t="s">
        <v>499</v>
      </c>
      <c r="C54" s="127" t="n">
        <f aca="false">SUM(C55:C63)</f>
        <v>5556.509</v>
      </c>
      <c r="D54" s="128" t="n">
        <f aca="false">E54-C54</f>
        <v>-958.8948</v>
      </c>
      <c r="E54" s="127" t="n">
        <f aca="false">SUM(E55:E63)</f>
        <v>4597.6142</v>
      </c>
      <c r="F54" s="127" t="n">
        <f aca="false">SUM(F55:F63)</f>
        <v>5971.6091</v>
      </c>
      <c r="G54" s="127" t="n">
        <f aca="false">SUM(G55:G63)</f>
        <v>5633.2962</v>
      </c>
    </row>
    <row r="55" customFormat="false" ht="121.5" hidden="false" customHeight="true" outlineLevel="0" collapsed="false">
      <c r="A55" s="156" t="s">
        <v>500</v>
      </c>
      <c r="B55" s="130" t="s">
        <v>501</v>
      </c>
      <c r="C55" s="131" t="n">
        <v>293.7068</v>
      </c>
      <c r="D55" s="132" t="n">
        <f aca="false">E55-C55</f>
        <v>-293.7068</v>
      </c>
      <c r="E55" s="131" t="n">
        <v>0</v>
      </c>
      <c r="F55" s="131" t="n">
        <v>0</v>
      </c>
      <c r="G55" s="131" t="n">
        <v>0</v>
      </c>
    </row>
    <row r="56" customFormat="false" ht="123" hidden="false" customHeight="true" outlineLevel="0" collapsed="false">
      <c r="A56" s="156" t="s">
        <v>502</v>
      </c>
      <c r="B56" s="130" t="s">
        <v>503</v>
      </c>
      <c r="C56" s="131" t="n">
        <v>0</v>
      </c>
      <c r="D56" s="132" t="n">
        <f aca="false">E56-C56</f>
        <v>590.6963</v>
      </c>
      <c r="E56" s="131" t="n">
        <v>590.6963</v>
      </c>
      <c r="F56" s="131" t="n">
        <v>0</v>
      </c>
      <c r="G56" s="131" t="n">
        <v>0</v>
      </c>
    </row>
    <row r="57" customFormat="false" ht="144" hidden="false" customHeight="true" outlineLevel="0" collapsed="false">
      <c r="A57" s="156" t="s">
        <v>504</v>
      </c>
      <c r="B57" s="130" t="s">
        <v>505</v>
      </c>
      <c r="C57" s="131" t="n">
        <v>0</v>
      </c>
      <c r="D57" s="132" t="n">
        <f aca="false">E57-C57</f>
        <v>174.0255</v>
      </c>
      <c r="E57" s="131" t="n">
        <v>174.0255</v>
      </c>
      <c r="F57" s="131" t="n">
        <v>785.9601</v>
      </c>
      <c r="G57" s="131" t="n">
        <v>39.298</v>
      </c>
    </row>
    <row r="58" customFormat="false" ht="145.5" hidden="false" customHeight="true" outlineLevel="0" collapsed="false">
      <c r="A58" s="156" t="s">
        <v>506</v>
      </c>
      <c r="B58" s="130" t="s">
        <v>507</v>
      </c>
      <c r="C58" s="131" t="n">
        <v>200.9136</v>
      </c>
      <c r="D58" s="132" t="n">
        <f aca="false">E58-C58</f>
        <v>-200.9136</v>
      </c>
      <c r="E58" s="131" t="n">
        <v>0</v>
      </c>
      <c r="F58" s="131" t="n">
        <v>0</v>
      </c>
      <c r="G58" s="131" t="n">
        <v>0</v>
      </c>
      <c r="I58" s="145"/>
      <c r="J58" s="146"/>
    </row>
    <row r="59" customFormat="false" ht="147" hidden="false" customHeight="true" outlineLevel="0" collapsed="false">
      <c r="A59" s="156" t="s">
        <v>508</v>
      </c>
      <c r="B59" s="130" t="s">
        <v>509</v>
      </c>
      <c r="C59" s="131" t="n">
        <v>2665.5121</v>
      </c>
      <c r="D59" s="132" t="n">
        <f aca="false">E59-C59</f>
        <v>-955.2592</v>
      </c>
      <c r="E59" s="131" t="n">
        <v>1710.2529</v>
      </c>
      <c r="F59" s="131" t="n">
        <v>3370.7799</v>
      </c>
      <c r="G59" s="131" t="n">
        <v>3494.9681</v>
      </c>
    </row>
    <row r="60" customFormat="false" ht="123" hidden="false" customHeight="true" outlineLevel="0" collapsed="false">
      <c r="A60" s="156" t="s">
        <v>510</v>
      </c>
      <c r="B60" s="130" t="s">
        <v>511</v>
      </c>
      <c r="C60" s="131" t="n">
        <v>1137.9301</v>
      </c>
      <c r="D60" s="132" t="n">
        <f aca="false">E60-C60</f>
        <v>-82.8302000000001</v>
      </c>
      <c r="E60" s="131" t="n">
        <v>1055.0999</v>
      </c>
      <c r="F60" s="131" t="n">
        <v>747.3294</v>
      </c>
      <c r="G60" s="131" t="n">
        <v>1804.6798</v>
      </c>
    </row>
    <row r="61" customFormat="false" ht="169.5" hidden="false" customHeight="true" outlineLevel="0" collapsed="false">
      <c r="A61" s="156" t="s">
        <v>512</v>
      </c>
      <c r="B61" s="130" t="s">
        <v>513</v>
      </c>
      <c r="C61" s="131" t="n">
        <v>180</v>
      </c>
      <c r="D61" s="132" t="n">
        <f aca="false">E61-C61</f>
        <v>-180</v>
      </c>
      <c r="E61" s="131" t="n">
        <v>0</v>
      </c>
      <c r="F61" s="131" t="n">
        <v>0</v>
      </c>
      <c r="G61" s="131" t="n">
        <v>0</v>
      </c>
    </row>
    <row r="62" customFormat="false" ht="146.25" hidden="false" customHeight="true" outlineLevel="0" collapsed="false">
      <c r="A62" s="156" t="s">
        <v>514</v>
      </c>
      <c r="B62" s="130" t="s">
        <v>515</v>
      </c>
      <c r="C62" s="131" t="n">
        <v>825.6888</v>
      </c>
      <c r="D62" s="132" t="n">
        <f aca="false">E62-C62</f>
        <v>-11.8052</v>
      </c>
      <c r="E62" s="131" t="n">
        <v>813.8836</v>
      </c>
      <c r="F62" s="131" t="n">
        <v>813.8836</v>
      </c>
      <c r="G62" s="131" t="n">
        <v>40.6942</v>
      </c>
    </row>
    <row r="63" customFormat="false" ht="148.5" hidden="false" customHeight="true" outlineLevel="0" collapsed="false">
      <c r="A63" s="156" t="s">
        <v>516</v>
      </c>
      <c r="B63" s="130" t="s">
        <v>517</v>
      </c>
      <c r="C63" s="131" t="n">
        <v>252.7576</v>
      </c>
      <c r="D63" s="132" t="n">
        <f aca="false">E63-C63</f>
        <v>0.898400000000009</v>
      </c>
      <c r="E63" s="131" t="n">
        <v>253.656</v>
      </c>
      <c r="F63" s="131" t="n">
        <v>253.6561</v>
      </c>
      <c r="G63" s="131" t="n">
        <v>253.6561</v>
      </c>
    </row>
    <row r="64" customFormat="false" ht="28.5" hidden="false" customHeight="true" outlineLevel="0" collapsed="false">
      <c r="A64" s="155" t="s">
        <v>518</v>
      </c>
      <c r="B64" s="126" t="s">
        <v>519</v>
      </c>
      <c r="C64" s="127" t="n">
        <f aca="false">SUM(C65:C70)</f>
        <v>837.1661</v>
      </c>
      <c r="D64" s="128" t="n">
        <f aca="false">E64-C64</f>
        <v>-532.9351</v>
      </c>
      <c r="E64" s="127" t="n">
        <f aca="false">SUM(E65:E70)</f>
        <v>304.231</v>
      </c>
      <c r="F64" s="127" t="n">
        <f aca="false">SUM(F65:F70)</f>
        <v>272.5415</v>
      </c>
      <c r="G64" s="127" t="n">
        <f aca="false">SUM(G65:G70)</f>
        <v>22.691</v>
      </c>
    </row>
    <row r="65" customFormat="false" ht="101.25" hidden="false" customHeight="true" outlineLevel="0" collapsed="false">
      <c r="A65" s="156" t="s">
        <v>520</v>
      </c>
      <c r="B65" s="130" t="s">
        <v>521</v>
      </c>
      <c r="C65" s="131" t="n">
        <v>2.5162</v>
      </c>
      <c r="D65" s="132" t="n">
        <f aca="false">E65-C65</f>
        <v>-2.5162</v>
      </c>
      <c r="E65" s="131" t="n">
        <v>0</v>
      </c>
      <c r="F65" s="131" t="n">
        <v>0</v>
      </c>
      <c r="G65" s="131" t="n">
        <v>0</v>
      </c>
      <c r="I65" s="145"/>
      <c r="J65" s="146"/>
    </row>
    <row r="66" customFormat="false" ht="121.5" hidden="false" customHeight="true" outlineLevel="0" collapsed="false">
      <c r="A66" s="156" t="s">
        <v>522</v>
      </c>
      <c r="B66" s="130" t="s">
        <v>523</v>
      </c>
      <c r="C66" s="131" t="n">
        <v>22.691</v>
      </c>
      <c r="D66" s="132" t="n">
        <f aca="false">E66-C66</f>
        <v>0</v>
      </c>
      <c r="E66" s="131" t="n">
        <v>22.691</v>
      </c>
      <c r="F66" s="131" t="n">
        <v>22.691</v>
      </c>
      <c r="G66" s="131" t="n">
        <v>22.691</v>
      </c>
    </row>
    <row r="67" customFormat="false" ht="81" hidden="false" customHeight="true" outlineLevel="0" collapsed="false">
      <c r="A67" s="156" t="s">
        <v>524</v>
      </c>
      <c r="B67" s="130" t="s">
        <v>525</v>
      </c>
      <c r="C67" s="131" t="n">
        <v>104.9003</v>
      </c>
      <c r="D67" s="132" t="n">
        <f aca="false">E67-C67</f>
        <v>-0.468299999999999</v>
      </c>
      <c r="E67" s="131" t="n">
        <v>104.432</v>
      </c>
      <c r="F67" s="131" t="n">
        <v>106.7735</v>
      </c>
      <c r="G67" s="131" t="n">
        <v>0</v>
      </c>
    </row>
    <row r="68" customFormat="false" ht="144" hidden="false" customHeight="true" outlineLevel="0" collapsed="false">
      <c r="A68" s="156" t="s">
        <v>526</v>
      </c>
      <c r="B68" s="130" t="s">
        <v>527</v>
      </c>
      <c r="C68" s="131" t="n">
        <v>35.9875</v>
      </c>
      <c r="D68" s="132" t="n">
        <f aca="false">E68-C68</f>
        <v>-21.092</v>
      </c>
      <c r="E68" s="131" t="n">
        <v>14.8955</v>
      </c>
      <c r="F68" s="131" t="n">
        <v>0</v>
      </c>
      <c r="G68" s="131" t="n">
        <v>0</v>
      </c>
    </row>
    <row r="69" customFormat="false" ht="147.75" hidden="false" customHeight="true" outlineLevel="0" collapsed="false">
      <c r="A69" s="156" t="s">
        <v>528</v>
      </c>
      <c r="B69" s="130" t="s">
        <v>529</v>
      </c>
      <c r="C69" s="131" t="n">
        <v>345.4872</v>
      </c>
      <c r="D69" s="132" t="n">
        <f aca="false">E69-C69</f>
        <v>-183.2747</v>
      </c>
      <c r="E69" s="131" t="n">
        <v>162.2125</v>
      </c>
      <c r="F69" s="131" t="n">
        <v>143.077</v>
      </c>
      <c r="G69" s="131" t="n">
        <v>0</v>
      </c>
    </row>
    <row r="70" customFormat="false" ht="78.75" hidden="false" customHeight="true" outlineLevel="0" collapsed="false">
      <c r="A70" s="156" t="s">
        <v>530</v>
      </c>
      <c r="B70" s="130" t="s">
        <v>531</v>
      </c>
      <c r="C70" s="131" t="n">
        <v>325.5839</v>
      </c>
      <c r="D70" s="132" t="n">
        <f aca="false">E70-C70</f>
        <v>-325.5839</v>
      </c>
      <c r="E70" s="131" t="n">
        <v>0</v>
      </c>
      <c r="F70" s="131" t="n">
        <v>0</v>
      </c>
      <c r="G70" s="131" t="n">
        <v>0</v>
      </c>
    </row>
    <row r="71" customFormat="false" ht="51.75" hidden="false" customHeight="true" outlineLevel="0" collapsed="false">
      <c r="A71" s="155" t="s">
        <v>532</v>
      </c>
      <c r="B71" s="126" t="s">
        <v>533</v>
      </c>
      <c r="C71" s="127" t="n">
        <f aca="false">SUM(C72:C79)</f>
        <v>199.6297</v>
      </c>
      <c r="D71" s="128" t="n">
        <f aca="false">E71-C71</f>
        <v>19.2825</v>
      </c>
      <c r="E71" s="127" t="n">
        <f aca="false">SUM(E72:E79)</f>
        <v>218.9122</v>
      </c>
      <c r="F71" s="127" t="n">
        <f aca="false">SUM(F72:F79)</f>
        <v>260.4793</v>
      </c>
      <c r="G71" s="127" t="n">
        <f aca="false">SUM(G72:G79)</f>
        <v>36.5967</v>
      </c>
    </row>
    <row r="72" customFormat="false" ht="150" hidden="false" customHeight="true" outlineLevel="0" collapsed="false">
      <c r="A72" s="156" t="s">
        <v>534</v>
      </c>
      <c r="B72" s="130" t="s">
        <v>535</v>
      </c>
      <c r="C72" s="131" t="n">
        <v>11.2024</v>
      </c>
      <c r="D72" s="132" t="n">
        <f aca="false">E72-C72</f>
        <v>8.2599</v>
      </c>
      <c r="E72" s="131" t="n">
        <v>19.4623</v>
      </c>
      <c r="F72" s="131" t="n">
        <v>24.4127</v>
      </c>
      <c r="G72" s="131" t="n">
        <v>1.2206</v>
      </c>
    </row>
    <row r="73" customFormat="false" ht="150" hidden="false" customHeight="true" outlineLevel="0" collapsed="false">
      <c r="A73" s="156" t="s">
        <v>536</v>
      </c>
      <c r="B73" s="130" t="s">
        <v>537</v>
      </c>
      <c r="C73" s="131" t="n">
        <v>15.7643</v>
      </c>
      <c r="D73" s="132" t="n">
        <f aca="false">E73-C73</f>
        <v>3.2419</v>
      </c>
      <c r="E73" s="131" t="n">
        <v>19.0062</v>
      </c>
      <c r="F73" s="131" t="n">
        <v>30.8929</v>
      </c>
      <c r="G73" s="131" t="n">
        <v>1.5446</v>
      </c>
    </row>
    <row r="74" customFormat="false" ht="148.5" hidden="false" customHeight="true" outlineLevel="0" collapsed="false">
      <c r="A74" s="156" t="s">
        <v>538</v>
      </c>
      <c r="B74" s="130" t="s">
        <v>539</v>
      </c>
      <c r="C74" s="131" t="n">
        <v>4.5011</v>
      </c>
      <c r="D74" s="132" t="n">
        <f aca="false">E74-C74</f>
        <v>0.4981</v>
      </c>
      <c r="E74" s="131" t="n">
        <v>4.9992</v>
      </c>
      <c r="F74" s="131" t="n">
        <v>5.3978</v>
      </c>
      <c r="G74" s="131" t="n">
        <v>0.2699</v>
      </c>
      <c r="I74" s="145"/>
      <c r="J74" s="146"/>
    </row>
    <row r="75" customFormat="false" ht="170.25" hidden="false" customHeight="true" outlineLevel="0" collapsed="false">
      <c r="A75" s="156" t="s">
        <v>540</v>
      </c>
      <c r="B75" s="130" t="s">
        <v>541</v>
      </c>
      <c r="C75" s="131" t="n">
        <v>0</v>
      </c>
      <c r="D75" s="132" t="n">
        <f aca="false">E75-C75</f>
        <v>47.1767</v>
      </c>
      <c r="E75" s="131" t="n">
        <v>47.1767</v>
      </c>
      <c r="F75" s="131" t="n">
        <v>87.4597</v>
      </c>
      <c r="G75" s="131" t="n">
        <v>4.373</v>
      </c>
      <c r="I75" s="157"/>
      <c r="J75" s="157"/>
    </row>
    <row r="76" customFormat="false" ht="149.25" hidden="false" customHeight="true" outlineLevel="0" collapsed="false">
      <c r="A76" s="156" t="s">
        <v>542</v>
      </c>
      <c r="B76" s="130" t="s">
        <v>543</v>
      </c>
      <c r="C76" s="131" t="n">
        <v>85.0715</v>
      </c>
      <c r="D76" s="132" t="n">
        <f aca="false">E76-C76</f>
        <v>-53.3418</v>
      </c>
      <c r="E76" s="131" t="n">
        <v>31.7297</v>
      </c>
      <c r="F76" s="131" t="n">
        <v>45.4369</v>
      </c>
      <c r="G76" s="131" t="n">
        <v>2.2718</v>
      </c>
    </row>
    <row r="77" customFormat="false" ht="168" hidden="false" customHeight="true" outlineLevel="0" collapsed="false">
      <c r="A77" s="156" t="s">
        <v>544</v>
      </c>
      <c r="B77" s="130" t="s">
        <v>545</v>
      </c>
      <c r="C77" s="131" t="n">
        <v>4.924</v>
      </c>
      <c r="D77" s="132" t="n">
        <f aca="false">E77-C77</f>
        <v>-4.924</v>
      </c>
      <c r="E77" s="131" t="n">
        <v>0</v>
      </c>
      <c r="F77" s="131" t="n">
        <v>0</v>
      </c>
      <c r="G77" s="131" t="n">
        <v>0</v>
      </c>
      <c r="I77" s="145"/>
      <c r="J77" s="146"/>
    </row>
    <row r="78" customFormat="false" ht="221.25" hidden="false" customHeight="true" outlineLevel="0" collapsed="false">
      <c r="A78" s="156" t="s">
        <v>546</v>
      </c>
      <c r="B78" s="130" t="s">
        <v>547</v>
      </c>
      <c r="C78" s="131" t="n">
        <v>60</v>
      </c>
      <c r="D78" s="132" t="n">
        <f aca="false">E78-C78</f>
        <v>0</v>
      </c>
      <c r="E78" s="131" t="n">
        <v>60</v>
      </c>
      <c r="F78" s="131" t="n">
        <v>20</v>
      </c>
      <c r="G78" s="131" t="n">
        <v>8.0494</v>
      </c>
    </row>
    <row r="79" customFormat="false" ht="150" hidden="false" customHeight="true" outlineLevel="0" collapsed="false">
      <c r="A79" s="156" t="s">
        <v>548</v>
      </c>
      <c r="B79" s="130" t="s">
        <v>549</v>
      </c>
      <c r="C79" s="131" t="n">
        <v>18.1664</v>
      </c>
      <c r="D79" s="132" t="n">
        <f aca="false">E79-C79</f>
        <v>18.3717</v>
      </c>
      <c r="E79" s="131" t="n">
        <v>36.5381</v>
      </c>
      <c r="F79" s="131" t="n">
        <v>46.8793</v>
      </c>
      <c r="G79" s="131" t="n">
        <v>18.8674</v>
      </c>
    </row>
    <row r="80" customFormat="false" ht="30" hidden="false" customHeight="true" outlineLevel="0" collapsed="false">
      <c r="A80" s="155" t="s">
        <v>550</v>
      </c>
      <c r="B80" s="126" t="s">
        <v>551</v>
      </c>
      <c r="C80" s="127" t="n">
        <f aca="false">SUM(C81:C82)</f>
        <v>25.7194</v>
      </c>
      <c r="D80" s="128" t="n">
        <f aca="false">E80-C80</f>
        <v>-1.6844</v>
      </c>
      <c r="E80" s="127" t="n">
        <f aca="false">SUM(E81:E82)</f>
        <v>24.035</v>
      </c>
      <c r="F80" s="127" t="n">
        <f aca="false">SUM(F81:F82)</f>
        <v>24.0179</v>
      </c>
      <c r="G80" s="127" t="n">
        <f aca="false">SUM(G81:G82)</f>
        <v>0</v>
      </c>
    </row>
    <row r="81" s="157" customFormat="true" ht="125.25" hidden="false" customHeight="true" outlineLevel="0" collapsed="false">
      <c r="A81" s="156" t="s">
        <v>552</v>
      </c>
      <c r="B81" s="130" t="s">
        <v>553</v>
      </c>
      <c r="C81" s="131" t="n">
        <v>25.7194</v>
      </c>
      <c r="D81" s="132" t="n">
        <f aca="false">E81-C81</f>
        <v>-25.7194</v>
      </c>
      <c r="E81" s="131" t="n">
        <v>0</v>
      </c>
      <c r="F81" s="131" t="n">
        <v>0</v>
      </c>
      <c r="G81" s="131" t="n">
        <v>0</v>
      </c>
      <c r="I81" s="158"/>
      <c r="J81" s="158"/>
    </row>
    <row r="82" customFormat="false" ht="147" hidden="false" customHeight="true" outlineLevel="0" collapsed="false">
      <c r="A82" s="156" t="s">
        <v>554</v>
      </c>
      <c r="B82" s="130" t="s">
        <v>555</v>
      </c>
      <c r="C82" s="131" t="n">
        <v>0</v>
      </c>
      <c r="D82" s="132" t="n">
        <f aca="false">E82-C82</f>
        <v>24.035</v>
      </c>
      <c r="E82" s="131" t="n">
        <v>24.035</v>
      </c>
      <c r="F82" s="131" t="n">
        <v>24.0179</v>
      </c>
      <c r="G82" s="131" t="n">
        <v>0</v>
      </c>
    </row>
    <row r="83" customFormat="false" ht="31.5" hidden="false" customHeight="true" outlineLevel="0" collapsed="false">
      <c r="A83" s="155" t="s">
        <v>556</v>
      </c>
      <c r="B83" s="126" t="s">
        <v>557</v>
      </c>
      <c r="C83" s="127" t="n">
        <f aca="false">SUM(C84:C93)</f>
        <v>2476.4401</v>
      </c>
      <c r="D83" s="128" t="n">
        <f aca="false">E83-C83</f>
        <v>-284.9646</v>
      </c>
      <c r="E83" s="127" t="n">
        <f aca="false">SUM(E84:E93)</f>
        <v>2191.4755</v>
      </c>
      <c r="F83" s="127" t="n">
        <f aca="false">SUM(F84:F93)</f>
        <v>1530.8644</v>
      </c>
      <c r="G83" s="127" t="n">
        <f aca="false">SUM(G84:G93)</f>
        <v>983.5308</v>
      </c>
      <c r="I83" s="157"/>
      <c r="J83" s="157"/>
    </row>
    <row r="84" customFormat="false" ht="169.5" hidden="false" customHeight="true" outlineLevel="0" collapsed="false">
      <c r="A84" s="156" t="s">
        <v>558</v>
      </c>
      <c r="B84" s="130" t="s">
        <v>559</v>
      </c>
      <c r="C84" s="131" t="n">
        <v>170.6129</v>
      </c>
      <c r="D84" s="132" t="n">
        <f aca="false">E84-C84</f>
        <v>0</v>
      </c>
      <c r="E84" s="131" t="n">
        <v>170.6129</v>
      </c>
      <c r="F84" s="131" t="n">
        <v>170.6129</v>
      </c>
      <c r="G84" s="131" t="n">
        <v>8.5306</v>
      </c>
    </row>
    <row r="85" customFormat="false" ht="148.5" hidden="false" customHeight="true" outlineLevel="0" collapsed="false">
      <c r="A85" s="156" t="s">
        <v>560</v>
      </c>
      <c r="B85" s="130" t="s">
        <v>561</v>
      </c>
      <c r="C85" s="131" t="n">
        <v>1154.7815</v>
      </c>
      <c r="D85" s="132" t="n">
        <f aca="false">E85-C85</f>
        <v>-227.2736</v>
      </c>
      <c r="E85" s="131" t="n">
        <v>927.5079</v>
      </c>
      <c r="F85" s="131" t="n">
        <v>708.6214</v>
      </c>
      <c r="G85" s="131" t="n">
        <v>708.6214</v>
      </c>
    </row>
    <row r="86" customFormat="false" ht="150.75" hidden="false" customHeight="true" outlineLevel="0" collapsed="false">
      <c r="A86" s="156" t="s">
        <v>562</v>
      </c>
      <c r="B86" s="130" t="s">
        <v>563</v>
      </c>
      <c r="C86" s="131" t="n">
        <v>250</v>
      </c>
      <c r="D86" s="132" t="n">
        <f aca="false">E86-C86</f>
        <v>50</v>
      </c>
      <c r="E86" s="131" t="n">
        <v>300</v>
      </c>
      <c r="F86" s="131" t="n">
        <v>300</v>
      </c>
      <c r="G86" s="131" t="n">
        <v>170.3986</v>
      </c>
    </row>
    <row r="87" s="158" customFormat="true" ht="147.75" hidden="false" customHeight="true" outlineLevel="0" collapsed="false">
      <c r="A87" s="156" t="s">
        <v>564</v>
      </c>
      <c r="B87" s="130" t="s">
        <v>565</v>
      </c>
      <c r="C87" s="131" t="n">
        <v>167.4946</v>
      </c>
      <c r="D87" s="132" t="n">
        <f aca="false">E87-C87</f>
        <v>102.2279</v>
      </c>
      <c r="E87" s="131" t="n">
        <v>269.7225</v>
      </c>
      <c r="F87" s="131" t="n">
        <v>146.4881</v>
      </c>
      <c r="G87" s="131" t="n">
        <v>0</v>
      </c>
      <c r="I87" s="157"/>
      <c r="J87" s="157"/>
    </row>
    <row r="88" customFormat="false" ht="150" hidden="false" customHeight="true" outlineLevel="0" collapsed="false">
      <c r="A88" s="156" t="s">
        <v>566</v>
      </c>
      <c r="B88" s="130" t="s">
        <v>567</v>
      </c>
      <c r="C88" s="131" t="n">
        <v>320.5197</v>
      </c>
      <c r="D88" s="132" t="n">
        <f aca="false">E88-C88</f>
        <v>62.9594</v>
      </c>
      <c r="E88" s="131" t="n">
        <v>383.4791</v>
      </c>
      <c r="F88" s="131" t="n">
        <v>99.7136</v>
      </c>
      <c r="G88" s="131" t="n">
        <v>0</v>
      </c>
      <c r="I88" s="145"/>
      <c r="J88" s="146"/>
    </row>
    <row r="89" s="157" customFormat="true" ht="77.25" hidden="false" customHeight="true" outlineLevel="0" collapsed="false">
      <c r="A89" s="156" t="s">
        <v>568</v>
      </c>
      <c r="B89" s="130" t="s">
        <v>569</v>
      </c>
      <c r="C89" s="131" t="n">
        <v>91.9307</v>
      </c>
      <c r="D89" s="132" t="n">
        <f aca="false">E89-C89</f>
        <v>3.5522</v>
      </c>
      <c r="E89" s="131" t="n">
        <v>95.4829</v>
      </c>
      <c r="F89" s="131" t="n">
        <v>95.4829</v>
      </c>
      <c r="G89" s="131" t="n">
        <v>95.4829</v>
      </c>
      <c r="I89" s="142"/>
      <c r="J89" s="142"/>
    </row>
    <row r="90" customFormat="false" ht="102" hidden="false" customHeight="true" outlineLevel="0" collapsed="false">
      <c r="A90" s="156" t="s">
        <v>570</v>
      </c>
      <c r="B90" s="130" t="s">
        <v>571</v>
      </c>
      <c r="C90" s="131" t="n">
        <v>210.3682</v>
      </c>
      <c r="D90" s="132" t="n">
        <f aca="false">E90-C90</f>
        <v>-196.098</v>
      </c>
      <c r="E90" s="131" t="n">
        <v>14.2702</v>
      </c>
      <c r="F90" s="131" t="n">
        <v>9.9455</v>
      </c>
      <c r="G90" s="131" t="n">
        <v>0.4973</v>
      </c>
    </row>
    <row r="91" customFormat="false" ht="127.5" hidden="false" customHeight="true" outlineLevel="0" collapsed="false">
      <c r="A91" s="156" t="s">
        <v>572</v>
      </c>
      <c r="B91" s="130" t="s">
        <v>573</v>
      </c>
      <c r="C91" s="131" t="n">
        <v>42.5921</v>
      </c>
      <c r="D91" s="132" t="n">
        <f aca="false">E91-C91</f>
        <v>-42.5921</v>
      </c>
      <c r="E91" s="131" t="n">
        <v>0</v>
      </c>
      <c r="F91" s="131" t="n">
        <v>0</v>
      </c>
      <c r="G91" s="131" t="n">
        <v>0</v>
      </c>
    </row>
    <row r="92" customFormat="false" ht="123.75" hidden="false" customHeight="true" outlineLevel="0" collapsed="false">
      <c r="A92" s="156" t="s">
        <v>574</v>
      </c>
      <c r="B92" s="130" t="s">
        <v>575</v>
      </c>
      <c r="C92" s="131" t="n">
        <v>5.4</v>
      </c>
      <c r="D92" s="132" t="n">
        <f aca="false">E92-C92</f>
        <v>25</v>
      </c>
      <c r="E92" s="131" t="n">
        <v>30.4</v>
      </c>
      <c r="F92" s="131" t="n">
        <v>0</v>
      </c>
      <c r="G92" s="131" t="n">
        <v>0</v>
      </c>
    </row>
    <row r="93" s="157" customFormat="true" ht="126.75" hidden="false" customHeight="true" outlineLevel="0" collapsed="false">
      <c r="A93" s="156" t="s">
        <v>576</v>
      </c>
      <c r="B93" s="130" t="s">
        <v>577</v>
      </c>
      <c r="C93" s="131" t="n">
        <v>62.7404</v>
      </c>
      <c r="D93" s="132" t="n">
        <f aca="false">E93-C93</f>
        <v>-62.7404</v>
      </c>
      <c r="E93" s="131" t="n">
        <v>0</v>
      </c>
      <c r="F93" s="131" t="n">
        <v>0</v>
      </c>
      <c r="G93" s="131" t="n">
        <v>0</v>
      </c>
      <c r="I93" s="142"/>
      <c r="J93" s="142"/>
    </row>
    <row r="94" customFormat="false" ht="27.75" hidden="false" customHeight="true" outlineLevel="0" collapsed="false">
      <c r="A94" s="155" t="s">
        <v>460</v>
      </c>
      <c r="B94" s="126" t="s">
        <v>461</v>
      </c>
      <c r="C94" s="127" t="n">
        <f aca="false">SUM(C95:C122)</f>
        <v>7663.421</v>
      </c>
      <c r="D94" s="128" t="n">
        <f aca="false">E94-C94</f>
        <v>490.945600000001</v>
      </c>
      <c r="E94" s="127" t="n">
        <f aca="false">SUM(E95:E122)</f>
        <v>8154.3666</v>
      </c>
      <c r="F94" s="127" t="n">
        <f aca="false">SUM(F95:F122)</f>
        <v>8029.6048</v>
      </c>
      <c r="G94" s="127" t="n">
        <f aca="false">SUM(G95:G122)</f>
        <v>1792.9296</v>
      </c>
    </row>
    <row r="95" customFormat="false" ht="170.25" hidden="false" customHeight="true" outlineLevel="0" collapsed="false">
      <c r="A95" s="156" t="s">
        <v>578</v>
      </c>
      <c r="B95" s="130" t="s">
        <v>579</v>
      </c>
      <c r="C95" s="131" t="n">
        <v>0.5506</v>
      </c>
      <c r="D95" s="132" t="n">
        <f aca="false">E95-C95</f>
        <v>0.000199999999999978</v>
      </c>
      <c r="E95" s="131" t="n">
        <v>0.5508</v>
      </c>
      <c r="F95" s="131" t="n">
        <v>0.5508</v>
      </c>
      <c r="G95" s="131" t="n">
        <v>0</v>
      </c>
    </row>
    <row r="96" customFormat="false" ht="147.75" hidden="false" customHeight="true" outlineLevel="0" collapsed="false">
      <c r="A96" s="156" t="s">
        <v>580</v>
      </c>
      <c r="B96" s="130" t="s">
        <v>581</v>
      </c>
      <c r="C96" s="131" t="n">
        <v>207.2606</v>
      </c>
      <c r="D96" s="132" t="n">
        <f aca="false">E96-C96</f>
        <v>-207.2606</v>
      </c>
      <c r="E96" s="131" t="n">
        <v>0</v>
      </c>
      <c r="F96" s="131" t="n">
        <v>0</v>
      </c>
      <c r="G96" s="131" t="n">
        <v>0</v>
      </c>
    </row>
    <row r="97" customFormat="false" ht="125.25" hidden="false" customHeight="true" outlineLevel="0" collapsed="false">
      <c r="A97" s="156" t="s">
        <v>582</v>
      </c>
      <c r="B97" s="130" t="s">
        <v>583</v>
      </c>
      <c r="C97" s="131" t="n">
        <v>495.3185</v>
      </c>
      <c r="D97" s="132" t="n">
        <f aca="false">E97-C97</f>
        <v>-375.4887</v>
      </c>
      <c r="E97" s="131" t="n">
        <v>119.8298</v>
      </c>
      <c r="F97" s="131" t="n">
        <v>154.256</v>
      </c>
      <c r="G97" s="131" t="n">
        <v>7.7128</v>
      </c>
    </row>
    <row r="98" customFormat="false" ht="197.25" hidden="false" customHeight="true" outlineLevel="0" collapsed="false">
      <c r="A98" s="156" t="s">
        <v>584</v>
      </c>
      <c r="B98" s="130" t="s">
        <v>585</v>
      </c>
      <c r="C98" s="131" t="n">
        <v>2.468</v>
      </c>
      <c r="D98" s="132" t="n">
        <f aca="false">E98-C98</f>
        <v>-1.234</v>
      </c>
      <c r="E98" s="131" t="n">
        <v>1.234</v>
      </c>
      <c r="F98" s="131" t="n">
        <v>0</v>
      </c>
      <c r="G98" s="131" t="n">
        <v>0</v>
      </c>
    </row>
    <row r="99" customFormat="false" ht="124.5" hidden="false" customHeight="true" outlineLevel="0" collapsed="false">
      <c r="A99" s="156" t="s">
        <v>586</v>
      </c>
      <c r="B99" s="130" t="s">
        <v>587</v>
      </c>
      <c r="C99" s="131" t="n">
        <v>47.1341</v>
      </c>
      <c r="D99" s="132" t="n">
        <f aca="false">E99-C99</f>
        <v>14.3062</v>
      </c>
      <c r="E99" s="131" t="n">
        <v>61.4403</v>
      </c>
      <c r="F99" s="131" t="n">
        <v>61.4403</v>
      </c>
      <c r="G99" s="131" t="n">
        <v>61.4403</v>
      </c>
      <c r="I99" s="157"/>
      <c r="J99" s="157"/>
    </row>
    <row r="100" customFormat="false" ht="146.25" hidden="false" customHeight="true" outlineLevel="0" collapsed="false">
      <c r="A100" s="156" t="s">
        <v>588</v>
      </c>
      <c r="B100" s="130" t="s">
        <v>589</v>
      </c>
      <c r="C100" s="131" t="n">
        <v>27.5808</v>
      </c>
      <c r="D100" s="132" t="n">
        <f aca="false">E100-C100</f>
        <v>-27.5808</v>
      </c>
      <c r="E100" s="131" t="n">
        <v>0</v>
      </c>
      <c r="F100" s="131" t="n">
        <v>0</v>
      </c>
      <c r="G100" s="131" t="n">
        <v>0</v>
      </c>
    </row>
    <row r="101" customFormat="false" ht="122.25" hidden="false" customHeight="true" outlineLevel="0" collapsed="false">
      <c r="A101" s="156" t="s">
        <v>590</v>
      </c>
      <c r="B101" s="130" t="s">
        <v>591</v>
      </c>
      <c r="C101" s="131" t="n">
        <v>531.4651</v>
      </c>
      <c r="D101" s="132" t="n">
        <f aca="false">E101-C101</f>
        <v>114.2371</v>
      </c>
      <c r="E101" s="131" t="n">
        <v>645.7022</v>
      </c>
      <c r="F101" s="131" t="n">
        <v>645.7022</v>
      </c>
      <c r="G101" s="131" t="n">
        <v>645.7022</v>
      </c>
    </row>
    <row r="102" customFormat="false" ht="126" hidden="false" customHeight="true" outlineLevel="0" collapsed="false">
      <c r="A102" s="156" t="s">
        <v>592</v>
      </c>
      <c r="B102" s="130" t="s">
        <v>593</v>
      </c>
      <c r="C102" s="131" t="n">
        <v>1411.3462</v>
      </c>
      <c r="D102" s="132" t="n">
        <f aca="false">E102-C102</f>
        <v>815.5706</v>
      </c>
      <c r="E102" s="131" t="n">
        <v>2226.9168</v>
      </c>
      <c r="F102" s="131" t="n">
        <v>2199.6904</v>
      </c>
      <c r="G102" s="131" t="n">
        <v>653.8128</v>
      </c>
    </row>
    <row r="103" customFormat="false" ht="99.75" hidden="false" customHeight="true" outlineLevel="0" collapsed="false">
      <c r="A103" s="156" t="s">
        <v>594</v>
      </c>
      <c r="B103" s="130" t="s">
        <v>595</v>
      </c>
      <c r="C103" s="131" t="n">
        <v>4048.2613</v>
      </c>
      <c r="D103" s="132" t="n">
        <f aca="false">E103-C103</f>
        <v>43.8737000000006</v>
      </c>
      <c r="E103" s="131" t="n">
        <v>4092.135</v>
      </c>
      <c r="F103" s="131" t="n">
        <v>4128.4265</v>
      </c>
      <c r="G103" s="131" t="n">
        <v>0</v>
      </c>
    </row>
    <row r="104" customFormat="false" ht="169.5" hidden="false" customHeight="true" outlineLevel="0" collapsed="false">
      <c r="A104" s="156" t="s">
        <v>596</v>
      </c>
      <c r="B104" s="130" t="s">
        <v>597</v>
      </c>
      <c r="C104" s="131" t="n">
        <v>292.2305</v>
      </c>
      <c r="D104" s="132" t="n">
        <f aca="false">E104-C104</f>
        <v>-19.5692</v>
      </c>
      <c r="E104" s="131" t="n">
        <v>272.6613</v>
      </c>
      <c r="F104" s="131" t="n">
        <v>272.6613</v>
      </c>
      <c r="G104" s="131" t="n">
        <v>272.6613</v>
      </c>
    </row>
    <row r="105" s="157" customFormat="true" ht="146.25" hidden="false" customHeight="true" outlineLevel="0" collapsed="false">
      <c r="A105" s="156" t="s">
        <v>598</v>
      </c>
      <c r="B105" s="130" t="s">
        <v>599</v>
      </c>
      <c r="C105" s="131" t="n">
        <v>74.5588</v>
      </c>
      <c r="D105" s="132" t="n">
        <f aca="false">E105-C105</f>
        <v>20.4156</v>
      </c>
      <c r="E105" s="131" t="n">
        <v>94.9744</v>
      </c>
      <c r="F105" s="131" t="n">
        <v>0</v>
      </c>
      <c r="G105" s="131" t="n">
        <v>0</v>
      </c>
      <c r="I105" s="142"/>
      <c r="J105" s="142"/>
    </row>
    <row r="106" customFormat="false" ht="122.25" hidden="false" customHeight="true" outlineLevel="0" collapsed="false">
      <c r="A106" s="156" t="s">
        <v>600</v>
      </c>
      <c r="B106" s="130" t="s">
        <v>601</v>
      </c>
      <c r="C106" s="131" t="n">
        <v>88.6279</v>
      </c>
      <c r="D106" s="132" t="n">
        <f aca="false">E106-C106</f>
        <v>327.1616</v>
      </c>
      <c r="E106" s="131" t="n">
        <v>415.7895</v>
      </c>
      <c r="F106" s="131" t="n">
        <v>0</v>
      </c>
      <c r="G106" s="131" t="n">
        <v>0</v>
      </c>
    </row>
    <row r="107" customFormat="false" ht="122.25" hidden="false" customHeight="true" outlineLevel="0" collapsed="false">
      <c r="A107" s="156" t="s">
        <v>602</v>
      </c>
      <c r="B107" s="130" t="s">
        <v>603</v>
      </c>
      <c r="C107" s="131" t="n">
        <v>150.3133</v>
      </c>
      <c r="D107" s="132" t="n">
        <f aca="false">E107-C107</f>
        <v>-150.3133</v>
      </c>
      <c r="E107" s="131" t="n">
        <v>0</v>
      </c>
      <c r="F107" s="131" t="n">
        <v>347.4255</v>
      </c>
      <c r="G107" s="131" t="n">
        <v>0</v>
      </c>
      <c r="I107" s="157"/>
      <c r="J107" s="157"/>
    </row>
    <row r="108" customFormat="false" ht="122.25" hidden="false" customHeight="true" outlineLevel="0" collapsed="false">
      <c r="A108" s="156" t="s">
        <v>604</v>
      </c>
      <c r="B108" s="130" t="s">
        <v>605</v>
      </c>
      <c r="C108" s="131" t="n">
        <v>18.9465</v>
      </c>
      <c r="D108" s="132" t="n">
        <f aca="false">E108-C108</f>
        <v>-1.9255</v>
      </c>
      <c r="E108" s="131" t="n">
        <v>17.021</v>
      </c>
      <c r="F108" s="131" t="n">
        <v>17.0257</v>
      </c>
      <c r="G108" s="131" t="n">
        <v>0</v>
      </c>
    </row>
    <row r="109" customFormat="false" ht="124.5" hidden="false" customHeight="true" outlineLevel="0" collapsed="false">
      <c r="A109" s="156" t="s">
        <v>606</v>
      </c>
      <c r="B109" s="130" t="s">
        <v>607</v>
      </c>
      <c r="C109" s="131" t="n">
        <v>21.0527</v>
      </c>
      <c r="D109" s="132" t="n">
        <f aca="false">E109-C109</f>
        <v>-21.0527</v>
      </c>
      <c r="E109" s="131" t="n">
        <v>0</v>
      </c>
      <c r="F109" s="131" t="n">
        <v>0</v>
      </c>
      <c r="G109" s="131" t="n">
        <v>0</v>
      </c>
    </row>
    <row r="110" customFormat="false" ht="103.5" hidden="false" customHeight="true" outlineLevel="0" collapsed="false">
      <c r="A110" s="156" t="s">
        <v>608</v>
      </c>
      <c r="B110" s="130" t="s">
        <v>609</v>
      </c>
      <c r="C110" s="131" t="n">
        <v>0</v>
      </c>
      <c r="D110" s="132" t="n">
        <f aca="false">E110-C110</f>
        <v>5.3809</v>
      </c>
      <c r="E110" s="131" t="n">
        <v>5.3809</v>
      </c>
      <c r="F110" s="131" t="n">
        <v>5.3809</v>
      </c>
      <c r="G110" s="131" t="n">
        <v>0</v>
      </c>
    </row>
    <row r="111" customFormat="false" ht="122.25" hidden="false" customHeight="true" outlineLevel="0" collapsed="false">
      <c r="A111" s="156" t="s">
        <v>610</v>
      </c>
      <c r="B111" s="130" t="s">
        <v>611</v>
      </c>
      <c r="C111" s="131" t="n">
        <v>27.0974</v>
      </c>
      <c r="D111" s="132" t="n">
        <f aca="false">E111-C111</f>
        <v>-3.7804</v>
      </c>
      <c r="E111" s="131" t="n">
        <v>23.317</v>
      </c>
      <c r="F111" s="131" t="n">
        <v>23.317</v>
      </c>
      <c r="G111" s="131" t="n">
        <v>0</v>
      </c>
    </row>
    <row r="112" customFormat="false" ht="102.75" hidden="false" customHeight="true" outlineLevel="0" collapsed="false">
      <c r="A112" s="156" t="s">
        <v>612</v>
      </c>
      <c r="B112" s="130" t="s">
        <v>613</v>
      </c>
      <c r="C112" s="131" t="n">
        <v>42.1053</v>
      </c>
      <c r="D112" s="132" t="n">
        <f aca="false">E112-C112</f>
        <v>-42.1053</v>
      </c>
      <c r="E112" s="131" t="n">
        <v>0</v>
      </c>
      <c r="F112" s="131" t="n">
        <v>0</v>
      </c>
      <c r="G112" s="131" t="n">
        <v>0</v>
      </c>
    </row>
    <row r="113" s="157" customFormat="true" ht="100.5" hidden="false" customHeight="true" outlineLevel="0" collapsed="false">
      <c r="A113" s="156" t="s">
        <v>614</v>
      </c>
      <c r="B113" s="130" t="s">
        <v>615</v>
      </c>
      <c r="C113" s="131" t="n">
        <v>21.0527</v>
      </c>
      <c r="D113" s="132" t="n">
        <f aca="false">E113-C113</f>
        <v>-21.0527</v>
      </c>
      <c r="E113" s="131" t="n">
        <v>0</v>
      </c>
      <c r="F113" s="131" t="n">
        <v>0</v>
      </c>
      <c r="G113" s="131" t="n">
        <v>0</v>
      </c>
      <c r="I113" s="142"/>
      <c r="J113" s="142"/>
    </row>
    <row r="114" customFormat="false" ht="124.5" hidden="false" customHeight="true" outlineLevel="0" collapsed="false">
      <c r="A114" s="156" t="s">
        <v>616</v>
      </c>
      <c r="B114" s="130" t="s">
        <v>617</v>
      </c>
      <c r="C114" s="131" t="n">
        <v>0</v>
      </c>
      <c r="D114" s="132" t="n">
        <f aca="false">E114-C114</f>
        <v>12.2544</v>
      </c>
      <c r="E114" s="131" t="n">
        <v>12.2544</v>
      </c>
      <c r="F114" s="131" t="n">
        <v>13.069</v>
      </c>
      <c r="G114" s="131" t="n">
        <v>0</v>
      </c>
      <c r="I114" s="157"/>
      <c r="J114" s="157"/>
    </row>
    <row r="115" customFormat="false" ht="148.5" hidden="false" customHeight="true" outlineLevel="0" collapsed="false">
      <c r="A115" s="156" t="s">
        <v>618</v>
      </c>
      <c r="B115" s="130" t="s">
        <v>619</v>
      </c>
      <c r="C115" s="131" t="n">
        <v>26.3158</v>
      </c>
      <c r="D115" s="132" t="n">
        <f aca="false">E115-C115</f>
        <v>-26.3158</v>
      </c>
      <c r="E115" s="131" t="n">
        <v>0</v>
      </c>
      <c r="F115" s="131" t="n">
        <v>0</v>
      </c>
      <c r="G115" s="131" t="n">
        <v>0</v>
      </c>
    </row>
    <row r="116" customFormat="false" ht="147" hidden="false" customHeight="true" outlineLevel="0" collapsed="false">
      <c r="A116" s="156" t="s">
        <v>620</v>
      </c>
      <c r="B116" s="130" t="s">
        <v>621</v>
      </c>
      <c r="C116" s="131" t="n">
        <v>7.89</v>
      </c>
      <c r="D116" s="132" t="n">
        <f aca="false">E116-C116</f>
        <v>-7.89</v>
      </c>
      <c r="E116" s="131" t="n">
        <v>0</v>
      </c>
      <c r="F116" s="131" t="n">
        <v>0</v>
      </c>
      <c r="G116" s="131" t="n">
        <v>0</v>
      </c>
    </row>
    <row r="117" customFormat="false" ht="147.75" hidden="false" customHeight="true" outlineLevel="0" collapsed="false">
      <c r="A117" s="156" t="s">
        <v>622</v>
      </c>
      <c r="B117" s="130" t="s">
        <v>623</v>
      </c>
      <c r="C117" s="131" t="n">
        <v>34.1279</v>
      </c>
      <c r="D117" s="132" t="n">
        <f aca="false">E117-C117</f>
        <v>15.3335</v>
      </c>
      <c r="E117" s="131" t="n">
        <v>49.4614</v>
      </c>
      <c r="F117" s="131" t="n">
        <v>49.4614</v>
      </c>
      <c r="G117" s="131" t="n">
        <v>49.4614</v>
      </c>
      <c r="I117" s="145"/>
      <c r="J117" s="146"/>
    </row>
    <row r="118" customFormat="false" ht="149.25" hidden="false" customHeight="true" outlineLevel="0" collapsed="false">
      <c r="A118" s="156" t="s">
        <v>624</v>
      </c>
      <c r="B118" s="130" t="s">
        <v>625</v>
      </c>
      <c r="C118" s="131" t="n">
        <v>56.9018</v>
      </c>
      <c r="D118" s="132" t="n">
        <f aca="false">E118-C118</f>
        <v>0</v>
      </c>
      <c r="E118" s="131" t="n">
        <v>56.9018</v>
      </c>
      <c r="F118" s="131" t="n">
        <v>56.9018</v>
      </c>
      <c r="G118" s="131" t="n">
        <v>56.9018</v>
      </c>
    </row>
    <row r="119" customFormat="false" ht="149.25" hidden="false" customHeight="true" outlineLevel="0" collapsed="false">
      <c r="A119" s="156" t="s">
        <v>626</v>
      </c>
      <c r="B119" s="130" t="s">
        <v>627</v>
      </c>
      <c r="C119" s="131" t="n">
        <v>20.8152</v>
      </c>
      <c r="D119" s="132" t="n">
        <f aca="false">E119-C119</f>
        <v>-5</v>
      </c>
      <c r="E119" s="131" t="n">
        <v>15.8152</v>
      </c>
      <c r="F119" s="131" t="n">
        <v>15.8152</v>
      </c>
      <c r="G119" s="131" t="n">
        <v>15.8152</v>
      </c>
      <c r="I119" s="157"/>
      <c r="J119" s="157"/>
    </row>
    <row r="120" s="157" customFormat="true" ht="149.25" hidden="false" customHeight="true" outlineLevel="0" collapsed="false">
      <c r="A120" s="156" t="s">
        <v>628</v>
      </c>
      <c r="B120" s="130" t="s">
        <v>629</v>
      </c>
      <c r="C120" s="131" t="n">
        <v>0</v>
      </c>
      <c r="D120" s="132" t="n">
        <f aca="false">E120-C120</f>
        <v>27.5808</v>
      </c>
      <c r="E120" s="131" t="n">
        <v>27.5808</v>
      </c>
      <c r="F120" s="131" t="n">
        <v>27.5808</v>
      </c>
      <c r="G120" s="131" t="n">
        <v>27.5808</v>
      </c>
      <c r="I120" s="142"/>
      <c r="J120" s="142"/>
    </row>
    <row r="121" customFormat="false" ht="102.75" hidden="false" customHeight="true" outlineLevel="0" collapsed="false">
      <c r="A121" s="156" t="s">
        <v>630</v>
      </c>
      <c r="B121" s="130" t="s">
        <v>631</v>
      </c>
      <c r="C121" s="131" t="n">
        <v>10</v>
      </c>
      <c r="D121" s="132" t="n">
        <f aca="false">E121-C121</f>
        <v>0</v>
      </c>
      <c r="E121" s="131" t="n">
        <v>10</v>
      </c>
      <c r="F121" s="131" t="n">
        <v>5.5</v>
      </c>
      <c r="G121" s="131" t="n">
        <v>0.275</v>
      </c>
    </row>
    <row r="122" customFormat="false" ht="123.75" hidden="false" customHeight="true" outlineLevel="0" collapsed="false">
      <c r="A122" s="156" t="s">
        <v>632</v>
      </c>
      <c r="B122" s="130" t="s">
        <v>633</v>
      </c>
      <c r="C122" s="131" t="n">
        <v>0</v>
      </c>
      <c r="D122" s="132" t="n">
        <f aca="false">E122-C122</f>
        <v>5.4</v>
      </c>
      <c r="E122" s="131" t="n">
        <v>5.4</v>
      </c>
      <c r="F122" s="131" t="n">
        <v>5.4</v>
      </c>
      <c r="G122" s="131" t="n">
        <v>1.566</v>
      </c>
    </row>
    <row r="123" customFormat="false" ht="27" hidden="false" customHeight="true" outlineLevel="0" collapsed="false">
      <c r="A123" s="155" t="s">
        <v>634</v>
      </c>
      <c r="B123" s="126" t="s">
        <v>635</v>
      </c>
      <c r="C123" s="127" t="n">
        <f aca="false">SUM(C124:C147)</f>
        <v>7872.4591</v>
      </c>
      <c r="D123" s="128" t="n">
        <f aca="false">E123-C123</f>
        <v>1088.0299</v>
      </c>
      <c r="E123" s="127" t="n">
        <f aca="false">SUM(E124:E147)</f>
        <v>8960.489</v>
      </c>
      <c r="F123" s="127" t="n">
        <f aca="false">SUM(F124:F147)</f>
        <v>7286.1214</v>
      </c>
      <c r="G123" s="127" t="n">
        <f aca="false">SUM(G124:G147)</f>
        <v>10350.8753</v>
      </c>
    </row>
    <row r="124" customFormat="false" ht="174" hidden="false" customHeight="true" outlineLevel="0" collapsed="false">
      <c r="A124" s="156" t="s">
        <v>636</v>
      </c>
      <c r="B124" s="130" t="s">
        <v>637</v>
      </c>
      <c r="C124" s="131" t="n">
        <v>12.5401</v>
      </c>
      <c r="D124" s="132" t="n">
        <f aca="false">E124-C124</f>
        <v>4.3919</v>
      </c>
      <c r="E124" s="131" t="n">
        <v>16.932</v>
      </c>
      <c r="F124" s="131" t="n">
        <v>16.932</v>
      </c>
      <c r="G124" s="131" t="n">
        <v>16.932</v>
      </c>
    </row>
    <row r="125" s="157" customFormat="true" ht="126.75" hidden="false" customHeight="true" outlineLevel="0" collapsed="false">
      <c r="A125" s="156" t="s">
        <v>638</v>
      </c>
      <c r="B125" s="130" t="s">
        <v>639</v>
      </c>
      <c r="C125" s="131" t="n">
        <v>6</v>
      </c>
      <c r="D125" s="132" t="n">
        <f aca="false">E125-C125</f>
        <v>1.5</v>
      </c>
      <c r="E125" s="131" t="n">
        <v>7.5</v>
      </c>
      <c r="F125" s="131" t="n">
        <v>7.5</v>
      </c>
      <c r="G125" s="131" t="n">
        <v>7.5</v>
      </c>
      <c r="I125" s="142"/>
      <c r="J125" s="142"/>
    </row>
    <row r="126" customFormat="false" ht="124.5" hidden="false" customHeight="true" outlineLevel="0" collapsed="false">
      <c r="A126" s="156" t="s">
        <v>640</v>
      </c>
      <c r="B126" s="130" t="s">
        <v>641</v>
      </c>
      <c r="C126" s="131" t="n">
        <v>0.7311</v>
      </c>
      <c r="D126" s="132" t="n">
        <f aca="false">E126-C126</f>
        <v>0</v>
      </c>
      <c r="E126" s="131" t="n">
        <v>0.7311</v>
      </c>
      <c r="F126" s="131" t="n">
        <v>0.7311</v>
      </c>
      <c r="G126" s="131" t="n">
        <v>0.7311</v>
      </c>
      <c r="I126" s="157"/>
      <c r="J126" s="157"/>
    </row>
    <row r="127" customFormat="false" ht="123" hidden="false" customHeight="true" outlineLevel="0" collapsed="false">
      <c r="A127" s="156" t="s">
        <v>642</v>
      </c>
      <c r="B127" s="130" t="s">
        <v>643</v>
      </c>
      <c r="C127" s="131" t="n">
        <v>3.6</v>
      </c>
      <c r="D127" s="132" t="n">
        <f aca="false">E127-C127</f>
        <v>0</v>
      </c>
      <c r="E127" s="131" t="n">
        <v>3.6</v>
      </c>
      <c r="F127" s="131" t="n">
        <v>3.6</v>
      </c>
      <c r="G127" s="131" t="n">
        <v>3.6</v>
      </c>
    </row>
    <row r="128" customFormat="false" ht="147.75" hidden="false" customHeight="true" outlineLevel="0" collapsed="false">
      <c r="A128" s="156" t="s">
        <v>644</v>
      </c>
      <c r="B128" s="130" t="s">
        <v>645</v>
      </c>
      <c r="C128" s="131" t="n">
        <v>10</v>
      </c>
      <c r="D128" s="132" t="n">
        <f aca="false">E128-C128</f>
        <v>2</v>
      </c>
      <c r="E128" s="131" t="n">
        <v>12</v>
      </c>
      <c r="F128" s="131" t="n">
        <v>12</v>
      </c>
      <c r="G128" s="131" t="n">
        <v>12</v>
      </c>
    </row>
    <row r="129" customFormat="false" ht="149.25" hidden="false" customHeight="true" outlineLevel="0" collapsed="false">
      <c r="A129" s="156" t="s">
        <v>646</v>
      </c>
      <c r="B129" s="130" t="s">
        <v>647</v>
      </c>
      <c r="C129" s="131" t="n">
        <v>185.1127</v>
      </c>
      <c r="D129" s="132" t="n">
        <f aca="false">E129-C129</f>
        <v>-43.9037</v>
      </c>
      <c r="E129" s="131" t="n">
        <v>141.209</v>
      </c>
      <c r="F129" s="131" t="n">
        <v>141.209</v>
      </c>
      <c r="G129" s="131" t="n">
        <v>141.209</v>
      </c>
    </row>
    <row r="130" customFormat="false" ht="149.25" hidden="false" customHeight="true" outlineLevel="0" collapsed="false">
      <c r="A130" s="156" t="s">
        <v>648</v>
      </c>
      <c r="B130" s="130" t="s">
        <v>649</v>
      </c>
      <c r="C130" s="131" t="n">
        <v>1060.9302</v>
      </c>
      <c r="D130" s="132" t="n">
        <f aca="false">E130-C130</f>
        <v>-1060.9302</v>
      </c>
      <c r="E130" s="131" t="n">
        <v>0</v>
      </c>
      <c r="F130" s="131" t="n">
        <v>0</v>
      </c>
      <c r="G130" s="131" t="n">
        <v>0</v>
      </c>
    </row>
    <row r="131" customFormat="false" ht="149.25" hidden="false" customHeight="true" outlineLevel="0" collapsed="false">
      <c r="A131" s="156" t="s">
        <v>650</v>
      </c>
      <c r="B131" s="130" t="s">
        <v>651</v>
      </c>
      <c r="C131" s="131" t="n">
        <v>614.43</v>
      </c>
      <c r="D131" s="132" t="n">
        <f aca="false">E131-C131</f>
        <v>266.361</v>
      </c>
      <c r="E131" s="131" t="n">
        <v>880.791</v>
      </c>
      <c r="F131" s="131" t="n">
        <v>269.3859</v>
      </c>
      <c r="G131" s="131" t="n">
        <v>443.1738</v>
      </c>
      <c r="I131" s="157"/>
      <c r="J131" s="157"/>
    </row>
    <row r="132" s="157" customFormat="true" ht="170.25" hidden="false" customHeight="true" outlineLevel="0" collapsed="false">
      <c r="A132" s="156" t="s">
        <v>652</v>
      </c>
      <c r="B132" s="130" t="s">
        <v>653</v>
      </c>
      <c r="C132" s="131" t="n">
        <v>294.2341</v>
      </c>
      <c r="D132" s="132" t="n">
        <f aca="false">E132-C132</f>
        <v>-162.4351</v>
      </c>
      <c r="E132" s="131" t="n">
        <v>131.799</v>
      </c>
      <c r="F132" s="131" t="n">
        <v>199.782</v>
      </c>
      <c r="G132" s="131" t="n">
        <v>136.398</v>
      </c>
      <c r="I132" s="142"/>
      <c r="J132" s="142"/>
    </row>
    <row r="133" customFormat="false" ht="170.25" hidden="false" customHeight="true" outlineLevel="0" collapsed="false">
      <c r="A133" s="156" t="s">
        <v>654</v>
      </c>
      <c r="B133" s="130" t="s">
        <v>655</v>
      </c>
      <c r="C133" s="131" t="n">
        <v>2917.432</v>
      </c>
      <c r="D133" s="132" t="n">
        <f aca="false">E133-C133</f>
        <v>319.6157</v>
      </c>
      <c r="E133" s="131" t="n">
        <v>3237.0477</v>
      </c>
      <c r="F133" s="131" t="n">
        <v>1003.0786</v>
      </c>
      <c r="G133" s="131" t="n">
        <v>0</v>
      </c>
    </row>
    <row r="134" customFormat="false" ht="150" hidden="false" customHeight="true" outlineLevel="0" collapsed="false">
      <c r="A134" s="156" t="s">
        <v>656</v>
      </c>
      <c r="B134" s="130" t="s">
        <v>657</v>
      </c>
      <c r="C134" s="131" t="n">
        <v>231.55</v>
      </c>
      <c r="D134" s="132" t="n">
        <f aca="false">E134-C134</f>
        <v>-231.55</v>
      </c>
      <c r="E134" s="131" t="n">
        <v>0</v>
      </c>
      <c r="F134" s="131" t="n">
        <v>0</v>
      </c>
      <c r="G134" s="131" t="n">
        <v>0</v>
      </c>
    </row>
    <row r="135" customFormat="false" ht="170.25" hidden="false" customHeight="true" outlineLevel="0" collapsed="false">
      <c r="A135" s="156" t="s">
        <v>658</v>
      </c>
      <c r="B135" s="130" t="s">
        <v>659</v>
      </c>
      <c r="C135" s="131" t="n">
        <v>726</v>
      </c>
      <c r="D135" s="132" t="n">
        <f aca="false">E135-C135</f>
        <v>-726</v>
      </c>
      <c r="E135" s="131" t="n">
        <v>0</v>
      </c>
      <c r="F135" s="131" t="n">
        <v>0</v>
      </c>
      <c r="G135" s="131" t="n">
        <v>0</v>
      </c>
      <c r="I135" s="157"/>
      <c r="J135" s="157"/>
    </row>
    <row r="136" customFormat="false" ht="149.25" hidden="false" customHeight="true" outlineLevel="0" collapsed="false">
      <c r="A136" s="156" t="s">
        <v>660</v>
      </c>
      <c r="B136" s="130" t="s">
        <v>661</v>
      </c>
      <c r="C136" s="131" t="n">
        <v>274</v>
      </c>
      <c r="D136" s="132" t="n">
        <f aca="false">E136-C136</f>
        <v>-274</v>
      </c>
      <c r="E136" s="131" t="n">
        <v>0</v>
      </c>
      <c r="F136" s="131" t="n">
        <v>0</v>
      </c>
      <c r="G136" s="131" t="n">
        <v>0</v>
      </c>
    </row>
    <row r="137" s="157" customFormat="true" ht="147.75" hidden="false" customHeight="true" outlineLevel="0" collapsed="false">
      <c r="A137" s="156" t="s">
        <v>662</v>
      </c>
      <c r="B137" s="130" t="s">
        <v>649</v>
      </c>
      <c r="C137" s="131" t="n">
        <v>0</v>
      </c>
      <c r="D137" s="132" t="n">
        <f aca="false">E137-C137</f>
        <v>2320.3675</v>
      </c>
      <c r="E137" s="131" t="n">
        <v>2320.3675</v>
      </c>
      <c r="F137" s="131" t="n">
        <v>2118.7154</v>
      </c>
      <c r="G137" s="131" t="n">
        <v>4749.3899</v>
      </c>
      <c r="I137" s="142"/>
      <c r="J137" s="142"/>
    </row>
    <row r="138" customFormat="false" ht="169.5" hidden="false" customHeight="true" outlineLevel="0" collapsed="false">
      <c r="A138" s="156" t="s">
        <v>663</v>
      </c>
      <c r="B138" s="130" t="s">
        <v>664</v>
      </c>
      <c r="C138" s="131" t="n">
        <v>0</v>
      </c>
      <c r="D138" s="132" t="n">
        <f aca="false">E138-C138</f>
        <v>485.9326</v>
      </c>
      <c r="E138" s="131" t="n">
        <v>485.9326</v>
      </c>
      <c r="F138" s="131" t="n">
        <v>1831.269</v>
      </c>
      <c r="G138" s="131" t="n">
        <v>1516.9738</v>
      </c>
    </row>
    <row r="139" customFormat="false" ht="174" hidden="false" customHeight="true" outlineLevel="0" collapsed="false">
      <c r="A139" s="156" t="s">
        <v>665</v>
      </c>
      <c r="B139" s="130" t="s">
        <v>666</v>
      </c>
      <c r="C139" s="131" t="n">
        <v>865</v>
      </c>
      <c r="D139" s="132" t="n">
        <f aca="false">E139-C139</f>
        <v>-315</v>
      </c>
      <c r="E139" s="131" t="n">
        <v>550</v>
      </c>
      <c r="F139" s="131" t="n">
        <v>800</v>
      </c>
      <c r="G139" s="131" t="n">
        <v>1000</v>
      </c>
      <c r="I139" s="157"/>
      <c r="J139" s="157"/>
    </row>
    <row r="140" customFormat="false" ht="175.5" hidden="false" customHeight="true" outlineLevel="0" collapsed="false">
      <c r="A140" s="156" t="s">
        <v>667</v>
      </c>
      <c r="B140" s="130" t="s">
        <v>668</v>
      </c>
      <c r="C140" s="131" t="n">
        <v>0</v>
      </c>
      <c r="D140" s="132" t="n">
        <f aca="false">E140-C140</f>
        <v>394.7714</v>
      </c>
      <c r="E140" s="131" t="n">
        <v>394.7714</v>
      </c>
      <c r="F140" s="131" t="n">
        <v>103.8215</v>
      </c>
      <c r="G140" s="131" t="n">
        <v>1764.8708</v>
      </c>
    </row>
    <row r="141" s="157" customFormat="true" ht="338.25" hidden="false" customHeight="true" outlineLevel="0" collapsed="false">
      <c r="A141" s="156" t="s">
        <v>669</v>
      </c>
      <c r="B141" s="130" t="s">
        <v>670</v>
      </c>
      <c r="C141" s="131" t="n">
        <v>428.9151</v>
      </c>
      <c r="D141" s="132" t="n">
        <f aca="false">E141-C141</f>
        <v>70.7058</v>
      </c>
      <c r="E141" s="131" t="n">
        <v>499.6209</v>
      </c>
      <c r="F141" s="131" t="n">
        <v>499.9101</v>
      </c>
      <c r="G141" s="131" t="n">
        <v>499.9101</v>
      </c>
      <c r="I141" s="142"/>
      <c r="J141" s="142"/>
    </row>
    <row r="142" customFormat="false" ht="126.75" hidden="false" customHeight="true" outlineLevel="0" collapsed="false">
      <c r="A142" s="156" t="s">
        <v>671</v>
      </c>
      <c r="B142" s="130" t="s">
        <v>672</v>
      </c>
      <c r="C142" s="131" t="n">
        <v>33.6961</v>
      </c>
      <c r="D142" s="132" t="n">
        <f aca="false">E142-C142</f>
        <v>1.8289</v>
      </c>
      <c r="E142" s="131" t="n">
        <v>35.525</v>
      </c>
      <c r="F142" s="131" t="n">
        <v>35.525</v>
      </c>
      <c r="G142" s="131" t="n">
        <v>35.525</v>
      </c>
      <c r="I142" s="145"/>
      <c r="J142" s="146"/>
    </row>
    <row r="143" customFormat="false" ht="194.25" hidden="false" customHeight="true" outlineLevel="0" collapsed="false">
      <c r="A143" s="156" t="s">
        <v>673</v>
      </c>
      <c r="B143" s="130" t="s">
        <v>674</v>
      </c>
      <c r="C143" s="131" t="n">
        <v>0</v>
      </c>
      <c r="D143" s="132" t="n">
        <f aca="false">E143-C143</f>
        <v>120</v>
      </c>
      <c r="E143" s="131" t="n">
        <v>120</v>
      </c>
      <c r="F143" s="131" t="n">
        <v>120</v>
      </c>
      <c r="G143" s="131" t="n">
        <v>0</v>
      </c>
    </row>
    <row r="144" customFormat="false" ht="193.5" hidden="false" customHeight="true" outlineLevel="0" collapsed="false">
      <c r="A144" s="156" t="s">
        <v>675</v>
      </c>
      <c r="B144" s="130" t="s">
        <v>676</v>
      </c>
      <c r="C144" s="131" t="n">
        <v>135.7261</v>
      </c>
      <c r="D144" s="132" t="n">
        <f aca="false">E144-C144</f>
        <v>-35.7261</v>
      </c>
      <c r="E144" s="131" t="n">
        <v>100</v>
      </c>
      <c r="F144" s="131" t="n">
        <v>100</v>
      </c>
      <c r="G144" s="131" t="n">
        <v>0</v>
      </c>
    </row>
    <row r="145" s="157" customFormat="true" ht="150.75" hidden="false" customHeight="true" outlineLevel="0" collapsed="false">
      <c r="A145" s="156" t="s">
        <v>677</v>
      </c>
      <c r="B145" s="130" t="s">
        <v>678</v>
      </c>
      <c r="C145" s="131" t="n">
        <v>18.5439</v>
      </c>
      <c r="D145" s="132" t="n">
        <f aca="false">E145-C145</f>
        <v>0</v>
      </c>
      <c r="E145" s="131" t="n">
        <v>18.5439</v>
      </c>
      <c r="F145" s="131" t="n">
        <v>18.5439</v>
      </c>
      <c r="G145" s="131" t="n">
        <v>18.5439</v>
      </c>
      <c r="I145" s="158"/>
      <c r="J145" s="158"/>
    </row>
    <row r="146" customFormat="false" ht="151.5" hidden="false" customHeight="true" outlineLevel="0" collapsed="false">
      <c r="A146" s="156" t="s">
        <v>679</v>
      </c>
      <c r="B146" s="130" t="s">
        <v>680</v>
      </c>
      <c r="C146" s="131" t="n">
        <v>3.9177</v>
      </c>
      <c r="D146" s="132" t="n">
        <f aca="false">E146-C146</f>
        <v>0.2002</v>
      </c>
      <c r="E146" s="131" t="n">
        <v>4.1179</v>
      </c>
      <c r="F146" s="131" t="n">
        <v>4.1179</v>
      </c>
      <c r="G146" s="131" t="n">
        <v>4.1179</v>
      </c>
    </row>
    <row r="147" customFormat="false" ht="172.5" hidden="false" customHeight="true" outlineLevel="0" collapsed="false">
      <c r="A147" s="156" t="s">
        <v>681</v>
      </c>
      <c r="B147" s="130" t="s">
        <v>682</v>
      </c>
      <c r="C147" s="131" t="n">
        <v>50.1</v>
      </c>
      <c r="D147" s="132" t="n">
        <f aca="false">E147-C147</f>
        <v>-50.1</v>
      </c>
      <c r="E147" s="131" t="n">
        <v>0</v>
      </c>
      <c r="F147" s="131" t="n">
        <v>0</v>
      </c>
      <c r="G147" s="131" t="n">
        <v>0</v>
      </c>
    </row>
    <row r="148" s="158" customFormat="true" ht="30.75" hidden="false" customHeight="true" outlineLevel="0" collapsed="false">
      <c r="A148" s="155" t="s">
        <v>683</v>
      </c>
      <c r="B148" s="126" t="s">
        <v>684</v>
      </c>
      <c r="C148" s="127" t="n">
        <f aca="false">SUM(C149:C150)</f>
        <v>148.5686</v>
      </c>
      <c r="D148" s="128" t="n">
        <f aca="false">E148-C148</f>
        <v>-18.1593</v>
      </c>
      <c r="E148" s="127" t="n">
        <f aca="false">SUM(E149:E150)</f>
        <v>130.4093</v>
      </c>
      <c r="F148" s="127" t="n">
        <f aca="false">SUM(F149:F150)</f>
        <v>142.8628</v>
      </c>
      <c r="G148" s="127" t="n">
        <f aca="false">SUM(G149:G150)</f>
        <v>7.1431</v>
      </c>
    </row>
    <row r="149" customFormat="false" ht="147.75" hidden="false" customHeight="true" outlineLevel="0" collapsed="false">
      <c r="A149" s="156" t="s">
        <v>685</v>
      </c>
      <c r="B149" s="130" t="s">
        <v>686</v>
      </c>
      <c r="C149" s="131" t="n">
        <v>0</v>
      </c>
      <c r="D149" s="132" t="n">
        <f aca="false">E149-C149</f>
        <v>2.05</v>
      </c>
      <c r="E149" s="131" t="n">
        <v>2.05</v>
      </c>
      <c r="F149" s="131" t="n">
        <v>0</v>
      </c>
      <c r="G149" s="131" t="n">
        <v>0</v>
      </c>
    </row>
    <row r="150" customFormat="false" ht="104.25" hidden="false" customHeight="true" outlineLevel="0" collapsed="false">
      <c r="A150" s="156" t="s">
        <v>687</v>
      </c>
      <c r="B150" s="130" t="s">
        <v>688</v>
      </c>
      <c r="C150" s="131" t="n">
        <v>148.5686</v>
      </c>
      <c r="D150" s="132" t="n">
        <f aca="false">E150-C150</f>
        <v>-20.2093</v>
      </c>
      <c r="E150" s="131" t="n">
        <v>128.3593</v>
      </c>
      <c r="F150" s="131" t="n">
        <v>142.8628</v>
      </c>
      <c r="G150" s="131" t="n">
        <v>7.1431</v>
      </c>
    </row>
    <row r="151" s="158" customFormat="true" ht="23.25" hidden="false" customHeight="true" outlineLevel="0" collapsed="false">
      <c r="A151" s="159" t="s">
        <v>402</v>
      </c>
      <c r="B151" s="159"/>
      <c r="C151" s="136" t="n">
        <v>26797.2208</v>
      </c>
      <c r="D151" s="137" t="n">
        <f aca="false">E151-C151</f>
        <v>1688.68779999999</v>
      </c>
      <c r="E151" s="136" t="n">
        <v>28485.9086</v>
      </c>
      <c r="F151" s="136" t="n">
        <v>26708.6265</v>
      </c>
      <c r="G151" s="136" t="n">
        <v>20637.4397</v>
      </c>
      <c r="I151" s="142"/>
      <c r="J151" s="142"/>
    </row>
  </sheetData>
  <autoFilter ref="A7:G151"/>
  <mergeCells count="7">
    <mergeCell ref="A4:G4"/>
    <mergeCell ref="A6:A7"/>
    <mergeCell ref="B6:B7"/>
    <mergeCell ref="C6:C7"/>
    <mergeCell ref="D6:D7"/>
    <mergeCell ref="E6:G6"/>
    <mergeCell ref="A151:B151"/>
  </mergeCells>
  <printOptions headings="false" gridLines="false" gridLinesSet="true" horizontalCentered="true" verticalCentered="false"/>
  <pageMargins left="0.39375" right="0.39375" top="0.590277777777778" bottom="0.39375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8" activeCellId="0" sqref="B18"/>
    </sheetView>
  </sheetViews>
  <sheetFormatPr defaultColWidth="7.4375" defaultRowHeight="15" zeroHeight="false" outlineLevelRow="1" outlineLevelCol="1"/>
  <cols>
    <col collapsed="false" customWidth="true" hidden="false" outlineLevel="0" max="1" min="1" style="160" width="72.55"/>
    <col collapsed="false" customWidth="true" hidden="false" outlineLevel="0" max="2" min="2" style="161" width="10.77"/>
    <col collapsed="false" customWidth="true" hidden="false" outlineLevel="0" max="3" min="3" style="161" width="5.43"/>
    <col collapsed="false" customWidth="true" hidden="false" outlineLevel="1" max="6" min="4" style="162" width="9.21"/>
    <col collapsed="false" customWidth="false" hidden="false" outlineLevel="0" max="257" min="7" style="163" width="7.43"/>
  </cols>
  <sheetData>
    <row r="1" customFormat="false" ht="20.25" hidden="false" customHeight="false" outlineLevel="0" collapsed="false">
      <c r="F1" s="164" t="s">
        <v>689</v>
      </c>
    </row>
    <row r="2" customFormat="false" ht="20.25" hidden="false" customHeight="false" outlineLevel="0" collapsed="false">
      <c r="F2" s="164" t="s">
        <v>1</v>
      </c>
    </row>
    <row r="3" customFormat="false" ht="20.25" hidden="false" customHeight="false" outlineLevel="0" collapsed="false">
      <c r="F3" s="164" t="s">
        <v>2</v>
      </c>
    </row>
    <row r="4" customFormat="false" ht="20.25" hidden="false" customHeight="false" outlineLevel="0" collapsed="false">
      <c r="A4" s="165" t="s">
        <v>690</v>
      </c>
      <c r="B4" s="165"/>
      <c r="C4" s="165"/>
      <c r="D4" s="165"/>
      <c r="E4" s="165"/>
      <c r="F4" s="165"/>
    </row>
    <row r="5" s="168" customFormat="true" ht="18.75" hidden="false" customHeight="false" outlineLevel="0" collapsed="false">
      <c r="A5" s="166"/>
      <c r="B5" s="166"/>
      <c r="C5" s="166"/>
      <c r="D5" s="166"/>
      <c r="E5" s="166"/>
      <c r="F5" s="167" t="s">
        <v>4</v>
      </c>
    </row>
    <row r="6" s="171" customFormat="true" ht="30" hidden="false" customHeight="false" outlineLevel="0" collapsed="false">
      <c r="A6" s="169" t="s">
        <v>691</v>
      </c>
      <c r="B6" s="169" t="s">
        <v>692</v>
      </c>
      <c r="C6" s="169" t="s">
        <v>693</v>
      </c>
      <c r="D6" s="170" t="s">
        <v>9</v>
      </c>
      <c r="E6" s="169" t="s">
        <v>10</v>
      </c>
      <c r="F6" s="170" t="s">
        <v>11</v>
      </c>
    </row>
    <row r="7" customFormat="false" ht="24" hidden="false" customHeight="true" outlineLevel="0" collapsed="false">
      <c r="A7" s="172" t="s">
        <v>694</v>
      </c>
      <c r="B7" s="172"/>
      <c r="C7" s="172"/>
      <c r="D7" s="173" t="n">
        <f aca="false">SUM(D9:D18)+SUM(D20:D32)</f>
        <v>17643.1229</v>
      </c>
      <c r="E7" s="173" t="n">
        <f aca="false">SUM(E9:E18)+SUM(E20:E32)</f>
        <v>15493.1588</v>
      </c>
      <c r="F7" s="173" t="n">
        <f aca="false">SUM(F9:F18)+SUM(F20:F32)</f>
        <v>19367.5221</v>
      </c>
    </row>
    <row r="8" s="177" customFormat="true" ht="24" hidden="false" customHeight="true" outlineLevel="0" collapsed="false">
      <c r="A8" s="174" t="s">
        <v>276</v>
      </c>
      <c r="B8" s="175"/>
      <c r="C8" s="175"/>
      <c r="D8" s="176" t="n">
        <f aca="false">SUM(D9:D18)</f>
        <v>8727.5149</v>
      </c>
      <c r="E8" s="176" t="n">
        <f aca="false">SUM(E9:E18)</f>
        <v>8251.9184</v>
      </c>
      <c r="F8" s="176" t="n">
        <f aca="false">SUM(F9:F18)</f>
        <v>9061.5278</v>
      </c>
    </row>
    <row r="9" customFormat="false" ht="33" hidden="false" customHeight="true" outlineLevel="1" collapsed="false">
      <c r="A9" s="178" t="s">
        <v>695</v>
      </c>
      <c r="B9" s="179" t="s">
        <v>696</v>
      </c>
      <c r="C9" s="180" t="s">
        <v>697</v>
      </c>
      <c r="D9" s="181" t="n">
        <v>5784.4444</v>
      </c>
      <c r="E9" s="181" t="n">
        <v>5784.4444</v>
      </c>
      <c r="F9" s="181" t="n">
        <v>6647.6538</v>
      </c>
    </row>
    <row r="10" customFormat="false" ht="81.75" hidden="false" customHeight="true" outlineLevel="1" collapsed="false">
      <c r="A10" s="178" t="s">
        <v>698</v>
      </c>
      <c r="B10" s="179" t="s">
        <v>699</v>
      </c>
      <c r="C10" s="180" t="s">
        <v>700</v>
      </c>
      <c r="D10" s="181" t="n">
        <v>188.051</v>
      </c>
      <c r="E10" s="181" t="n">
        <v>162.46</v>
      </c>
      <c r="F10" s="181" t="n">
        <v>108.86</v>
      </c>
    </row>
    <row r="11" customFormat="false" ht="63" hidden="false" customHeight="false" outlineLevel="1" collapsed="false">
      <c r="A11" s="178" t="s">
        <v>701</v>
      </c>
      <c r="B11" s="179" t="s">
        <v>702</v>
      </c>
      <c r="C11" s="180" t="s">
        <v>703</v>
      </c>
      <c r="D11" s="181" t="n">
        <v>272.5847</v>
      </c>
      <c r="E11" s="181" t="n">
        <v>272.5847</v>
      </c>
      <c r="F11" s="181" t="n">
        <v>272.5847</v>
      </c>
    </row>
    <row r="12" customFormat="false" ht="33" hidden="false" customHeight="true" outlineLevel="1" collapsed="false">
      <c r="A12" s="178" t="s">
        <v>704</v>
      </c>
      <c r="B12" s="179" t="s">
        <v>705</v>
      </c>
      <c r="C12" s="180" t="s">
        <v>706</v>
      </c>
      <c r="D12" s="181" t="n">
        <v>750</v>
      </c>
      <c r="E12" s="181" t="n">
        <v>300</v>
      </c>
      <c r="F12" s="181" t="n">
        <v>300</v>
      </c>
    </row>
    <row r="13" customFormat="false" ht="33" hidden="false" customHeight="true" outlineLevel="1" collapsed="false">
      <c r="A13" s="178" t="s">
        <v>707</v>
      </c>
      <c r="B13" s="179" t="s">
        <v>708</v>
      </c>
      <c r="C13" s="180" t="s">
        <v>706</v>
      </c>
      <c r="D13" s="181" t="n">
        <v>505.7483</v>
      </c>
      <c r="E13" s="181" t="n">
        <v>505.7483</v>
      </c>
      <c r="F13" s="181" t="n">
        <v>505.7483</v>
      </c>
    </row>
    <row r="14" customFormat="false" ht="49.5" hidden="false" customHeight="true" outlineLevel="1" collapsed="false">
      <c r="A14" s="178" t="s">
        <v>709</v>
      </c>
      <c r="B14" s="179" t="s">
        <v>710</v>
      </c>
      <c r="C14" s="180" t="s">
        <v>706</v>
      </c>
      <c r="D14" s="181" t="n">
        <v>30</v>
      </c>
      <c r="E14" s="181" t="n">
        <v>30</v>
      </c>
      <c r="F14" s="181" t="n">
        <v>30</v>
      </c>
    </row>
    <row r="15" customFormat="false" ht="33.75" hidden="false" customHeight="true" outlineLevel="1" collapsed="false">
      <c r="A15" s="178" t="s">
        <v>711</v>
      </c>
      <c r="B15" s="182" t="s">
        <v>712</v>
      </c>
      <c r="C15" s="183" t="s">
        <v>706</v>
      </c>
      <c r="D15" s="181" t="n">
        <v>850</v>
      </c>
      <c r="E15" s="181" t="n">
        <v>850</v>
      </c>
      <c r="F15" s="181" t="n">
        <v>850</v>
      </c>
    </row>
    <row r="16" customFormat="false" ht="34.5" hidden="false" customHeight="true" outlineLevel="1" collapsed="false">
      <c r="A16" s="178" t="s">
        <v>713</v>
      </c>
      <c r="B16" s="179" t="s">
        <v>714</v>
      </c>
      <c r="C16" s="183" t="s">
        <v>706</v>
      </c>
      <c r="D16" s="181" t="n">
        <v>20</v>
      </c>
      <c r="E16" s="181" t="n">
        <v>20</v>
      </c>
      <c r="F16" s="181" t="n">
        <v>20</v>
      </c>
    </row>
    <row r="17" customFormat="false" ht="33.75" hidden="false" customHeight="true" outlineLevel="1" collapsed="false">
      <c r="A17" s="178" t="s">
        <v>715</v>
      </c>
      <c r="B17" s="179" t="s">
        <v>716</v>
      </c>
      <c r="C17" s="180" t="s">
        <v>697</v>
      </c>
      <c r="D17" s="181" t="n">
        <v>306.2837</v>
      </c>
      <c r="E17" s="181" t="n">
        <v>306.2837</v>
      </c>
      <c r="F17" s="181" t="n">
        <v>306.2837</v>
      </c>
    </row>
    <row r="18" customFormat="false" ht="34.5" hidden="false" customHeight="true" outlineLevel="1" collapsed="false">
      <c r="A18" s="178" t="s">
        <v>717</v>
      </c>
      <c r="B18" s="179" t="s">
        <v>718</v>
      </c>
      <c r="C18" s="180" t="s">
        <v>697</v>
      </c>
      <c r="D18" s="181" t="n">
        <v>20.4028</v>
      </c>
      <c r="E18" s="181" t="n">
        <v>20.3973</v>
      </c>
      <c r="F18" s="181" t="n">
        <v>20.3973</v>
      </c>
    </row>
    <row r="19" customFormat="false" ht="34.5" hidden="false" customHeight="true" outlineLevel="1" collapsed="false">
      <c r="A19" s="184" t="s">
        <v>719</v>
      </c>
      <c r="B19" s="185"/>
      <c r="C19" s="185"/>
      <c r="D19" s="186" t="n">
        <f aca="false">SUM(D20:D32)</f>
        <v>8915.608</v>
      </c>
      <c r="E19" s="186" t="n">
        <f aca="false">SUM(E20:E32)</f>
        <v>7241.2404</v>
      </c>
      <c r="F19" s="186" t="n">
        <f aca="false">SUM(F20:F32)</f>
        <v>10305.9943</v>
      </c>
    </row>
    <row r="20" customFormat="false" ht="33.75" hidden="false" customHeight="true" outlineLevel="1" collapsed="false">
      <c r="A20" s="187" t="s">
        <v>720</v>
      </c>
      <c r="B20" s="188" t="s">
        <v>646</v>
      </c>
      <c r="C20" s="189" t="s">
        <v>697</v>
      </c>
      <c r="D20" s="181" t="n">
        <v>141.209</v>
      </c>
      <c r="E20" s="181" t="n">
        <v>141.209</v>
      </c>
      <c r="F20" s="181" t="n">
        <v>141.209</v>
      </c>
    </row>
    <row r="21" customFormat="false" ht="33.75" hidden="false" customHeight="true" outlineLevel="0" collapsed="false">
      <c r="A21" s="187" t="s">
        <v>721</v>
      </c>
      <c r="B21" s="188" t="s">
        <v>650</v>
      </c>
      <c r="C21" s="189" t="s">
        <v>722</v>
      </c>
      <c r="D21" s="181" t="n">
        <v>880.791</v>
      </c>
      <c r="E21" s="181" t="n">
        <v>269.3859</v>
      </c>
      <c r="F21" s="181" t="n">
        <v>443.1738</v>
      </c>
    </row>
    <row r="22" s="190" customFormat="true" ht="49.5" hidden="false" customHeight="true" outlineLevel="1" collapsed="false">
      <c r="A22" s="187" t="s">
        <v>723</v>
      </c>
      <c r="B22" s="188" t="s">
        <v>652</v>
      </c>
      <c r="C22" s="180" t="s">
        <v>722</v>
      </c>
      <c r="D22" s="181" t="n">
        <v>131.799</v>
      </c>
      <c r="E22" s="181" t="n">
        <v>199.782</v>
      </c>
      <c r="F22" s="181" t="n">
        <v>136.398</v>
      </c>
    </row>
    <row r="23" customFormat="false" ht="34.5" hidden="false" customHeight="true" outlineLevel="1" collapsed="false">
      <c r="A23" s="187" t="s">
        <v>724</v>
      </c>
      <c r="B23" s="188" t="s">
        <v>665</v>
      </c>
      <c r="C23" s="189" t="s">
        <v>706</v>
      </c>
      <c r="D23" s="181" t="n">
        <v>550</v>
      </c>
      <c r="E23" s="181" t="n">
        <v>800</v>
      </c>
      <c r="F23" s="181" t="n">
        <v>1000</v>
      </c>
    </row>
    <row r="24" customFormat="false" ht="131.25" hidden="false" customHeight="true" outlineLevel="0" collapsed="false">
      <c r="A24" s="187" t="s">
        <v>725</v>
      </c>
      <c r="B24" s="188" t="s">
        <v>669</v>
      </c>
      <c r="C24" s="180" t="s">
        <v>697</v>
      </c>
      <c r="D24" s="181" t="n">
        <v>499.6209</v>
      </c>
      <c r="E24" s="181" t="n">
        <v>499.9101</v>
      </c>
      <c r="F24" s="181" t="n">
        <v>499.9101</v>
      </c>
    </row>
    <row r="25" customFormat="false" ht="18.75" hidden="false" customHeight="true" outlineLevel="1" collapsed="false">
      <c r="A25" s="187" t="s">
        <v>726</v>
      </c>
      <c r="B25" s="188" t="s">
        <v>671</v>
      </c>
      <c r="C25" s="189" t="s">
        <v>697</v>
      </c>
      <c r="D25" s="181" t="n">
        <v>35.525</v>
      </c>
      <c r="E25" s="181" t="n">
        <v>35.525</v>
      </c>
      <c r="F25" s="181" t="n">
        <v>35.525</v>
      </c>
    </row>
    <row r="26" customFormat="false" ht="33.75" hidden="false" customHeight="true" outlineLevel="1" collapsed="false">
      <c r="A26" s="187" t="s">
        <v>727</v>
      </c>
      <c r="B26" s="188" t="s">
        <v>677</v>
      </c>
      <c r="C26" s="189" t="s">
        <v>706</v>
      </c>
      <c r="D26" s="181" t="n">
        <v>18.5439</v>
      </c>
      <c r="E26" s="181" t="n">
        <v>18.5439</v>
      </c>
      <c r="F26" s="181" t="n">
        <v>18.5439</v>
      </c>
    </row>
    <row r="27" customFormat="false" ht="48.75" hidden="false" customHeight="true" outlineLevel="1" collapsed="false">
      <c r="A27" s="187" t="s">
        <v>728</v>
      </c>
      <c r="B27" s="188" t="s">
        <v>654</v>
      </c>
      <c r="C27" s="180" t="s">
        <v>722</v>
      </c>
      <c r="D27" s="181" t="n">
        <v>3237.0477</v>
      </c>
      <c r="E27" s="181" t="n">
        <v>1003.0786</v>
      </c>
      <c r="F27" s="181" t="n">
        <v>0</v>
      </c>
    </row>
    <row r="28" customFormat="false" ht="33.75" hidden="false" customHeight="true" outlineLevel="1" collapsed="false">
      <c r="A28" s="187" t="s">
        <v>729</v>
      </c>
      <c r="B28" s="188" t="s">
        <v>662</v>
      </c>
      <c r="C28" s="189" t="s">
        <v>697</v>
      </c>
      <c r="D28" s="181" t="n">
        <v>2320.3675</v>
      </c>
      <c r="E28" s="181" t="n">
        <v>2118.7154</v>
      </c>
      <c r="F28" s="181" t="n">
        <v>4749.3899</v>
      </c>
    </row>
    <row r="29" customFormat="false" ht="48" hidden="false" customHeight="true" outlineLevel="0" collapsed="false">
      <c r="A29" s="187" t="s">
        <v>730</v>
      </c>
      <c r="B29" s="188" t="s">
        <v>663</v>
      </c>
      <c r="C29" s="189" t="s">
        <v>700</v>
      </c>
      <c r="D29" s="181" t="n">
        <v>485.9326</v>
      </c>
      <c r="E29" s="181" t="n">
        <v>1831.269</v>
      </c>
      <c r="F29" s="181" t="n">
        <v>1516.9738</v>
      </c>
    </row>
    <row r="30" customFormat="false" ht="48" hidden="false" customHeight="true" outlineLevel="0" collapsed="false">
      <c r="A30" s="187" t="s">
        <v>731</v>
      </c>
      <c r="B30" s="188" t="s">
        <v>667</v>
      </c>
      <c r="C30" s="189" t="s">
        <v>706</v>
      </c>
      <c r="D30" s="181" t="n">
        <v>394.7714</v>
      </c>
      <c r="E30" s="181" t="n">
        <v>103.8215</v>
      </c>
      <c r="F30" s="181" t="n">
        <v>1764.8708</v>
      </c>
    </row>
    <row r="31" customFormat="false" ht="48" hidden="false" customHeight="true" outlineLevel="0" collapsed="false">
      <c r="A31" s="187" t="s">
        <v>732</v>
      </c>
      <c r="B31" s="188" t="s">
        <v>673</v>
      </c>
      <c r="C31" s="189" t="s">
        <v>697</v>
      </c>
      <c r="D31" s="181" t="n">
        <v>120</v>
      </c>
      <c r="E31" s="181" t="n">
        <v>120</v>
      </c>
      <c r="F31" s="181" t="n">
        <v>0</v>
      </c>
    </row>
    <row r="32" customFormat="false" ht="51" hidden="false" customHeight="true" outlineLevel="0" collapsed="false">
      <c r="A32" s="187" t="s">
        <v>733</v>
      </c>
      <c r="B32" s="188" t="s">
        <v>675</v>
      </c>
      <c r="C32" s="189" t="s">
        <v>734</v>
      </c>
      <c r="D32" s="181" t="n">
        <v>100</v>
      </c>
      <c r="E32" s="181" t="n">
        <v>100</v>
      </c>
      <c r="F32" s="181" t="n">
        <v>0</v>
      </c>
    </row>
  </sheetData>
  <autoFilter ref="A6:F26"/>
  <mergeCells count="2">
    <mergeCell ref="A4:F4"/>
    <mergeCell ref="A7:C7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12" activeCellId="0" sqref="K12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3.22"/>
    <col collapsed="false" customWidth="true" hidden="false" outlineLevel="0" max="2" min="2" style="191" width="58.43"/>
    <col collapsed="false" customWidth="true" hidden="false" outlineLevel="0" max="3" min="3" style="191" width="6.55"/>
    <col collapsed="false" customWidth="true" hidden="false" outlineLevel="0" max="4" min="4" style="191" width="10.88"/>
    <col collapsed="false" customWidth="true" hidden="false" outlineLevel="0" max="5" min="5" style="191" width="6.55"/>
    <col collapsed="false" customWidth="true" hidden="false" outlineLevel="0" max="6" min="6" style="191" width="10.99"/>
    <col collapsed="false" customWidth="true" hidden="false" outlineLevel="0" max="7" min="7" style="191" width="6.66"/>
    <col collapsed="false" customWidth="true" hidden="false" outlineLevel="0" max="8" min="8" style="191" width="11.1"/>
    <col collapsed="false" customWidth="true" hidden="false" outlineLevel="0" max="9" min="9" style="191" width="7.1"/>
    <col collapsed="false" customWidth="true" hidden="false" outlineLevel="0" max="10" min="10" style="191" width="10.1"/>
    <col collapsed="false" customWidth="true" hidden="false" outlineLevel="0" max="13" min="11" style="191" width="7.99"/>
    <col collapsed="false" customWidth="false" hidden="false" outlineLevel="0" max="257" min="14" style="191" width="8.88"/>
  </cols>
  <sheetData>
    <row r="1" customFormat="false" ht="18.75" hidden="false" customHeight="false" outlineLevel="0" collapsed="false">
      <c r="J1" s="192" t="s">
        <v>735</v>
      </c>
    </row>
    <row r="2" customFormat="false" ht="18.75" hidden="false" customHeight="false" outlineLevel="0" collapsed="false">
      <c r="J2" s="192" t="s">
        <v>1</v>
      </c>
    </row>
    <row r="3" customFormat="false" ht="18.75" hidden="false" customHeight="false" outlineLevel="0" collapsed="false">
      <c r="J3" s="192" t="s">
        <v>2</v>
      </c>
    </row>
    <row r="4" customFormat="false" ht="15.75" hidden="false" customHeight="true" outlineLevel="0" collapsed="false">
      <c r="A4" s="193" t="s">
        <v>736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5.75" hidden="false" customHeight="false" outlineLevel="0" collapsed="false">
      <c r="J5" s="194" t="s">
        <v>4</v>
      </c>
    </row>
    <row r="6" customFormat="false" ht="15.75" hidden="false" customHeight="true" outlineLevel="0" collapsed="false">
      <c r="A6" s="195" t="s">
        <v>64</v>
      </c>
      <c r="B6" s="196" t="s">
        <v>737</v>
      </c>
      <c r="C6" s="196" t="s">
        <v>738</v>
      </c>
      <c r="D6" s="196"/>
      <c r="E6" s="197" t="s">
        <v>8</v>
      </c>
      <c r="F6" s="197"/>
      <c r="G6" s="197"/>
      <c r="H6" s="197"/>
      <c r="I6" s="197"/>
      <c r="J6" s="197"/>
    </row>
    <row r="7" customFormat="false" ht="15.75" hidden="false" customHeight="true" outlineLevel="0" collapsed="false">
      <c r="A7" s="195"/>
      <c r="B7" s="196"/>
      <c r="C7" s="196"/>
      <c r="D7" s="196"/>
      <c r="E7" s="197" t="s">
        <v>9</v>
      </c>
      <c r="F7" s="197"/>
      <c r="G7" s="197" t="s">
        <v>10</v>
      </c>
      <c r="H7" s="197"/>
      <c r="I7" s="197" t="s">
        <v>11</v>
      </c>
      <c r="J7" s="197"/>
    </row>
    <row r="8" customFormat="false" ht="25.5" hidden="false" customHeight="true" outlineLevel="0" collapsed="false">
      <c r="A8" s="195"/>
      <c r="B8" s="196"/>
      <c r="C8" s="198" t="s">
        <v>739</v>
      </c>
      <c r="D8" s="198" t="s">
        <v>740</v>
      </c>
      <c r="E8" s="198" t="s">
        <v>739</v>
      </c>
      <c r="F8" s="198" t="s">
        <v>740</v>
      </c>
      <c r="G8" s="198" t="s">
        <v>739</v>
      </c>
      <c r="H8" s="198" t="s">
        <v>740</v>
      </c>
      <c r="I8" s="198" t="s">
        <v>739</v>
      </c>
      <c r="J8" s="198" t="s">
        <v>740</v>
      </c>
    </row>
    <row r="9" customFormat="false" ht="30.75" hidden="false" customHeight="true" outlineLevel="0" collapsed="false">
      <c r="A9" s="199" t="n">
        <v>1</v>
      </c>
      <c r="B9" s="200" t="s">
        <v>741</v>
      </c>
      <c r="C9" s="201" t="n">
        <v>37</v>
      </c>
      <c r="D9" s="202" t="n">
        <v>2418841.8</v>
      </c>
      <c r="E9" s="201" t="n">
        <v>28</v>
      </c>
      <c r="F9" s="202" t="n">
        <v>2814604.5</v>
      </c>
      <c r="G9" s="201" t="n">
        <v>13</v>
      </c>
      <c r="H9" s="202" t="n">
        <v>1963921.4</v>
      </c>
      <c r="I9" s="201" t="n">
        <v>3</v>
      </c>
      <c r="J9" s="202" t="n">
        <v>533728.1</v>
      </c>
    </row>
    <row r="10" customFormat="false" ht="30.75" hidden="false" customHeight="true" outlineLevel="0" collapsed="false">
      <c r="A10" s="199" t="n">
        <v>2</v>
      </c>
      <c r="B10" s="200" t="s">
        <v>742</v>
      </c>
      <c r="C10" s="201" t="n">
        <v>14</v>
      </c>
      <c r="D10" s="202" t="n">
        <v>4806109.9</v>
      </c>
      <c r="E10" s="201" t="n">
        <v>13</v>
      </c>
      <c r="F10" s="202" t="n">
        <v>4675061.3</v>
      </c>
      <c r="G10" s="201" t="n">
        <v>9</v>
      </c>
      <c r="H10" s="202" t="n">
        <v>2864094.9</v>
      </c>
      <c r="I10" s="201" t="n">
        <v>8</v>
      </c>
      <c r="J10" s="202" t="n">
        <v>1740405.6</v>
      </c>
    </row>
    <row r="11" customFormat="false" ht="30.75" hidden="false" customHeight="true" outlineLevel="0" collapsed="false">
      <c r="A11" s="199" t="n">
        <v>3</v>
      </c>
      <c r="B11" s="200" t="s">
        <v>743</v>
      </c>
      <c r="C11" s="201" t="n">
        <v>31</v>
      </c>
      <c r="D11" s="202" t="n">
        <v>3407689.7</v>
      </c>
      <c r="E11" s="201" t="n">
        <v>30</v>
      </c>
      <c r="F11" s="202" t="n">
        <v>3114666.5</v>
      </c>
      <c r="G11" s="201" t="n">
        <v>17</v>
      </c>
      <c r="H11" s="202" t="n">
        <v>2979752.1</v>
      </c>
      <c r="I11" s="201" t="n">
        <v>19</v>
      </c>
      <c r="J11" s="202" t="n">
        <v>1078539</v>
      </c>
    </row>
    <row r="12" customFormat="false" ht="30.75" hidden="false" customHeight="true" outlineLevel="0" collapsed="false">
      <c r="A12" s="199" t="n">
        <v>4</v>
      </c>
      <c r="B12" s="200" t="s">
        <v>744</v>
      </c>
      <c r="C12" s="201" t="n">
        <v>14</v>
      </c>
      <c r="D12" s="202" t="n">
        <v>1258569.3</v>
      </c>
      <c r="E12" s="201" t="n">
        <v>11</v>
      </c>
      <c r="F12" s="202" t="n">
        <v>911914.9</v>
      </c>
      <c r="G12" s="201" t="n">
        <v>10</v>
      </c>
      <c r="H12" s="202" t="n">
        <v>1177012.8</v>
      </c>
      <c r="I12" s="201" t="n">
        <v>4</v>
      </c>
      <c r="J12" s="202" t="n">
        <v>708800.7</v>
      </c>
      <c r="K12" s="203"/>
    </row>
    <row r="13" customFormat="false" ht="30.75" hidden="false" customHeight="true" outlineLevel="0" collapsed="false">
      <c r="A13" s="199" t="n">
        <v>5</v>
      </c>
      <c r="B13" s="204" t="s">
        <v>745</v>
      </c>
      <c r="C13" s="201" t="n">
        <v>4</v>
      </c>
      <c r="D13" s="202" t="n">
        <v>185789.5</v>
      </c>
      <c r="E13" s="201" t="n">
        <v>6</v>
      </c>
      <c r="F13" s="202" t="n">
        <v>695527.4</v>
      </c>
      <c r="G13" s="201" t="n">
        <v>2</v>
      </c>
      <c r="H13" s="202" t="n">
        <v>306867.6</v>
      </c>
      <c r="I13" s="201" t="n">
        <v>1</v>
      </c>
      <c r="J13" s="202" t="n">
        <v>181867</v>
      </c>
    </row>
    <row r="14" customFormat="false" ht="40.5" hidden="false" customHeight="true" outlineLevel="0" collapsed="false">
      <c r="A14" s="199" t="n">
        <v>6</v>
      </c>
      <c r="B14" s="200" t="s">
        <v>746</v>
      </c>
      <c r="C14" s="201" t="n">
        <v>18</v>
      </c>
      <c r="D14" s="202" t="n">
        <v>253415.3</v>
      </c>
      <c r="E14" s="201" t="n">
        <v>9</v>
      </c>
      <c r="F14" s="202" t="n">
        <v>502725.5</v>
      </c>
      <c r="G14" s="201" t="n">
        <v>4</v>
      </c>
      <c r="H14" s="202" t="n">
        <v>673692.4</v>
      </c>
      <c r="I14" s="201" t="s">
        <v>747</v>
      </c>
      <c r="J14" s="205" t="s">
        <v>747</v>
      </c>
    </row>
    <row r="15" customFormat="false" ht="28.5" hidden="false" customHeight="true" outlineLevel="0" collapsed="false">
      <c r="A15" s="199" t="n">
        <v>7</v>
      </c>
      <c r="B15" s="200" t="s">
        <v>748</v>
      </c>
      <c r="C15" s="201" t="n">
        <v>11</v>
      </c>
      <c r="D15" s="202" t="n">
        <v>355000</v>
      </c>
      <c r="E15" s="201" t="n">
        <v>12</v>
      </c>
      <c r="F15" s="202" t="n">
        <v>608762.4</v>
      </c>
      <c r="G15" s="201" t="n">
        <v>5</v>
      </c>
      <c r="H15" s="202" t="n">
        <v>97538.9</v>
      </c>
      <c r="I15" s="201" t="n">
        <v>2</v>
      </c>
      <c r="J15" s="202" t="n">
        <v>62000</v>
      </c>
    </row>
    <row r="16" customFormat="false" ht="30.75" hidden="false" customHeight="true" outlineLevel="0" collapsed="false">
      <c r="A16" s="199" t="n">
        <v>8</v>
      </c>
      <c r="B16" s="200" t="s">
        <v>749</v>
      </c>
      <c r="C16" s="201" t="n">
        <v>8</v>
      </c>
      <c r="D16" s="202" t="n">
        <v>65551.4</v>
      </c>
      <c r="E16" s="201" t="n">
        <v>6</v>
      </c>
      <c r="F16" s="202" t="n">
        <v>224240.1</v>
      </c>
      <c r="G16" s="201" t="n">
        <v>3</v>
      </c>
      <c r="H16" s="202" t="n">
        <v>133987.8</v>
      </c>
      <c r="I16" s="201" t="s">
        <v>747</v>
      </c>
      <c r="J16" s="205" t="s">
        <v>747</v>
      </c>
    </row>
    <row r="17" customFormat="false" ht="34.5" hidden="false" customHeight="true" outlineLevel="0" collapsed="false">
      <c r="A17" s="199" t="n">
        <v>9</v>
      </c>
      <c r="B17" s="200" t="s">
        <v>750</v>
      </c>
      <c r="C17" s="201" t="n">
        <v>1</v>
      </c>
      <c r="D17" s="202" t="n">
        <v>48900.2</v>
      </c>
      <c r="E17" s="201" t="s">
        <v>751</v>
      </c>
      <c r="F17" s="205" t="s">
        <v>747</v>
      </c>
      <c r="G17" s="201" t="s">
        <v>747</v>
      </c>
      <c r="H17" s="205" t="s">
        <v>747</v>
      </c>
      <c r="I17" s="201" t="s">
        <v>747</v>
      </c>
      <c r="J17" s="205" t="s">
        <v>747</v>
      </c>
    </row>
    <row r="18" customFormat="false" ht="25.9" hidden="false" customHeight="true" outlineLevel="0" collapsed="false">
      <c r="A18" s="199" t="n">
        <v>10</v>
      </c>
      <c r="B18" s="206" t="s">
        <v>752</v>
      </c>
      <c r="C18" s="201" t="n">
        <v>1</v>
      </c>
      <c r="D18" s="202" t="n">
        <v>2500</v>
      </c>
      <c r="E18" s="201" t="n">
        <v>2</v>
      </c>
      <c r="F18" s="202" t="n">
        <v>82500</v>
      </c>
      <c r="G18" s="201" t="n">
        <v>1</v>
      </c>
      <c r="H18" s="202" t="n">
        <v>173980.6</v>
      </c>
      <c r="I18" s="201" t="s">
        <v>747</v>
      </c>
      <c r="J18" s="205" t="s">
        <v>747</v>
      </c>
    </row>
    <row r="19" customFormat="false" ht="28.9" hidden="false" customHeight="true" outlineLevel="0" collapsed="false">
      <c r="A19" s="199" t="n">
        <v>11</v>
      </c>
      <c r="B19" s="206" t="s">
        <v>753</v>
      </c>
      <c r="C19" s="201" t="n">
        <v>1</v>
      </c>
      <c r="D19" s="202" t="n">
        <v>113667.3</v>
      </c>
      <c r="E19" s="201" t="s">
        <v>751</v>
      </c>
      <c r="F19" s="205" t="s">
        <v>747</v>
      </c>
      <c r="G19" s="201" t="n">
        <v>1</v>
      </c>
      <c r="H19" s="202" t="n">
        <v>7226</v>
      </c>
      <c r="I19" s="201" t="s">
        <v>747</v>
      </c>
      <c r="J19" s="205" t="s">
        <v>747</v>
      </c>
    </row>
    <row r="20" customFormat="false" ht="36" hidden="false" customHeight="true" outlineLevel="0" collapsed="false">
      <c r="A20" s="199" t="n">
        <v>12</v>
      </c>
      <c r="B20" s="206" t="s">
        <v>754</v>
      </c>
      <c r="C20" s="201" t="n">
        <v>1</v>
      </c>
      <c r="D20" s="202" t="n">
        <v>4123.1</v>
      </c>
      <c r="E20" s="201" t="n">
        <v>1</v>
      </c>
      <c r="F20" s="202" t="n">
        <v>31000</v>
      </c>
      <c r="G20" s="201" t="n">
        <v>1</v>
      </c>
      <c r="H20" s="202" t="n">
        <v>40000</v>
      </c>
      <c r="I20" s="201" t="s">
        <v>747</v>
      </c>
      <c r="J20" s="205" t="s">
        <v>747</v>
      </c>
    </row>
    <row r="21" customFormat="false" ht="30.75" hidden="false" customHeight="true" outlineLevel="0" collapsed="false">
      <c r="A21" s="199" t="n">
        <v>13</v>
      </c>
      <c r="B21" s="206" t="s">
        <v>755</v>
      </c>
      <c r="C21" s="201" t="n">
        <v>1</v>
      </c>
      <c r="D21" s="202" t="n">
        <v>20129</v>
      </c>
      <c r="E21" s="201" t="n">
        <v>1</v>
      </c>
      <c r="F21" s="202" t="n">
        <v>15150</v>
      </c>
      <c r="G21" s="201" t="s">
        <v>747</v>
      </c>
      <c r="H21" s="205" t="s">
        <v>747</v>
      </c>
      <c r="I21" s="201" t="s">
        <v>747</v>
      </c>
      <c r="J21" s="205" t="s">
        <v>747</v>
      </c>
    </row>
    <row r="22" customFormat="false" ht="36" hidden="false" customHeight="true" outlineLevel="0" collapsed="false">
      <c r="A22" s="199" t="n">
        <v>14</v>
      </c>
      <c r="B22" s="206" t="s">
        <v>756</v>
      </c>
      <c r="C22" s="201" t="n">
        <v>1</v>
      </c>
      <c r="D22" s="202" t="n">
        <v>16900</v>
      </c>
      <c r="E22" s="201" t="s">
        <v>751</v>
      </c>
      <c r="F22" s="205" t="s">
        <v>747</v>
      </c>
      <c r="G22" s="201" t="s">
        <v>747</v>
      </c>
      <c r="H22" s="205" t="s">
        <v>747</v>
      </c>
      <c r="I22" s="201" t="s">
        <v>747</v>
      </c>
      <c r="J22" s="205" t="s">
        <v>747</v>
      </c>
    </row>
    <row r="23" customFormat="false" ht="33.6" hidden="false" customHeight="true" outlineLevel="0" collapsed="false">
      <c r="A23" s="199" t="n">
        <v>15</v>
      </c>
      <c r="B23" s="206" t="s">
        <v>757</v>
      </c>
      <c r="C23" s="201" t="s">
        <v>747</v>
      </c>
      <c r="D23" s="205" t="s">
        <v>747</v>
      </c>
      <c r="E23" s="201" t="n">
        <v>3</v>
      </c>
      <c r="F23" s="202" t="n">
        <v>126669</v>
      </c>
      <c r="G23" s="201" t="n">
        <v>3</v>
      </c>
      <c r="H23" s="202" t="n">
        <v>183900</v>
      </c>
      <c r="I23" s="201" t="n">
        <v>2</v>
      </c>
      <c r="J23" s="202" t="n">
        <v>77300</v>
      </c>
    </row>
    <row r="24" customFormat="false" ht="33.6" hidden="false" customHeight="true" outlineLevel="0" collapsed="false">
      <c r="A24" s="199" t="n">
        <v>16</v>
      </c>
      <c r="B24" s="206" t="s">
        <v>758</v>
      </c>
      <c r="C24" s="201" t="s">
        <v>747</v>
      </c>
      <c r="D24" s="205" t="s">
        <v>747</v>
      </c>
      <c r="E24" s="201" t="n">
        <v>11</v>
      </c>
      <c r="F24" s="202" t="n">
        <v>500000</v>
      </c>
      <c r="G24" s="201" t="n">
        <v>9</v>
      </c>
      <c r="H24" s="202" t="n">
        <v>500000</v>
      </c>
      <c r="I24" s="201" t="s">
        <v>747</v>
      </c>
      <c r="J24" s="205" t="s">
        <v>747</v>
      </c>
    </row>
    <row r="25" customFormat="false" ht="27" hidden="false" customHeight="true" outlineLevel="0" collapsed="false">
      <c r="A25" s="207" t="s">
        <v>759</v>
      </c>
      <c r="B25" s="207"/>
      <c r="C25" s="208" t="n">
        <f aca="false">SUM(C9:C24)</f>
        <v>143</v>
      </c>
      <c r="D25" s="209" t="n">
        <v>12957186.5</v>
      </c>
      <c r="E25" s="208" t="n">
        <f aca="false">SUM(E9:E24)</f>
        <v>133</v>
      </c>
      <c r="F25" s="209" t="n">
        <v>14302821.6</v>
      </c>
      <c r="G25" s="208" t="n">
        <f aca="false">SUM(G9:G24)</f>
        <v>78</v>
      </c>
      <c r="H25" s="209" t="n">
        <v>11101974.5</v>
      </c>
      <c r="I25" s="208" t="n">
        <f aca="false">SUM(I9:I24)</f>
        <v>39</v>
      </c>
      <c r="J25" s="209" t="n">
        <v>4382640.4</v>
      </c>
    </row>
    <row r="26" customFormat="false" ht="30.75" hidden="false" customHeight="true" outlineLevel="0" collapsed="false"/>
    <row r="29" customFormat="false" ht="15" hidden="false" customHeight="false" outlineLevel="0" collapsed="false">
      <c r="D29" s="210"/>
      <c r="F29" s="210"/>
      <c r="G29" s="211"/>
      <c r="H29" s="210"/>
      <c r="I29" s="211"/>
      <c r="J29" s="210"/>
    </row>
    <row r="30" customFormat="false" ht="15" hidden="false" customHeight="false" outlineLevel="0" collapsed="false">
      <c r="D30" s="210"/>
      <c r="F30" s="210"/>
      <c r="G30" s="211"/>
      <c r="H30" s="210"/>
      <c r="I30" s="211"/>
      <c r="J30" s="210"/>
    </row>
  </sheetData>
  <mergeCells count="9">
    <mergeCell ref="A4:J4"/>
    <mergeCell ref="A6:A8"/>
    <mergeCell ref="B6:B8"/>
    <mergeCell ref="C6:D7"/>
    <mergeCell ref="E6:J6"/>
    <mergeCell ref="E7:F7"/>
    <mergeCell ref="G7:H7"/>
    <mergeCell ref="I7:J7"/>
    <mergeCell ref="A25:B2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2:22:11Z</dcterms:created>
  <dc:creator>Каблукова</dc:creator>
  <dc:description/>
  <dc:language>en-US</dc:language>
  <cp:lastModifiedBy>Ирина Ю. Тихонравова</cp:lastModifiedBy>
  <cp:lastPrinted>2021-11-17T06:47:17Z</cp:lastPrinted>
  <dcterms:modified xsi:type="dcterms:W3CDTF">2021-11-17T08:22:28Z</dcterms:modified>
  <cp:revision>0</cp:revision>
  <dc:subject/>
  <dc:title/>
</cp:coreProperties>
</file>