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параметры" sheetId="1" state="visible" r:id="rId2"/>
    <sheet name="2-функционал" sheetId="2" state="visible" r:id="rId3"/>
    <sheet name="3-фед.полномочия" sheetId="3" state="visible" r:id="rId4"/>
    <sheet name="4-ГП" sheetId="4" state="visible" r:id="rId5"/>
    <sheet name="5-НП" sheetId="5" state="visible" r:id="rId6"/>
    <sheet name="6-новые объекты" sheetId="6" state="visible" r:id="rId7"/>
    <sheet name="7-стройки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1-параметры'!$A$1:$J$36</definedName>
    <definedName function="false" hidden="false" localSheetId="3" name="_xlnm.Print_Titles" vbProcedure="false">'4-ГП'!$4:$6</definedName>
    <definedName function="false" hidden="true" localSheetId="3" name="_xlnm._FilterDatabase" vbProcedure="false">'4-ГП'!$A$6:$I$190</definedName>
    <definedName function="false" hidden="false" localSheetId="6" name="_xlnm.Print_Area" vbProcedure="false">'7-стройки'!$A$1:$I$89</definedName>
    <definedName function="false" hidden="false" localSheetId="6" name="_xlnm.Print_Titles" vbProcedure="false">'7-стройки'!$4:$5</definedName>
    <definedName function="false" hidden="true" localSheetId="6" name="_xlnm._FilterDatabase" vbProcedure="false">'7-стройки'!$A$5:$I$89</definedName>
    <definedName function="false" hidden="false" name="Dat1_12" vbProcedure="false">[1]FIN!$A$1</definedName>
    <definedName function="false" hidden="false" name="Dat1_13" vbProcedure="false">[1]FIN!$AQ$43</definedName>
    <definedName function="false" hidden="false" name="Dat1_9" vbProcedure="false">[1]FIN!$A$1</definedName>
    <definedName function="false" hidden="false" name="Dat2_12" vbProcedure="false">[1]FIN!$A$1</definedName>
    <definedName function="false" hidden="false" name="Dat2_13" vbProcedure="false">[1]FIN!$A$1</definedName>
    <definedName function="false" hidden="false" name="Dat2_9" vbProcedure="false">[1]FIN!$A$1</definedName>
    <definedName function="false" hidden="false" name="Excel_BuiltIn_Print_Titles_12" vbProcedure="false">[2]ВР!$A$1</definedName>
    <definedName function="false" hidden="false" name="ghjuh" vbProcedure="false">[1]FIN!$A$1</definedName>
    <definedName function="false" hidden="false" name="guli" vbProcedure="false">[1]FIN!$A$1</definedName>
    <definedName function="false" hidden="false" name="help" vbProcedure="false">[2]ВР!$A$1</definedName>
    <definedName function="false" hidden="false" name="l" vbProcedure="false">[10]FIN!$HD$468</definedName>
    <definedName function="false" hidden="false" name="ll" vbProcedure="false">[10]FIN!$HD$468</definedName>
    <definedName function="false" hidden="false" name="pin" vbProcedure="false">[10]FIN!$HD$468</definedName>
    <definedName function="false" hidden="false" name="pinokio" vbProcedure="false">[10]FIN!$HD$468</definedName>
    <definedName function="false" hidden="false" name="rag" vbProcedure="false">[1]FIN!$A$1</definedName>
    <definedName function="false" hidden="false" name="Result" vbProcedure="false">'[3]'!$F$6</definedName>
    <definedName function="false" hidden="false" name="rrr" vbProcedure="false">[4]РасходыВедом!$B$4:$I$64</definedName>
    <definedName function="false" hidden="false" name="rrr_15" vbProcedure="false">[5]РасходыВедом!$B$4:$I$64</definedName>
    <definedName function="false" hidden="false" name="rrr_16" vbProcedure="false">[5]РасходыВедом!$B$4:$I$64</definedName>
    <definedName function="false" hidden="false" name="rrr_18" vbProcedure="false">[5]РасходыВедом!$B$4:$I$64</definedName>
    <definedName function="false" hidden="false" name="rrr_21" vbProcedure="false">[5]РасходыВедом!$B$4:$I$64</definedName>
    <definedName function="false" hidden="false" name="rrr_5" vbProcedure="false">[6]РасходыВедом!$B$4:$I$64</definedName>
    <definedName function="false" hidden="false" name="rrr_6" vbProcedure="false">[5]РасходыВедом!$B$4:$I$64</definedName>
    <definedName function="false" hidden="false" name="rrr_7" vbProcedure="false">[7]РасходыВедом!$B$4:$I$64</definedName>
    <definedName function="false" hidden="false" name="s" vbProcedure="false">[1]FIN!$A$1</definedName>
    <definedName function="false" hidden="false" name="scale" vbProcedure="false">[1]FIN!$BL$64</definedName>
    <definedName function="false" hidden="false" name="scale_12" vbProcedure="false">[1]FIN!$A$1</definedName>
    <definedName function="false" hidden="false" name="scale_13" vbProcedure="false">[1]FIN!$A$1</definedName>
    <definedName function="false" hidden="false" name="scale_9" vbProcedure="false">[1]FIN!$A$1</definedName>
    <definedName function="false" hidden="false" name="sdfhg" vbProcedure="false">[10]FIN!$HD$468</definedName>
    <definedName function="false" hidden="false" name="vv" vbProcedure="false">[10]FIN!$HD$468</definedName>
    <definedName function="false" hidden="false" name="wwww" vbProcedure="false">[10]FIN!$HD$468</definedName>
    <definedName function="false" hidden="false" name="wwww1" vbProcedure="false">[10]FIN!$HD$468</definedName>
    <definedName function="false" hidden="false" name="ytn" vbProcedure="false">[1]FIN!$A$1</definedName>
    <definedName function="false" hidden="false" name="_Dat1" vbProcedure="false">[1]FIN!$A$1</definedName>
    <definedName function="false" hidden="false" name="_Dat2" vbProcedure="false">[1]FIN!$A$1</definedName>
    <definedName function="false" hidden="false" name="_pin2" vbProcedure="false">[10]FIN!$HD$468</definedName>
    <definedName function="false" hidden="false" name="_x2" vbProcedure="false">[10]FIN!$HD$468</definedName>
    <definedName function="false" hidden="false" name="__Dat1" vbProcedure="false">[1]FIN!$A$1</definedName>
    <definedName function="false" hidden="false" name="__Dat2" vbProcedure="false">[1]FIN!$A$1</definedName>
    <definedName function="false" hidden="false" name="__pin2" vbProcedure="false">[10]FIN!$HD$468</definedName>
    <definedName function="false" hidden="false" name="___Dat1" vbProcedure="false">[1]FIN!$A$1</definedName>
    <definedName function="false" hidden="false" name="___Dat2" vbProcedure="false">[1]FIN!$A$1</definedName>
    <definedName function="false" hidden="false" name="___pin2" vbProcedure="false">[10]FIN!$HD$468</definedName>
    <definedName function="false" hidden="false" name="____Dat1" vbProcedure="false">[1]FIN!$A$1</definedName>
    <definedName function="false" hidden="false" name="____Dat2" vbProcedure="false">[1]FIN!$A$1</definedName>
    <definedName function="false" hidden="false" name="_____Dat1" vbProcedure="false">[1]FIN!$A$1</definedName>
    <definedName function="false" hidden="false" name="_____Dat2" vbProcedure="false">[1]FIN!$A$1</definedName>
    <definedName function="false" hidden="false" name="_____Dat4" vbProcedure="false">[10]FIN!$HD$468</definedName>
    <definedName function="false" hidden="false" name="______Dat1" vbProcedure="false">[1]FIN!$A$1</definedName>
    <definedName function="false" hidden="false" name="______Dat2" vbProcedure="false">[1]FIN!$A$1</definedName>
    <definedName function="false" hidden="false" name="_______" vbProcedure="false">[10]FIN!$HD$468</definedName>
    <definedName function="false" hidden="false" name="_______Dat1" vbProcedure="false">[1]FIN!$A$1</definedName>
    <definedName function="false" hidden="false" name="_______Dat2" vbProcedure="false">[1]FIN!$A$1</definedName>
    <definedName function="false" hidden="false" name="________Dat1" vbProcedure="false">[1]FIN!$A$1</definedName>
    <definedName function="false" hidden="false" name="________Dat2" vbProcedure="false">[1]FIN!$A$1</definedName>
    <definedName function="false" hidden="false" name="_________Dat1" vbProcedure="false">[1]FIN!$A$1</definedName>
    <definedName function="false" hidden="false" name="_________Dat2" vbProcedure="false">[1]FIN!$A$1</definedName>
    <definedName function="false" hidden="false" name="__________Dat1" vbProcedure="false">[1]FIN!$A$1</definedName>
    <definedName function="false" hidden="false" name="__________Dat2" vbProcedure="false">[1]FIN!$A$1</definedName>
    <definedName function="false" hidden="false" name="___________Dat1" vbProcedure="false">[1]FIN!$A$1</definedName>
    <definedName function="false" hidden="false" name="___________Dat2" vbProcedure="false">[1]FIN!$A$1</definedName>
    <definedName function="false" hidden="false" name="____________Dat1" vbProcedure="false">[1]FIN!$A$1</definedName>
    <definedName function="false" hidden="false" name="____________Dat2" vbProcedure="false">[1]FIN!$A$1</definedName>
    <definedName function="false" hidden="false" name="_____________Dat1" vbProcedure="false">[1]FIN!$A$257</definedName>
    <definedName function="false" hidden="false" name="_____________Dat2" vbProcedure="false">[1]FIN!$A$257</definedName>
    <definedName function="false" hidden="false" name="а1" vbProcedure="false">[8]РасходыФункц!$A$2</definedName>
    <definedName function="false" hidden="false" name="анализ" vbProcedure="false">[1]FIN!$A$1</definedName>
    <definedName function="false" hidden="false" name="анализ_12" vbProcedure="false">[1]FIN!$A$1</definedName>
    <definedName function="false" hidden="false" name="анализ_13" vbProcedure="false">[1]FIN!$A$1</definedName>
    <definedName function="false" hidden="false" name="анализ_9" vbProcedure="false">[1]FIN!$A$1</definedName>
    <definedName function="false" hidden="false" name="безвозмездные" vbProcedure="false">[10]FIN!$HD$468</definedName>
    <definedName function="false" hidden="false" name="в" vbProcedure="false">[5]РасходыВедом!$B$4:$I$64</definedName>
    <definedName function="false" hidden="false" name="ввв1" vbProcedure="false">[10]FIN!$HD$468</definedName>
    <definedName function="false" hidden="false" name="все" vbProcedure="false">[8]РасходыВедом!$B$4:$I$64</definedName>
    <definedName function="false" hidden="false" name="выборка" vbProcedure="false">[8]выборка!$A$21:$AH$41</definedName>
    <definedName function="false" hidden="false" name="гр" vbProcedure="false">[1]FIN!$A$1</definedName>
    <definedName function="false" hidden="false" name="Дата" vbProcedure="false">[1]FIN!$AO$41</definedName>
    <definedName function="false" hidden="false" name="дд" vbProcedure="false">[10]FIN!$HD$468</definedName>
    <definedName function="false" hidden="false" name="десять" vbProcedure="false">[1]FIN!$A$1</definedName>
    <definedName function="false" hidden="false" name="долго" vbProcedure="false">[1]FIN!$A$1</definedName>
    <definedName function="false" hidden="false" name="дох" vbProcedure="false">'[3]'!$F$6</definedName>
    <definedName function="false" hidden="false" name="ду" vbProcedure="false">[1]FIN!$A$1</definedName>
    <definedName function="false" hidden="false" name="к2" vbProcedure="false">[10]FIN!$HD$468</definedName>
    <definedName function="false" hidden="false" name="ккк" vbProcedure="false">[10]FIN!$HD$468</definedName>
    <definedName function="false" hidden="false" name="ккккк" vbProcedure="false">[10]FIN!$HD$468</definedName>
    <definedName function="false" hidden="false" name="краевые" vbProcedure="false">[1]FIN!$A$1</definedName>
    <definedName function="false" hidden="false" name="критерий" vbProcedure="false">[8]выборка!$A$14:$A$15</definedName>
    <definedName function="false" hidden="false" name="кцп" vbProcedure="false">[1]FIN!$A$1</definedName>
    <definedName function="false" hidden="false" name="л564" vbProcedure="false">'[3]'!$F$6</definedName>
    <definedName function="false" hidden="false" name="лл" vbProcedure="false">[10]FIN!$HD$468</definedName>
    <definedName function="false" hidden="false" name="М" vbProcedure="false">[1]FIN!$A$1</definedName>
    <definedName function="false" hidden="false" name="Норма" vbProcedure="false">[1]FIN!$A$1</definedName>
    <definedName function="false" hidden="false" name="Окцп" vbProcedure="false">[1]FIN!$A$1</definedName>
    <definedName function="false" hidden="false" name="ол" vbProcedure="false">[2]ВР!$BG$59</definedName>
    <definedName function="false" hidden="false" name="оля" vbProcedure="false">[1]FIN!$A$1</definedName>
    <definedName function="false" hidden="false" name="орбит" vbProcedure="false">[1]FIN!$A$1</definedName>
    <definedName function="false" hidden="false" name="пп" vbProcedure="false">[10]FIN!$HD$468</definedName>
    <definedName function="false" hidden="false" name="ПриложенияК2" vbProcedure="false">[10]FIN!$HD$468</definedName>
    <definedName function="false" hidden="false" name="программа" vbProcedure="false">[1]FIN!$A$1</definedName>
    <definedName function="false" hidden="false" name="рез" vbProcedure="false">[1]FIN!$A$1</definedName>
    <definedName function="false" hidden="false" name="с" vbProcedure="false">[10]FIN!$HD$468</definedName>
    <definedName function="false" hidden="false" name="с165" vbProcedure="false">'[3]'!$F$6</definedName>
    <definedName function="false" hidden="false" name="св" vbProcedure="false">[1]FIN!$A$1</definedName>
    <definedName function="false" hidden="false" name="си" vbProcedure="false">[10]FIN!$HD$468</definedName>
    <definedName function="false" hidden="false" name="соцсфера" vbProcedure="false">'[11]'!W53271</definedName>
    <definedName function="false" hidden="false" name="ссс2" vbProcedure="false">[10]FIN!$HD$468</definedName>
    <definedName function="false" hidden="false" name="сссс3" vbProcedure="false">[10]FIN!$HD$468</definedName>
    <definedName function="false" hidden="false" name="стройки" vbProcedure="false">[9]ВР!$A$1</definedName>
    <definedName function="false" hidden="false" name="сф" vbProcedure="false">[10]FIN!$HD$468</definedName>
    <definedName function="false" hidden="false" name="Тар" vbProcedure="false">[9]ВР!$A$1</definedName>
    <definedName function="false" hidden="false" name="ууу" vbProcedure="false">'[11]'!W53271</definedName>
    <definedName function="false" hidden="false" name="фр" vbProcedure="false">[5]РасходыВедом!$B$4:$I$64</definedName>
    <definedName function="false" hidden="false" name="ццц" vbProcedure="false">[10]FIN!$HD$468</definedName>
    <definedName function="false" hidden="false" name="ыыы" vbProcedure="false">[10]FIN!$HD$468</definedName>
    <definedName function="false" hidden="false" localSheetId="2" name="_GoBack" vbProcedure="false">'3-фед.полномочия'!$C$8</definedName>
    <definedName function="false" hidden="false" localSheetId="6" name="Dat1_12" vbProcedure="false">[1]FIN!$A$1</definedName>
    <definedName function="false" hidden="false" localSheetId="6" name="Dat1_13" vbProcedure="false">[1]FIN!$A$1</definedName>
    <definedName function="false" hidden="false" localSheetId="6" name="Dat1_9" vbProcedure="false">[1]FIN!B$23809</definedName>
    <definedName function="false" hidden="false" localSheetId="6" name="Dat2_12" vbProcedure="false">[1]FIN!$CP$94</definedName>
    <definedName function="false" hidden="false" localSheetId="6" name="Result" vbProcedure="false">'[12]'!$A$1</definedName>
    <definedName function="false" hidden="false" localSheetId="6" name="s" vbProcedure="false">[1]FIN!$A$1</definedName>
    <definedName function="false" hidden="false" localSheetId="6" name="scale" vbProcedure="false">[1]FIN!$A$1</definedName>
    <definedName function="false" hidden="false" localSheetId="6" name="scale_12" vbProcedure="false">[1]FIN!$A$16129</definedName>
    <definedName function="false" hidden="false" localSheetId="6" name="scale_13" vbProcedure="false">[1]FIN!$BL$64</definedName>
    <definedName function="false" hidden="false" localSheetId="6" name="___________Dat1" vbProcedure="false">[1]FIN!$B$2</definedName>
    <definedName function="false" hidden="false" localSheetId="6" name="____________Dat1" vbProcedure="false">[1]FIN!$A$1</definedName>
    <definedName function="false" hidden="false" localSheetId="6" name="____________Dat2" vbProcedure="false">[1]FIN!$A$257</definedName>
    <definedName function="false" hidden="false" localSheetId="6" name="_____________Dat1" vbProcedure="false">[1]FIN!$H$8</definedName>
    <definedName function="false" hidden="false" localSheetId="6" name="_____________Dat2" vbProcedure="false">[1]FIN!$A$1</definedName>
    <definedName function="false" hidden="false" localSheetId="6" name="гр" vbProcedure="false">[1]FIN!$A$1</definedName>
    <definedName function="false" hidden="false" localSheetId="6" name="Дата" vbProcedure="false">[1]FIN!$A$1</definedName>
    <definedName function="false" hidden="false" localSheetId="6" name="десять" vbProcedure="false">[1]FIN!$A$10241</definedName>
    <definedName function="false" hidden="false" localSheetId="6" name="долго" vbProcedure="false">[1]FIN!$AO$41</definedName>
    <definedName function="false" hidden="false" localSheetId="6" name="дох" vbProcedure="false">'[12]'!$A$1</definedName>
    <definedName function="false" hidden="false" localSheetId="6" name="ду" vbProcedure="false">[1]FIN!$A$10241</definedName>
    <definedName function="false" hidden="false" localSheetId="6" name="краевые" vbProcedure="false">[1]FIN!$A$1</definedName>
    <definedName function="false" hidden="false" localSheetId="6" name="кцп" vbProcedure="false">[1]FIN!$A$1</definedName>
    <definedName function="false" hidden="false" localSheetId="6" name="л564" vbProcedure="false">'[12]'!$A$1</definedName>
    <definedName function="false" hidden="false" localSheetId="6" name="Норма" vbProcedure="false">[1]FIN!$A$1</definedName>
    <definedName function="false" hidden="false" localSheetId="6" name="Окцп" vbProcedure="false">[1]FIN!$A$1</definedName>
    <definedName function="false" hidden="false" localSheetId="6" name="ол" vbProcedure="false">[2]ВР!$A$1</definedName>
    <definedName function="false" hidden="false" localSheetId="6" name="оля" vbProcedure="false">[1]FIN!B$23297</definedName>
    <definedName function="false" hidden="false" localSheetId="6" name="орбит" vbProcedure="false">[1]FIN!$CN$92</definedName>
    <definedName function="false" hidden="false" localSheetId="6" name="с165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59">
  <si>
    <t xml:space="preserve">Приложение 1</t>
  </si>
  <si>
    <t xml:space="preserve">Оосновные параметры краевого бюджета в 2025-2027 годах</t>
  </si>
  <si>
    <t xml:space="preserve">тыс. рублей</t>
  </si>
  <si>
    <t xml:space="preserve">ОСНОВНЫЕ ХАРАКТЕРИСТИКИ БЮДЖЕТА </t>
  </si>
  <si>
    <t xml:space="preserve">Закон края № 8-3382 от 05.12.2024</t>
  </si>
  <si>
    <t xml:space="preserve">Изменения</t>
  </si>
  <si>
    <t xml:space="preserve">Проект закона</t>
  </si>
  <si>
    <t xml:space="preserve">2025 г.</t>
  </si>
  <si>
    <t xml:space="preserve">2026 г.</t>
  </si>
  <si>
    <t xml:space="preserve">2027 г.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РАСХОДЫ</t>
  </si>
  <si>
    <t xml:space="preserve">Условно утвержденные расходы</t>
  </si>
  <si>
    <t xml:space="preserve">Отдельные расходы:</t>
  </si>
  <si>
    <t xml:space="preserve">Государственные программы</t>
  </si>
  <si>
    <t xml:space="preserve">Национальные проекты</t>
  </si>
  <si>
    <r>
      <rPr>
        <sz val="12"/>
        <rFont val="Times New Roman"/>
        <family val="1"/>
        <charset val="204"/>
      </rPr>
      <t xml:space="preserve">Межбюджетные трансферты местным бюджетам,</t>
    </r>
    <r>
      <rPr>
        <i val="true"/>
        <sz val="12"/>
        <rFont val="Times New Roman"/>
        <family val="1"/>
        <charset val="204"/>
      </rPr>
      <t xml:space="preserve"> из них</t>
    </r>
    <r>
      <rPr>
        <sz val="12"/>
        <rFont val="Times New Roman"/>
        <family val="1"/>
        <charset val="204"/>
      </rPr>
      <t xml:space="preserve">:</t>
    </r>
  </si>
  <si>
    <t xml:space="preserve">  дотации</t>
  </si>
  <si>
    <t xml:space="preserve">  субвенции</t>
  </si>
  <si>
    <t xml:space="preserve">  субсидии</t>
  </si>
  <si>
    <t xml:space="preserve">  иные МБТ</t>
  </si>
  <si>
    <t xml:space="preserve">Публичные нормативные обязательства</t>
  </si>
  <si>
    <t xml:space="preserve">Капитальные вложения в объекты государственной собственности (Перечень строек и объетов)</t>
  </si>
  <si>
    <t xml:space="preserve">Дорожный фонд края</t>
  </si>
  <si>
    <t xml:space="preserve">Резервный фонд Правительства края</t>
  </si>
  <si>
    <t xml:space="preserve">Расходы на обслуживание государственного долга</t>
  </si>
  <si>
    <t xml:space="preserve">ДЕФИЦИТ / Источники внутреннего финансирования дефицита</t>
  </si>
  <si>
    <t xml:space="preserve">Государственные облигации Красноярского края</t>
  </si>
  <si>
    <t xml:space="preserve">размещение</t>
  </si>
  <si>
    <t xml:space="preserve">погашение</t>
  </si>
  <si>
    <t xml:space="preserve">Кредиты кредитных организаций</t>
  </si>
  <si>
    <t xml:space="preserve">привлечение</t>
  </si>
  <si>
    <t xml:space="preserve">Бюджетные кредиты от других бюджетов бюджетной системы РФ</t>
  </si>
  <si>
    <t xml:space="preserve">Изменение остатков на счетах краевого бюджета</t>
  </si>
  <si>
    <t xml:space="preserve">Иные источники внутреннего финансирования дефицитов бюджетов (возврат бюджетных кредитов, предоставленных за счет средств краевого бюджета бюджетам муниципальных образований края)</t>
  </si>
  <si>
    <t xml:space="preserve">Верхний предел государственного внутреннего долга 
на 1 января следующего года</t>
  </si>
  <si>
    <t xml:space="preserve">Приложение 2</t>
  </si>
  <si>
    <t xml:space="preserve">Бюджетные ассигнования в 2025-2027 годах по разделам бюджетной классификации расходов бюджетов</t>
  </si>
  <si>
    <t xml:space="preserve">Наименование раздел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Всего на социальную сферу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Ф</t>
  </si>
  <si>
    <t xml:space="preserve">Всего</t>
  </si>
  <si>
    <t xml:space="preserve">Приложение 3</t>
  </si>
  <si>
    <t xml:space="preserve">Объем увеличения бюджетных ассигнований на дополнительное финансовое обеспечение переданных Российской Федерацией полномочий в 2025-2026 годах</t>
  </si>
  <si>
    <t xml:space="preserve">№ п/п</t>
  </si>
  <si>
    <t xml:space="preserve">Направления расходов</t>
  </si>
  <si>
    <t xml:space="preserve">Пояснения</t>
  </si>
  <si>
    <t xml:space="preserve">Министерству природных ресурсов и лесного комплекса края:</t>
  </si>
  <si>
    <t xml:space="preserve">1.1</t>
  </si>
  <si>
    <t xml:space="preserve">на осуществление мер пожарной безопасности и тушение лесных пожаров на землях лесного фонда на территории Красноярского края</t>
  </si>
  <si>
    <t xml:space="preserve">на выполнение государственного задания и иные цели КГАУ «Лесопожарный центр»</t>
  </si>
  <si>
    <t xml:space="preserve">1.2</t>
  </si>
  <si>
    <t xml:space="preserve">на осуществление мероприятий по защите и воспроизводству лесов на землях лесного фонда на территории края, в том числе приобретение специализированной лесохозяйственной техники, оборудования и сооружений</t>
  </si>
  <si>
    <t xml:space="preserve">на выполнение государственного задания краевыми государственными бюджетными учреждениями лесничествами</t>
  </si>
  <si>
    <t xml:space="preserve">1.3</t>
  </si>
  <si>
    <t xml:space="preserve">на осуществление федерального государственного лесного контроля (надзора) на землях лесного фонда</t>
  </si>
  <si>
    <t xml:space="preserve">на обеспечение деятельности аппарата управления</t>
  </si>
  <si>
    <t xml:space="preserve">1.4</t>
  </si>
  <si>
    <t xml:space="preserve">на обеспечение деятельности министерства природных ресурсов и лесного комплекса края в целях осуществления переданных полномочий в области лесных отношений</t>
  </si>
  <si>
    <t xml:space="preserve">1.5</t>
  </si>
  <si>
    <t xml:space="preserve">на реализацию полномочий в области охраны и использования животного мира, охоты и сохранения охотничьих ресурсов</t>
  </si>
  <si>
    <t xml:space="preserve">на осуществление федерального государственного охотничьего контроля (надзора) на территории края</t>
  </si>
  <si>
    <t xml:space="preserve">1.6</t>
  </si>
  <si>
    <t xml:space="preserve">на увеличение площади лесовосстановления на лесных участках, не переданных в аренду, в том числе вокруг городов и промышленных центров</t>
  </si>
  <si>
    <t xml:space="preserve">2</t>
  </si>
  <si>
    <t xml:space="preserve">Министерству образования края на осуществление полномочий РФ в сфере образования</t>
  </si>
  <si>
    <t xml:space="preserve">3</t>
  </si>
  <si>
    <t xml:space="preserve">Министерству здравоохранения края на осуществление полномочий РФ в сфере здравоохранения </t>
  </si>
  <si>
    <t xml:space="preserve">4</t>
  </si>
  <si>
    <t xml:space="preserve">Агентству записи актов гражданского состояния края на осуществление полномочий РФ по государственной регистрации актов гражданского состояния</t>
  </si>
  <si>
    <t xml:space="preserve">на обеспечение деятельности аппарата управления, разработку проектной документации и капитальный ремонт помещений территориальных отделов агентства записи актов гражданского состояния края</t>
  </si>
  <si>
    <t xml:space="preserve">5</t>
  </si>
  <si>
    <t xml:space="preserve">Службе по государственной охране объектов культурного наследия края на осуществление полномочий РФ в отношении объектов культурного наследия </t>
  </si>
  <si>
    <t xml:space="preserve">Приложение 4</t>
  </si>
  <si>
    <t xml:space="preserve">Бюджетные ассигнования в 2025-2027 годах по государственным программам края</t>
  </si>
  <si>
    <t xml:space="preserve">Наименование программы, подпрограммы</t>
  </si>
  <si>
    <t xml:space="preserve">Объем увеличения (уменьшения) бюджетных ассигнований</t>
  </si>
  <si>
    <t xml:space="preserve">Общий объем расходов согласно проекту закона</t>
  </si>
  <si>
    <t xml:space="preserve">%</t>
  </si>
  <si>
    <t xml:space="preserve">1</t>
  </si>
  <si>
    <t xml:space="preserve">Государственная программа края «Развитие транспортной системы»</t>
  </si>
  <si>
    <t xml:space="preserve">Региональный проект «Безопасность дорожного движения»</t>
  </si>
  <si>
    <t xml:space="preserve">Региональный проект «Развитие общественного транспорта»</t>
  </si>
  <si>
    <t xml:space="preserve">Региональный проект «Региональная и местная дорожная сеть»</t>
  </si>
  <si>
    <t xml:space="preserve">Региональный проект «Общесистемные меры развития дорожного хозяйства»</t>
  </si>
  <si>
    <t xml:space="preserve">Региональный проект «Развитие опорной сети аэропортов»</t>
  </si>
  <si>
    <t xml:space="preserve">Ведомственный проект «Дороги Красноярья»</t>
  </si>
  <si>
    <t xml:space="preserve">1.7</t>
  </si>
  <si>
    <t xml:space="preserve">Ведомственный проект «Развитие транспортного комплекса»</t>
  </si>
  <si>
    <t xml:space="preserve">1.8</t>
  </si>
  <si>
    <t xml:space="preserve">Комплекс процессных мероприятий «Обеспечение транспортной доступности населения»</t>
  </si>
  <si>
    <t xml:space="preserve">1.9</t>
  </si>
  <si>
    <t xml:space="preserve">Комплекс процессных мероприятий «Содействие развитию автомобильных дорог»</t>
  </si>
  <si>
    <t xml:space="preserve">1.10</t>
  </si>
  <si>
    <t xml:space="preserve">Комплекс процессных мероприятий «Обеспечение реализации государственной программы и прочие мероприятия»</t>
  </si>
  <si>
    <t xml:space="preserve">Государственная программа края «Реформирование и модернизация жилищно-коммунального хозяйства»</t>
  </si>
  <si>
    <t xml:space="preserve">2.1</t>
  </si>
  <si>
    <t xml:space="preserve">Региональный проект «Модернизация коммунальной инфраструктуры»</t>
  </si>
  <si>
    <t xml:space="preserve">2.2</t>
  </si>
  <si>
    <t xml:space="preserve">Ведомственный проект «Чистая вода края»</t>
  </si>
  <si>
    <t xml:space="preserve">2.3</t>
  </si>
  <si>
    <t xml:space="preserve">Ведомственный проект «Модернизация, реконструкция и капитальный ремонт объектов коммунальной инфраструктуры муниципальных образований»</t>
  </si>
  <si>
    <t xml:space="preserve">2.4</t>
  </si>
  <si>
    <t xml:space="preserve">Ведомственный проект «Реформирование и модернизация жилищно-коммунального хозяйства города Норильска, а также мероприятия по восстановлению инженерной и коммунальной инфраструктуры»</t>
  </si>
  <si>
    <t xml:space="preserve">2.5</t>
  </si>
  <si>
    <t xml:space="preserve">2.6</t>
  </si>
  <si>
    <t xml:space="preserve">Комплекс процессных мероприятий «Обеспечение доступности платы граждан»</t>
  </si>
  <si>
    <t xml:space="preserve">Государственная программа края «Развитие образования»</t>
  </si>
  <si>
    <t xml:space="preserve">3.1</t>
  </si>
  <si>
    <t xml:space="preserve">3.2</t>
  </si>
  <si>
    <t xml:space="preserve">Региональный проект «Все лучшее детям»</t>
  </si>
  <si>
    <t xml:space="preserve">3.3</t>
  </si>
  <si>
    <t xml:space="preserve">Региональный проект «Педагоги и наставники»</t>
  </si>
  <si>
    <t xml:space="preserve">3.4</t>
  </si>
  <si>
    <t xml:space="preserve">Региональный проект «Профессионалитет»</t>
  </si>
  <si>
    <t xml:space="preserve">3.5</t>
  </si>
  <si>
    <t xml:space="preserve">Региональный проект «Поддержка семьи»</t>
  </si>
  <si>
    <t xml:space="preserve">3.6</t>
  </si>
  <si>
    <t xml:space="preserve">Ведомственный проект «Создание современных центров подготовки кадров для агропромышленного комплекса края»</t>
  </si>
  <si>
    <t xml:space="preserve">3.7</t>
  </si>
  <si>
    <t xml:space="preserve">Ведомственный проект «Модернизация инфраструктуры региональной системы образования и оздоровления детей»</t>
  </si>
  <si>
    <t xml:space="preserve">3.8</t>
  </si>
  <si>
    <t xml:space="preserve">Ведомственный проект «Профессионалитет для всех»</t>
  </si>
  <si>
    <t xml:space="preserve">3.9</t>
  </si>
  <si>
    <t xml:space="preserve">Комплекс процессных мероприятий «Обеспечение доступности и повышение качества профессионального образования»</t>
  </si>
  <si>
    <t xml:space="preserve">3.10</t>
  </si>
  <si>
    <t xml:space="preserve">Комплекс процессных 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</t>
  </si>
  <si>
    <t xml:space="preserve">3.11</t>
  </si>
  <si>
    <t xml:space="preserve">Комплекс процессных мероприятий «Формирование кадрового ресурса отрасли»</t>
  </si>
  <si>
    <t xml:space="preserve">3.12</t>
  </si>
  <si>
    <t xml:space="preserve">Комплекс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</t>
  </si>
  <si>
    <t xml:space="preserve">3.13</t>
  </si>
  <si>
    <t xml:space="preserve">Комплекс процессных  мероприятий «Обеспечение отдыха и оздоровления детей»</t>
  </si>
  <si>
    <t xml:space="preserve">3.14</t>
  </si>
  <si>
    <t xml:space="preserve">Комплекс процессных мероприятий «Создание условий для эффективного управления отраслью»</t>
  </si>
  <si>
    <t xml:space="preserve">Государственная программа края «Развитие здравоохранения»</t>
  </si>
  <si>
    <t xml:space="preserve">4.1</t>
  </si>
  <si>
    <t xml:space="preserve">Региональный проект «Модернизация первичного звена здравоохранения Российской Федерации»</t>
  </si>
  <si>
    <t xml:space="preserve">4.2</t>
  </si>
  <si>
    <t xml:space="preserve">Региональный проект «Борьба с сердечно-сосудистыми заболеваниями»</t>
  </si>
  <si>
    <t xml:space="preserve">4.3</t>
  </si>
  <si>
    <t xml:space="preserve">Региональный проект «Борьба с сахарным диабетом»</t>
  </si>
  <si>
    <t xml:space="preserve">4.4</t>
  </si>
  <si>
    <t xml:space="preserve">Региональный проект «Борьба с гепатитом С и минимизация рисков распространения данного заболевания»</t>
  </si>
  <si>
    <t xml:space="preserve">4.5</t>
  </si>
  <si>
    <t xml:space="preserve">Региональный проект «Совершенствование экстренной медицинской помощи»</t>
  </si>
  <si>
    <t xml:space="preserve">4.6</t>
  </si>
  <si>
    <t xml:space="preserve">Региональный проект «Оптимальная для восстановления здоровья медицинская реабилитация»</t>
  </si>
  <si>
    <t xml:space="preserve">4.7</t>
  </si>
  <si>
    <t xml:space="preserve">Региональный проект «Здоровье для каждого»</t>
  </si>
  <si>
    <t xml:space="preserve">4.8</t>
  </si>
  <si>
    <t xml:space="preserve">4.9</t>
  </si>
  <si>
    <t xml:space="preserve">Региональный проект «Охрана материнства и детства»</t>
  </si>
  <si>
    <t xml:space="preserve">4.10</t>
  </si>
  <si>
    <t xml:space="preserve">Ведомственный проект «Обеспечение расширенного неонатального скрининга»</t>
  </si>
  <si>
    <t xml:space="preserve">4.11</t>
  </si>
  <si>
    <t xml:space="preserve">Ведомственный проект «Укрепление материально-технической базы организаций, подведомственных министерству здравоохранения Красноярского края»</t>
  </si>
  <si>
    <t xml:space="preserve">4.12</t>
  </si>
  <si>
    <t xml:space="preserve">Ведомственный проект «Мероприятия по обеспечению антитеррористической защищенности»</t>
  </si>
  <si>
    <t xml:space="preserve">4.13</t>
  </si>
  <si>
    <t xml:space="preserve">Комплекс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</t>
  </si>
  <si>
    <t xml:space="preserve">4.14</t>
  </si>
  <si>
    <t xml:space="preserve">Комплекс процессных мероприятий «Реализация мероприятий по оказанию специализированной медицинской помощи, обеспечению медицинской реабилитацией и санаторно-курортным лечением, в том числе детей»</t>
  </si>
  <si>
    <t xml:space="preserve">4.15</t>
  </si>
  <si>
    <t xml:space="preserve">Комплекс процессных мероприятий «Кадровое обеспечение системы здравоохранения»</t>
  </si>
  <si>
    <t xml:space="preserve">4.16</t>
  </si>
  <si>
    <t xml:space="preserve">Комплекс процессных мероприятий «Реализация государственного задания и социального заказа на оказание услуг (работ)»</t>
  </si>
  <si>
    <t xml:space="preserve">4.17</t>
  </si>
  <si>
    <t xml:space="preserve">Комплекс процессных мероприятий «Лекарственное обеспечение и оказание мер социальной поддержки»</t>
  </si>
  <si>
    <t xml:space="preserve">4.18</t>
  </si>
  <si>
    <t xml:space="preserve">Комплекс процессных мероприятий «Обеспечение реализации государственной программы, иные мероприятия»</t>
  </si>
  <si>
    <t xml:space="preserve">Государственная программа края «Создание условий для обеспечения жильем граждан и формирование комфортной городской среды»</t>
  </si>
  <si>
    <t xml:space="preserve">5.1</t>
  </si>
  <si>
    <t xml:space="preserve">Региональный проект «Жилье»</t>
  </si>
  <si>
    <t xml:space="preserve">5.2</t>
  </si>
  <si>
    <t xml:space="preserve">Региональный проект «Формирование комфортной городской среды»</t>
  </si>
  <si>
    <t xml:space="preserve">5.3</t>
  </si>
  <si>
    <t xml:space="preserve">Ведомственный проект «Стимулирование жилищного строительства»</t>
  </si>
  <si>
    <t xml:space="preserve">5.4</t>
  </si>
  <si>
    <t xml:space="preserve">Ведомственный проект «Улучшение жилищных условий отдельных категорий граждан»</t>
  </si>
  <si>
    <t xml:space="preserve">5.5</t>
  </si>
  <si>
    <t xml:space="preserve">Ведомственный проект «Развитие земельно-имущественных отношений муниципальных образований края»</t>
  </si>
  <si>
    <t xml:space="preserve">5.6</t>
  </si>
  <si>
    <t xml:space="preserve">Ведомственный проект «Благоустройство территорий муниципальных образований»</t>
  </si>
  <si>
    <t xml:space="preserve">5.7</t>
  </si>
  <si>
    <t xml:space="preserve">5.8</t>
  </si>
  <si>
    <t xml:space="preserve">Комплекс процессных мероприятий «Выполнение государственных обязательств по улучшению жилищных условий отдельных категорий граждан»</t>
  </si>
  <si>
    <t xml:space="preserve">5.9</t>
  </si>
  <si>
    <t xml:space="preserve">Комплекс процессных мероприятий «Новый ритм строительства»</t>
  </si>
  <si>
    <t xml:space="preserve">5.10</t>
  </si>
  <si>
    <t xml:space="preserve">Комплекс процессных мероприятий «Создание условий для вовлечения граждан в реализацию муниципальных программ формирования современной городской среды»</t>
  </si>
  <si>
    <t xml:space="preserve">6</t>
  </si>
  <si>
    <t xml:space="preserve">Государственная программа края «Развитие лесного хозяйства, воспроизводство и использование природных ресурсов»</t>
  </si>
  <si>
    <t xml:space="preserve">6.1</t>
  </si>
  <si>
    <t xml:space="preserve">Региональный проект «Стимулирование спроса на отечественные беспилотные авиационные системы»</t>
  </si>
  <si>
    <t xml:space="preserve">6.2</t>
  </si>
  <si>
    <t xml:space="preserve">Региональный проект «Вода России»</t>
  </si>
  <si>
    <t xml:space="preserve">6.3</t>
  </si>
  <si>
    <t xml:space="preserve">Региональный проект «Сохранение лесов»</t>
  </si>
  <si>
    <t xml:space="preserve">6.4</t>
  </si>
  <si>
    <t xml:space="preserve">Ведомственный проект «Предотвращение негативного воздействия вод и ликвидация его последствий в отношении водных объектов»</t>
  </si>
  <si>
    <t xml:space="preserve">6.5</t>
  </si>
  <si>
    <t xml:space="preserve">Комплекс процессных мероприятий «Обеспечение использования, охраны, защиты и воспроизводства лесов» </t>
  </si>
  <si>
    <t xml:space="preserve">6.6</t>
  </si>
  <si>
    <t xml:space="preserve">Комплекс процессных мероприятий «Обеспечение охраны природных комплексов и объектов, сохранение биологического разнообразия»</t>
  </si>
  <si>
    <t xml:space="preserve">6.7</t>
  </si>
  <si>
    <t xml:space="preserve">7</t>
  </si>
  <si>
    <t xml:space="preserve">Государственная программа края «Развитие туризма»</t>
  </si>
  <si>
    <t xml:space="preserve">7.1</t>
  </si>
  <si>
    <t xml:space="preserve">Региональный проект «Создание номерного фонда, инфраструктуры и новых точек притяжения»</t>
  </si>
  <si>
    <t xml:space="preserve">7.2</t>
  </si>
  <si>
    <t xml:space="preserve">Ведомственный проект «Развитие туристской индустрии»</t>
  </si>
  <si>
    <t xml:space="preserve">7.3</t>
  </si>
  <si>
    <t xml:space="preserve">Комплекс процессных мероприятий «Создание условий для развития внутреннего и въездного туризма»</t>
  </si>
  <si>
    <t xml:space="preserve">8</t>
  </si>
  <si>
    <t xml:space="preserve">Государственная программа края «Охрана окружающей среды»</t>
  </si>
  <si>
    <t xml:space="preserve">8.1</t>
  </si>
  <si>
    <t xml:space="preserve">Региональный проект «Чистый воздух»</t>
  </si>
  <si>
    <t xml:space="preserve">8.2</t>
  </si>
  <si>
    <t xml:space="preserve">Ведомственный проект «Повышение уровня экологической безопасности»</t>
  </si>
  <si>
    <t xml:space="preserve">8.3</t>
  </si>
  <si>
    <t xml:space="preserve">Ведомственный проект «Развитие систем радиационного контроля, обеспечение радиационной безопасности населения края и улучшение социально-экономических условий проживания в зоне наблюдения ФГУП «Горно-химический комбинат»</t>
  </si>
  <si>
    <t xml:space="preserve">8.4</t>
  </si>
  <si>
    <t xml:space="preserve">Ведомственный проект «Ликвидация экологически опасных объектов»</t>
  </si>
  <si>
    <t xml:space="preserve">8.5</t>
  </si>
  <si>
    <t xml:space="preserve">Комплекс процессных мероприятий «Обеспечение охраны окружающей среды» государственной программы</t>
  </si>
  <si>
    <t xml:space="preserve">8.6</t>
  </si>
  <si>
    <t xml:space="preserve">Комплекс процессных мероприятий «Обеспечение реализации государственной программы»</t>
  </si>
  <si>
    <t xml:space="preserve">9</t>
  </si>
  <si>
    <t xml:space="preserve">Государственная программа края «Молодежь Красноярского края в XXI веке»</t>
  </si>
  <si>
    <t xml:space="preserve">9.1</t>
  </si>
  <si>
    <t xml:space="preserve">Региональный проект «Россия - страна возможностей»</t>
  </si>
  <si>
    <t xml:space="preserve">9.2</t>
  </si>
  <si>
    <t xml:space="preserve">Ведомственный проект «Молодежные центры 2.0»</t>
  </si>
  <si>
    <t xml:space="preserve">9.3</t>
  </si>
  <si>
    <t xml:space="preserve">Комплекс процессных мероприятий «Вовлечение молодежи в социальную практику»</t>
  </si>
  <si>
    <t xml:space="preserve">9.4</t>
  </si>
  <si>
    <t xml:space="preserve">Комплекс процессных мероприятий «Патриотическое воспитание молодежи»</t>
  </si>
  <si>
    <t xml:space="preserve">10</t>
  </si>
  <si>
    <t xml:space="preserve">Государственная программа края «Развитие информационного общества»</t>
  </si>
  <si>
    <t xml:space="preserve">10.1</t>
  </si>
  <si>
    <t xml:space="preserve">Региональный проект «Цифровое государственное управление»</t>
  </si>
  <si>
    <t xml:space="preserve">10.2</t>
  </si>
  <si>
    <t xml:space="preserve">Региональный проект «Отечественные решения» </t>
  </si>
  <si>
    <t xml:space="preserve">10.3</t>
  </si>
  <si>
    <t xml:space="preserve">Ведомственный проект «Цифровая трансформация» </t>
  </si>
  <si>
    <t xml:space="preserve">10.4</t>
  </si>
  <si>
    <t xml:space="preserve">Ведомственный проект «Использование информационно-телекоммуникационных технологий для обеспечения безопасности населения»</t>
  </si>
  <si>
    <t xml:space="preserve">10.5</t>
  </si>
  <si>
    <t xml:space="preserve">Ведомственный проект «Информационная инфраструктура»</t>
  </si>
  <si>
    <t xml:space="preserve">10.6</t>
  </si>
  <si>
    <t xml:space="preserve">11</t>
  </si>
  <si>
    <t xml:space="preserve">Государственная программа края «Защита от чрезвычайных ситуаций природного и техногенного характера и обеспечение безопасности населения»</t>
  </si>
  <si>
    <t xml:space="preserve">11.1</t>
  </si>
  <si>
    <t xml:space="preserve">11.2</t>
  </si>
  <si>
    <t xml:space="preserve">Ведомственный проект «Предупреждение, спасение, помощь населению в чрезвычайных ситуациях»</t>
  </si>
  <si>
    <t xml:space="preserve">11.3</t>
  </si>
  <si>
    <t xml:space="preserve">Комплекс процессных мероприятий «Обеспечение реализации мероприятий по предупреждению, спасению, помощи населению в чрезвычайных ситуациях»</t>
  </si>
  <si>
    <t xml:space="preserve">11.4</t>
  </si>
  <si>
    <t xml:space="preserve">Комплекс процессных мероприятий «Профилактика правонарушений»</t>
  </si>
  <si>
    <t xml:space="preserve">11.5</t>
  </si>
  <si>
    <t xml:space="preserve">12</t>
  </si>
  <si>
    <t xml:space="preserve">Государственная программа края «Развитие промышленности, энергетики, малого и среднего предпринимательства и инновационной деятельности»</t>
  </si>
  <si>
    <t xml:space="preserve">12.1</t>
  </si>
  <si>
    <t xml:space="preserve">Региональный проект «Системные меры развития экспорта»</t>
  </si>
  <si>
    <t xml:space="preserve">12.2</t>
  </si>
  <si>
    <t xml:space="preserve">Региональный проект «Малое и среднее предпринимательство и поддержка индивидуальной предпринимательской инициативы»</t>
  </si>
  <si>
    <t xml:space="preserve">12.3</t>
  </si>
  <si>
    <t xml:space="preserve">Региональный проект «Производительность труда»</t>
  </si>
  <si>
    <t xml:space="preserve">12.4</t>
  </si>
  <si>
    <t xml:space="preserve">Ведомственный проект «Развитие инновационной, научно-технической деятельности и повышение производительности труда»</t>
  </si>
  <si>
    <t xml:space="preserve">12.5</t>
  </si>
  <si>
    <t xml:space="preserve">Ведомственный проект «Развитие субъектов малого и среднего предпринимательства»</t>
  </si>
  <si>
    <t xml:space="preserve">12.6</t>
  </si>
  <si>
    <t xml:space="preserve">Ведомственный проект «Обеспечение эффективной промышленной политики в крае»</t>
  </si>
  <si>
    <t xml:space="preserve">12.7</t>
  </si>
  <si>
    <t xml:space="preserve">Комплекс процессных мероприятий «Обеспечение деятельности подведомственных учреждений и иных некоммерческих организаций края»</t>
  </si>
  <si>
    <t xml:space="preserve">12.8</t>
  </si>
  <si>
    <t xml:space="preserve">Комплекс процессных мероприятий «Информационное обеспечение предпринимательской деятельности, в том числе в молодежной среде»</t>
  </si>
  <si>
    <t xml:space="preserve">12.9</t>
  </si>
  <si>
    <t xml:space="preserve">Комплекс процессных мероприятий «Обеспечение реализации мероприятий в сфере энергетики»</t>
  </si>
  <si>
    <t xml:space="preserve">12.10</t>
  </si>
  <si>
    <t xml:space="preserve">Комплекс процессных мероприятий «Обеспечение реализации государственной программы и прочие мероприятия» </t>
  </si>
  <si>
    <t xml:space="preserve">13</t>
  </si>
  <si>
    <t xml:space="preserve">Государственная программа края «Развитие физической культуры и спорта»</t>
  </si>
  <si>
    <t xml:space="preserve">13.1</t>
  </si>
  <si>
    <t xml:space="preserve">Ведомственный проект «Развитие физической культуры и массового спорта»</t>
  </si>
  <si>
    <t xml:space="preserve">13.2</t>
  </si>
  <si>
    <t xml:space="preserve">Ведомственный проект «Развитие спорта высших достижений и системы подготовки спортивного резерва»</t>
  </si>
  <si>
    <t xml:space="preserve">13.3</t>
  </si>
  <si>
    <t xml:space="preserve">Комплекс процессных мероприятий «Физическая культура и массовый спорт»</t>
  </si>
  <si>
    <t xml:space="preserve">13.4</t>
  </si>
  <si>
    <t xml:space="preserve">Комплекс процессных мероприятий «Спорт высших достижений»</t>
  </si>
  <si>
    <t xml:space="preserve">13.5</t>
  </si>
  <si>
    <t xml:space="preserve">Комплекс процессных мероприятий «Система подготовки спортивного резерва»</t>
  </si>
  <si>
    <t xml:space="preserve">13.6</t>
  </si>
  <si>
    <t xml:space="preserve">Комплекс процессных мероприятий «Обеспечение реализации государственной политики» государственной программы Красноярского края «Развитие культуры и туризма»</t>
  </si>
  <si>
    <t xml:space="preserve">14</t>
  </si>
  <si>
    <t xml:space="preserve">Государственная программа края «Укрепление единства российской нации, реализация государственной национальной политики и содействие развитию институтов гражданского общества»</t>
  </si>
  <si>
    <t xml:space="preserve">14.1</t>
  </si>
  <si>
    <t xml:space="preserve">14.2</t>
  </si>
  <si>
    <t xml:space="preserve">Региональный проект «Мы вместе (Воспитание гармонично развитой личности)»</t>
  </si>
  <si>
    <t xml:space="preserve">14.3</t>
  </si>
  <si>
    <t xml:space="preserve">Комплекс процессных мероприятий «Обеспечение реализации общественных и гражданских инициатив и поддержка институтов гражданского общества»</t>
  </si>
  <si>
    <t xml:space="preserve">14.4</t>
  </si>
  <si>
    <t xml:space="preserve">Комплекс процессных мероприятий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</t>
  </si>
  <si>
    <t xml:space="preserve">14.5</t>
  </si>
  <si>
    <t xml:space="preserve">Комплекс процессных мероприятий «Государственно-общественное партнерство в сфере государственной национальной политики»</t>
  </si>
  <si>
    <t xml:space="preserve">14.6</t>
  </si>
  <si>
    <t xml:space="preserve">Комплекс процессных мероприятий «Общероссийская гражданская идентичность»</t>
  </si>
  <si>
    <t xml:space="preserve">14.7</t>
  </si>
  <si>
    <t xml:space="preserve">Комплекс процессных мероприятий «Этнокультурное и языковое развитие народов края, развитие русского этноса, культуры, традиций и языка»</t>
  </si>
  <si>
    <t xml:space="preserve">14.8</t>
  </si>
  <si>
    <t xml:space="preserve">Комплекс процессных мероприятий «Российское казачество Красноярского края»</t>
  </si>
  <si>
    <t xml:space="preserve">14.9</t>
  </si>
  <si>
    <t xml:space="preserve">Комплекс процессных мероприятий «Содействие социально-культурной адаптации и интеграции иностранных граждан»</t>
  </si>
  <si>
    <t xml:space="preserve">14.10</t>
  </si>
  <si>
    <t xml:space="preserve">Комплекс процессных мероприятий «Противодействие распространению радикальной, экстремистской идеологии на национальной и религиозной почве»</t>
  </si>
  <si>
    <t xml:space="preserve">14.11</t>
  </si>
  <si>
    <t xml:space="preserve">15</t>
  </si>
  <si>
    <t xml:space="preserve">Государственная программа края «Поддержка комплексного развития территорий и содействие развитию местного самоуправления»</t>
  </si>
  <si>
    <t xml:space="preserve">15.1</t>
  </si>
  <si>
    <t xml:space="preserve">Ведомственный проект «Комплексное территориальное развитие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5.2</t>
  </si>
  <si>
    <t xml:space="preserve">Ведомственный проект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5.3</t>
  </si>
  <si>
    <t xml:space="preserve">Ведомственный проект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5.4</t>
  </si>
  <si>
    <t xml:space="preserve">Комплекс процессных мероприятий «Содействие реализации полномочий органов местного самоуправления по развитию муниципальных образований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6</t>
  </si>
  <si>
    <t xml:space="preserve">Государственная программа края «Развитие сельского хозяйства и регулирование рынков сельскохозяйственной продукции, сырья и продовольствия»</t>
  </si>
  <si>
    <t xml:space="preserve">16.1</t>
  </si>
  <si>
    <t xml:space="preserve">Региональный проект «Кадры в агропромышленном комплексе»</t>
  </si>
  <si>
    <t xml:space="preserve">16.2</t>
  </si>
  <si>
    <t xml:space="preserve">Ведомственный проект «Развитие отраслей и техническая модернизация агропромышленного комплекса»</t>
  </si>
  <si>
    <t xml:space="preserve">16.3</t>
  </si>
  <si>
    <t xml:space="preserve">Ведомственный проект «Развитие отраслей овощеводства и картофелеводства»</t>
  </si>
  <si>
    <t xml:space="preserve">16.4</t>
  </si>
  <si>
    <t xml:space="preserve">Ведомственный проект «Стимулирование инвестиционной деятельности в агропромышленном комплексе»</t>
  </si>
  <si>
    <t xml:space="preserve">16.5</t>
  </si>
  <si>
    <t xml:space="preserve">Ведомственный проект «Вовлечение в оборот и комплексная мелиорация земель сельскохозяйственного назначения»</t>
  </si>
  <si>
    <t xml:space="preserve">16.6</t>
  </si>
  <si>
    <t xml:space="preserve">Ведомственный проект «Развитие малых форм хозяйствования и сельскохозяйственной кооперации»</t>
  </si>
  <si>
    <t xml:space="preserve">16.7</t>
  </si>
  <si>
    <t xml:space="preserve">Ведомственный проект «Комплексное развитие сельских территорий»</t>
  </si>
  <si>
    <t xml:space="preserve">16.8</t>
  </si>
  <si>
    <t xml:space="preserve">Ведомственный проект «Поддержка садоводства и огородничества»</t>
  </si>
  <si>
    <t xml:space="preserve">16.9</t>
  </si>
  <si>
    <t xml:space="preserve">17</t>
  </si>
  <si>
    <t xml:space="preserve">Государственная программа края «Содействие занятости населения»</t>
  </si>
  <si>
    <t xml:space="preserve">17.1</t>
  </si>
  <si>
    <t xml:space="preserve">Региональный проект «Управление рынком труда»</t>
  </si>
  <si>
    <t xml:space="preserve">17.2</t>
  </si>
  <si>
    <t xml:space="preserve">Региональный проект «Образование для рынка труда»</t>
  </si>
  <si>
    <t xml:space="preserve">17.3</t>
  </si>
  <si>
    <t xml:space="preserve">Региональный проект «Активные меры содействия занятости»</t>
  </si>
  <si>
    <t xml:space="preserve">17.4</t>
  </si>
  <si>
    <t xml:space="preserve">Комплекс процессных мероприятий «Активная политика занятости населения и социальная поддержка безработных граждан»</t>
  </si>
  <si>
    <t xml:space="preserve">17.5</t>
  </si>
  <si>
    <t xml:space="preserve">17.6</t>
  </si>
  <si>
    <t xml:space="preserve">Комплекс процессных мероприятий «Оказание содействия добровольному переселению соотечественников, проживающих за рубежом»</t>
  </si>
  <si>
    <t xml:space="preserve">18</t>
  </si>
  <si>
    <t xml:space="preserve">Государственная программа края «Развитие культуры»</t>
  </si>
  <si>
    <t xml:space="preserve">18.1</t>
  </si>
  <si>
    <t xml:space="preserve">Региональный проект «Семейные ценности и инфраструктура культуры»</t>
  </si>
  <si>
    <t xml:space="preserve">18.2</t>
  </si>
  <si>
    <t xml:space="preserve">Ведомственный проект «Развитие искусства и творчества»</t>
  </si>
  <si>
    <t xml:space="preserve">18.3</t>
  </si>
  <si>
    <t xml:space="preserve">Ведомственный проект «Сохранение культурного и исторического наследия»</t>
  </si>
  <si>
    <t xml:space="preserve">18.4</t>
  </si>
  <si>
    <t xml:space="preserve">Ведомственный проект «Развитие инфраструктуры в сфере культуры»</t>
  </si>
  <si>
    <t xml:space="preserve">18.5</t>
  </si>
  <si>
    <t xml:space="preserve">Ведомственный проект «Развитие архивного дела»</t>
  </si>
  <si>
    <t xml:space="preserve">18.6</t>
  </si>
  <si>
    <t xml:space="preserve">Комплекс процессных мероприятий «Создание условий для сохранения культурного и исторического наследия»</t>
  </si>
  <si>
    <t xml:space="preserve">18.7</t>
  </si>
  <si>
    <t xml:space="preserve">Комплекс процессных мероприятий «Поддержка искусства, творчества и повышение кадрового потенциала»</t>
  </si>
  <si>
    <t xml:space="preserve">18.8</t>
  </si>
  <si>
    <t xml:space="preserve">Комплекс процессных мероприятий «Обеспечение деятельности системы управления в сфере культуры»</t>
  </si>
  <si>
    <t xml:space="preserve">18.9</t>
  </si>
  <si>
    <t xml:space="preserve">Комплекс процессных мероприятий «Создание условий для развития архивного дела»</t>
  </si>
  <si>
    <t xml:space="preserve">19</t>
  </si>
  <si>
    <t xml:space="preserve">Государственная программа края «Развитие системы социальной поддержки граждан»</t>
  </si>
  <si>
    <t xml:space="preserve">19.1</t>
  </si>
  <si>
    <t xml:space="preserve">19.2</t>
  </si>
  <si>
    <t xml:space="preserve">Региональный проект «Многодетная семья»</t>
  </si>
  <si>
    <t xml:space="preserve">19.3</t>
  </si>
  <si>
    <t xml:space="preserve">Региональный проект «Старшее поколение»</t>
  </si>
  <si>
    <t xml:space="preserve">19.4</t>
  </si>
  <si>
    <t xml:space="preserve">Ведомственный проект «Строительство (реконструкция) объектов в сфере социального обслуживания»</t>
  </si>
  <si>
    <t xml:space="preserve">19.5</t>
  </si>
  <si>
    <t xml:space="preserve">Комплекс процессных мероприятий «Повышение качества жизни отдельных категорий граждан, степени их социальной защищенности»</t>
  </si>
  <si>
    <t xml:space="preserve">19.6</t>
  </si>
  <si>
    <t xml:space="preserve">Комплекс процессных мероприятий «Социальная поддержка семей, имеющих детей»</t>
  </si>
  <si>
    <t xml:space="preserve">19.7</t>
  </si>
  <si>
    <t xml:space="preserve">Комплекс процессных мероприятий «Социальная поддержка многодетных семей»</t>
  </si>
  <si>
    <t xml:space="preserve">19.8</t>
  </si>
  <si>
    <t xml:space="preserve">Комплекс процессных мероприятий «Доступная среда»</t>
  </si>
  <si>
    <t xml:space="preserve">19.9</t>
  </si>
  <si>
    <t xml:space="preserve">Комплекс процессных мероприятий «Повышение социальной защищенности и уровня жизни граждан, проживающих в территориях с особым статусом»</t>
  </si>
  <si>
    <t xml:space="preserve">19.10</t>
  </si>
  <si>
    <t xml:space="preserve">Комплекс процессных мероприятий «Повышение качества и доступности социальных услуг»</t>
  </si>
  <si>
    <t xml:space="preserve">19.11</t>
  </si>
  <si>
    <t xml:space="preserve">Комплекс процессных мероприятий «Формирование и совершенствование системы комплексной реабилитации и абилитации инвалидов, в том числе детей-инвалидов»</t>
  </si>
  <si>
    <t xml:space="preserve">20</t>
  </si>
  <si>
    <t xml:space="preserve">Государственная программа края «Сохранение и развитие традиционного образа жизни и хозяйственной деятельности коренных малочисленных народов»</t>
  </si>
  <si>
    <t xml:space="preserve">20.1</t>
  </si>
  <si>
    <t xml:space="preserve">Комплекс процессных мероприятий «Поддержка лиц из числа коренных малочисленных народов и лиц, ведущих традиционный образ жизни»</t>
  </si>
  <si>
    <t xml:space="preserve">20.2</t>
  </si>
  <si>
    <t xml:space="preserve">Комплекс процессных мероприятий «Развитие домашнего северного оленеводства»</t>
  </si>
  <si>
    <t xml:space="preserve">20.3</t>
  </si>
  <si>
    <t xml:space="preserve">21</t>
  </si>
  <si>
    <t xml:space="preserve">Государственная программа края «Управление государственными финансами»</t>
  </si>
  <si>
    <t xml:space="preserve">21.1</t>
  </si>
  <si>
    <t xml:space="preserve">Комплекс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</t>
  </si>
  <si>
    <t xml:space="preserve">21.2</t>
  </si>
  <si>
    <t xml:space="preserve">Комплекс процессных мероприятий «Управление государственным долгом»</t>
  </si>
  <si>
    <t xml:space="preserve">21.3</t>
  </si>
  <si>
    <t xml:space="preserve">Комплекс процессных мероприятий «Организация и осуществление внутреннего государственного финансового контроля и контроля в сфере закупок»</t>
  </si>
  <si>
    <t xml:space="preserve">21.4</t>
  </si>
  <si>
    <t xml:space="preserve">Комплекс процессных мероприятий «Создание условий для обеспечения реализации бюджетного процесса»</t>
  </si>
  <si>
    <t xml:space="preserve">Приложение 5</t>
  </si>
  <si>
    <t xml:space="preserve">Бюджетные ассигнования в 2025-2027 годах на реализацию национальных проектов</t>
  </si>
  <si>
    <t xml:space="preserve">Национальный проект (национальная программа)</t>
  </si>
  <si>
    <t xml:space="preserve">Всего в 2025 – 2027 годах</t>
  </si>
  <si>
    <t xml:space="preserve">Инфраструктура для жизни</t>
  </si>
  <si>
    <t xml:space="preserve">Экономика данных и цифровая трансформация государства</t>
  </si>
  <si>
    <t xml:space="preserve">Экологическое благополучие</t>
  </si>
  <si>
    <t xml:space="preserve">Семья</t>
  </si>
  <si>
    <t xml:space="preserve">Молодежь и дети</t>
  </si>
  <si>
    <t xml:space="preserve">Беспилотные авиационные системы</t>
  </si>
  <si>
    <t xml:space="preserve">Продолжительная и активная жизнь</t>
  </si>
  <si>
    <t xml:space="preserve">Технологическое обеспечение продовольственной безопасности</t>
  </si>
  <si>
    <t xml:space="preserve">Кадры</t>
  </si>
  <si>
    <t xml:space="preserve">Международная кооперация и экспорт</t>
  </si>
  <si>
    <t xml:space="preserve">Туризм и гостеприимство</t>
  </si>
  <si>
    <t xml:space="preserve">Эффективная транспортная система</t>
  </si>
  <si>
    <t xml:space="preserve">Эффективная и конкурентная экономика</t>
  </si>
  <si>
    <t xml:space="preserve">Приложение 6</t>
  </si>
  <si>
    <t xml:space="preserve">Распределение дополнительных бюджетных ассигнований по новым объектам Перечня
в 2025 - 2026 годах в разрезе государственных программ края  </t>
  </si>
  <si>
    <t xml:space="preserve">Государственная программа, непрограммные расходы</t>
  </si>
  <si>
    <t xml:space="preserve">Кол-во объектов</t>
  </si>
  <si>
    <t xml:space="preserve">Развитие здравоохранения </t>
  </si>
  <si>
    <t xml:space="preserve">Реформирование и модернизация жилищно-коммунального хозяйства</t>
  </si>
  <si>
    <t xml:space="preserve">Развитие культуры </t>
  </si>
  <si>
    <t xml:space="preserve">Развитие физической культуры и спорта</t>
  </si>
  <si>
    <t xml:space="preserve">Развитие образования</t>
  </si>
  <si>
    <t xml:space="preserve">Непрограммные расходы</t>
  </si>
  <si>
    <t xml:space="preserve">Развитие транспортной системы</t>
  </si>
  <si>
    <t xml:space="preserve">Развитие лесного хозяйства, воспроизводство и использование природных ресурсов</t>
  </si>
  <si>
    <t xml:space="preserve">Поддержка комплексного развития территорий и содействие развитию местного самоуправления</t>
  </si>
  <si>
    <t xml:space="preserve">Создание условий для обеспечения жильем граждан и формирование комфортной городской среды</t>
  </si>
  <si>
    <t xml:space="preserve">Развитие системы социальной поддержки граждан</t>
  </si>
  <si>
    <t xml:space="preserve">Защита от чрезвычайных ситуаций природного и техногенного характера и обеспечение безопасности населения</t>
  </si>
  <si>
    <t xml:space="preserve">Приложение 7</t>
  </si>
  <si>
    <t xml:space="preserve">Изменения бюджетных ассигнований по объектам Перечня строек и объектов в 2025-2027 годах </t>
  </si>
  <si>
    <t xml:space="preserve">Объект</t>
  </si>
  <si>
    <t xml:space="preserve">Год ввода</t>
  </si>
  <si>
    <t xml:space="preserve">Общий объем расходов 
согласно проекту закона</t>
  </si>
  <si>
    <t xml:space="preserve">ВСЕГО по Перечню строек и объектов</t>
  </si>
  <si>
    <t xml:space="preserve">            из них:</t>
  </si>
  <si>
    <t xml:space="preserve">Новые объекты - 36</t>
  </si>
  <si>
    <t xml:space="preserve">Вертолетная площадка на кластере центра безопасности, расположенная по адресу: г. Красноярск, ул. Лесная</t>
  </si>
  <si>
    <t xml:space="preserve">Берегоукрепление р. Оя в с. Жеблахты Ермаковского района</t>
  </si>
  <si>
    <t xml:space="preserve">инженерная защита р. Амыл с. Качулька Каратузского района</t>
  </si>
  <si>
    <t xml:space="preserve">20-квартирный жилой дом в Нижнеингашском районе</t>
  </si>
  <si>
    <t xml:space="preserve">Котельная по ул. Доры Кваш в г. Енисейске</t>
  </si>
  <si>
    <t xml:space="preserve">Модульная котельная мощностью 5 МВт п. Нижний Ингаш Нижнеингашского района</t>
  </si>
  <si>
    <t xml:space="preserve">Строительство модульной котельной в д. Каменка Ачинского района</t>
  </si>
  <si>
    <t xml:space="preserve">Очистные сооружения канализации производительностью 1000 м3/сутки в г. Боготоле </t>
  </si>
  <si>
    <t xml:space="preserve">образовательный центр на 50 учащихся с дошкольными группами на 30 мест в с. Тертеж Манского района</t>
  </si>
  <si>
    <t xml:space="preserve">учебно-производственное модульное здание для КГАПОУ «Ачинский техникум нефти и газа имени Е.А. Демьяненко»</t>
  </si>
  <si>
    <t xml:space="preserve">Досуговый центр в с. Ярцево Енисейского района</t>
  </si>
  <si>
    <t xml:space="preserve">Досуговый центр на 100 мест, расположенный в с. Преображенка, Ачинского района, Красноярского края</t>
  </si>
  <si>
    <t xml:space="preserve">Очистные сооружения в п.г.т. Большая Мурта Большемуртинского района</t>
  </si>
  <si>
    <t xml:space="preserve">Реконструкция главного корпуса КГБУЗ «Рыбинская районная больница» по адресу: 
г. Заозерный, ул. Армейская, д. 1А</t>
  </si>
  <si>
    <t xml:space="preserve">Строительство здания лечебного корпуса КГБУЗ «Северо-Енисейская районная больница» с устройством переходов в лечебно-диагностический корпус</t>
  </si>
  <si>
    <t xml:space="preserve">Реконструкция здания поликлиники по ул. Павлова 4, стр. 7 КГБУЗ «Красноярская межрайонная поликлиника № 1»</t>
  </si>
  <si>
    <t xml:space="preserve">Поликлиника в п. Емельяново, Емельяновского района</t>
  </si>
  <si>
    <t xml:space="preserve">Строительство врачебной амбулатории в п. Камарчага Манского района (КГБУЗ «Манская РБ»)</t>
  </si>
  <si>
    <t xml:space="preserve">Строительство врачебной амбулатории в п. Хребтовый Богучанского района (КГБУЗ «Богучанская РБ»)</t>
  </si>
  <si>
    <t xml:space="preserve">Строительство врачебной амбулатории в п. Красная Сопка Назаровского района</t>
  </si>
  <si>
    <t xml:space="preserve">Строительство врачебной амбулатории в с. Беллык Краснотуранского района (КГБУЗ «Краснотуранская РБ»)</t>
  </si>
  <si>
    <t xml:space="preserve">Строительство врачебной амбулатории в п. Черемушки Балахтинского района (КГБУЗ «Балахтинская РБ»)</t>
  </si>
  <si>
    <t xml:space="preserve">Строительство врачебной амбулатории в п. Манзя Богучанского района (КГБУЗ «Богучанская РБ»)</t>
  </si>
  <si>
    <t xml:space="preserve">Устройство лифта (вертикального подъемника для инвалидов) к зданию главного корпуса КГБУ «Социально-оздоровительный центр «Березка», расположенного по адресу: Красноярский край, Рыбинский район, Новокаминский сельсовет, с. Гмирянка, наб. реки Большая Камала, зд. 1</t>
  </si>
  <si>
    <t xml:space="preserve">Зал универсального физкультурно-оздоровительного комплекса (г. Дивногорск)</t>
  </si>
  <si>
    <t xml:space="preserve">Плавательный бассейн в г. Шарыпово </t>
  </si>
  <si>
    <t xml:space="preserve">Плавательный бассейн в г. Енисейске</t>
  </si>
  <si>
    <t xml:space="preserve">Пристройка к зданию, расположенному по адресу: г. Красноярск, Мира пр., 103 (государственный заказчик: краевое государственное казенное учреждение «Управление капитального строительства»)</t>
  </si>
  <si>
    <t xml:space="preserve">Центр временного содержания иностранных граждан в г. Красноярске</t>
  </si>
  <si>
    <t xml:space="preserve">Реконструкция несущих конструкций подпорной железобетонной стены и северной части здания лечебного корпуса КГБУЗ «Дивногорская межрайонная больница»</t>
  </si>
  <si>
    <t xml:space="preserve">Строительство площадки и установка двух криогенных холодных газификаторов для нужд КГБУЗ «КМКБСМП им. Н.С. Карповича»</t>
  </si>
  <si>
    <t xml:space="preserve">Реконструкция моста через р. Сейба на км 210+080 автомобильной дороги Саяны в Курагинском районе Красноярского края</t>
  </si>
  <si>
    <t xml:space="preserve">Реконструкция моста через р. Средняя Сейба на км 220+005 автомобильной дороги Саяны в Курагинском районе Красноярского края</t>
  </si>
  <si>
    <t xml:space="preserve">Реконструкция центрального входа и запасного выхода в здании краевого государственного бюджетного учреждения культуры «Таймырский Дом народного творчества»</t>
  </si>
  <si>
    <t xml:space="preserve">Здание КГБОУ «Дудинская школа-интернат»</t>
  </si>
  <si>
    <t xml:space="preserve">Реконструкция зданий, расположенных по адресу: г. Красноярск, ул. Карла Маркса, 42,  строения 2 и 3</t>
  </si>
  <si>
    <t xml:space="preserve">Объекты, по которым изменены наименования, и (или) объемы финансирования, и (или) год ввода - 45</t>
  </si>
  <si>
    <r>
      <rPr>
        <strike val="true"/>
        <sz val="9"/>
        <color rgb="FF000000"/>
        <rFont val="Times New Roman"/>
        <family val="1"/>
        <charset val="204"/>
      </rPr>
      <t xml:space="preserve">Инфраструктура для развития водного сообщения по маршруту Красноярск – Овсянка – Дивногорск. I Этап:</t>
    </r>
    <r>
      <rPr>
        <sz val="9"/>
        <color rgb="FF000000"/>
        <rFont val="Times New Roman"/>
        <family val="1"/>
        <charset val="204"/>
      </rPr>
      <t xml:space="preserve"> Пассажирский причал в районе Свято-Успенского мужского монастыря в г. Красноярске</t>
    </r>
  </si>
  <si>
    <t xml:space="preserve">Модульная котельная в п. Синеборск Шушенского района</t>
  </si>
  <si>
    <r>
      <rPr>
        <strike val="true"/>
        <sz val="8"/>
        <rFont val="Times New Roman"/>
        <family val="1"/>
        <charset val="204"/>
      </rPr>
      <t xml:space="preserve">2025
</t>
    </r>
    <r>
      <rPr>
        <sz val="8"/>
        <rFont val="Times New Roman"/>
        <family val="1"/>
        <charset val="204"/>
      </rPr>
      <t xml:space="preserve">2026</t>
    </r>
  </si>
  <si>
    <t xml:space="preserve">объект обработки, утилизации, обезвреживания, захоронения твердых коммунальных отходов «Минусинский экотехнопарк»</t>
  </si>
  <si>
    <t xml:space="preserve">объект обработки, утилизации, обезвреживания, захоронения твердых коммунальных отходов «Канский экотехнопарк»</t>
  </si>
  <si>
    <r>
      <rPr>
        <sz val="9"/>
        <color rgb="FF000000"/>
        <rFont val="Times New Roman"/>
        <family val="1"/>
        <charset val="204"/>
      </rPr>
      <t xml:space="preserve">Реконструкция нежилого здания, расположенного по адресу: Красноярский край, г. Ачинск, мкр. 5, стр. 46, для размещения детского сада </t>
    </r>
    <r>
      <rPr>
        <strike val="true"/>
        <sz val="9"/>
        <color rgb="FF000000"/>
        <rFont val="Times New Roman"/>
        <family val="1"/>
        <charset val="204"/>
      </rPr>
      <t xml:space="preserve">(детский сад № 32)</t>
    </r>
  </si>
  <si>
    <t xml:space="preserve">школа на 450 учащихся с дошкольными группами на 100 мест в п. Емельяново Емельяновского района</t>
  </si>
  <si>
    <t xml:space="preserve">Мариинская женская гимназия на 525 учащихся с интернатом на 150 мест в г. Красноярске</t>
  </si>
  <si>
    <t xml:space="preserve">школа на 275 учащихся в д. Быстрая Минусинского района</t>
  </si>
  <si>
    <t xml:space="preserve">школа на 80 учащихся в с. Жеблахты Ермаковского района</t>
  </si>
  <si>
    <t xml:space="preserve">школа на 115 учащихся в с. Алексеевка Курагинского района </t>
  </si>
  <si>
    <t xml:space="preserve">школа на 400 учащихся в пгт Балахта Балахтинского района</t>
  </si>
  <si>
    <t xml:space="preserve">школа на 550 учащихся в г.Уяре</t>
  </si>
  <si>
    <t xml:space="preserve">здание многофункционального центра (МФЦ) подготовки кадров для предприятий АПК на базе КГБПОУ «Уярский сельскохозяйственный техникум» на земельном участке КГБПОУ «Уярский сельскохозяйственный техникум»</t>
  </si>
  <si>
    <t xml:space="preserve">Строительство быстровозводимого модульного молодежного центра в Боготольском районе </t>
  </si>
  <si>
    <t xml:space="preserve">Строительство Дворца молодежи в городе Красноярске</t>
  </si>
  <si>
    <t xml:space="preserve">Строительство быстровозводимого модульного молодежного центра в г. Шарыпово</t>
  </si>
  <si>
    <t xml:space="preserve">Досуговый центр в с. Шеломки Дзержинского района</t>
  </si>
  <si>
    <t xml:space="preserve">Строительство досугового центра на 100 мест в д. Петропавловка Курагинского района</t>
  </si>
  <si>
    <t xml:space="preserve">Строительство досугового центра на 150 мест в Новоселовском районе (п. Кома)</t>
  </si>
  <si>
    <t xml:space="preserve">Строительство досугового центра на 100 мест в Балахтинском районе (п. Черемушки)</t>
  </si>
  <si>
    <t xml:space="preserve">Строительство здания Каратузской детской школы искусств в с. Каратузское Каратузского района</t>
  </si>
  <si>
    <r>
      <rPr>
        <strike val="true"/>
        <sz val="8"/>
        <rFont val="Times New Roman"/>
        <family val="1"/>
        <charset val="204"/>
      </rPr>
      <t xml:space="preserve">2026
</t>
    </r>
    <r>
      <rPr>
        <sz val="8"/>
        <rFont val="Times New Roman"/>
        <family val="1"/>
        <charset val="204"/>
      </rPr>
      <t xml:space="preserve">2027</t>
    </r>
  </si>
  <si>
    <t xml:space="preserve">Дом культуры в г. Лесосибирск, гп. Стрелка </t>
  </si>
  <si>
    <t xml:space="preserve">Станция скорой медицинской помощи в г. Лесосибирске</t>
  </si>
  <si>
    <t xml:space="preserve">Строительство поликлиники КГБУЗ «Минусинская МБ»</t>
  </si>
  <si>
    <t xml:space="preserve">Строительство поликлиники в пгт. Козулька КГБУЗ «Козульская РБ»</t>
  </si>
  <si>
    <t xml:space="preserve">Строительство врачебной амбулатории в с. Устюг Емельяновского района (КГБУЗ «Емельяновская РБ»)</t>
  </si>
  <si>
    <t xml:space="preserve">Строительство врачебной амбулатории в п. Солонцы Емельяновского района (КГБУЗ «Емельяновская РБ»)</t>
  </si>
  <si>
    <t xml:space="preserve">Строительство отделения общей врачебной практики в с. Миндерла Сухобузимского района</t>
  </si>
  <si>
    <t xml:space="preserve">Спальный корпус № 1 на 150 мест стационарного учреждения социального обслуживания (Петропавловский), (КГБУ СО «Петропавловский психоневрологический интернат»)</t>
  </si>
  <si>
    <t xml:space="preserve">Столовая на 100 посадочных мест краевого государственного бюджетного учреждения социального обслуживания «Психоневрологический интернат для детей «Родничок»</t>
  </si>
  <si>
    <t xml:space="preserve">Очистные сооружения канализации КГАУ «СОЦ «Жарки»</t>
  </si>
  <si>
    <t xml:space="preserve">Спальный корпус № 2 на 150 мест стационарного учреждения социального обслуживания (КГБУ СО «Козульский психоневрологический интернат»)</t>
  </si>
  <si>
    <t xml:space="preserve">Реконструкция объекта «Учебный корпус № 1 и № 2», расположенного по адресу: Красноярский край, Шушенский район, с. Казанцево, ул. Шакалова, д. 4 (КГБУ СО «КЦСОН «Шушенский»)</t>
  </si>
  <si>
    <t xml:space="preserve">Столовая на 100 посадочных мест КГБУ СО «Петропавловский психоневрологический интернат»</t>
  </si>
  <si>
    <t xml:space="preserve">Реконструкция кровли КГБУЗ «Больница п. Кедровый»</t>
  </si>
  <si>
    <t xml:space="preserve">Реконструкция здания поликлиники в с. Шалинское, ул. Уланова, 2 КГБУЗ «Манская районная больница»</t>
  </si>
  <si>
    <t xml:space="preserve">Реконструкция автомобильной дороги Красноярск – Элита в Емельяновском районе Красноярского края. III этап</t>
  </si>
  <si>
    <t xml:space="preserve">Реконструкция автомобильной дороги Красноярск – Кузнецово – Зыково 
в Березовском районе Красноярского края</t>
  </si>
  <si>
    <t xml:space="preserve">Реконструкция автомобильной дороги «Енисейск – Высокогорский» на участке км 27– км 57 в Енисейском районе Красноярского края (I очередь). II этап</t>
  </si>
  <si>
    <t xml:space="preserve">Строительство путепровода через Транссибирскую железнодорожную магистраль на станции Иланская в г. Иланский в Иланском районе Красноярского края</t>
  </si>
  <si>
    <t xml:space="preserve">Строительство линии скоростного подземно-наземного легкорельсового транспорта в г. Красноярске. Первый этап</t>
  </si>
  <si>
    <t xml:space="preserve">Строительство линии скоростного подземно-наземного легкорельсового транспорта в г. Красноярске. Первый этап. (Подготовка территории строительства)</t>
  </si>
  <si>
    <t xml:space="preserve">Туристическая база в горном урочище «Ергаки» Ермаковского района, расположенная по адресу: Российская Федерация, Красноярский край, Ермаковский район, 614 км в 50 м южнее автодороги «Енисей» Красноярск-Кызыл-Госграница, М-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_ ;[RED]\-#,##0.0\ "/>
    <numFmt numFmtId="168" formatCode="#,##0.0"/>
    <numFmt numFmtId="169" formatCode="@"/>
    <numFmt numFmtId="170" formatCode="0.0%"/>
  </numFmts>
  <fonts count="6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2"/>
      <charset val="204"/>
    </font>
    <font>
      <i val="true"/>
      <sz val="14"/>
      <color rgb="FF000000"/>
      <name val="Times New Roman"/>
      <family val="2"/>
      <charset val="204"/>
    </font>
    <font>
      <b val="true"/>
      <sz val="13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i val="true"/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  <font>
      <i val="true"/>
      <sz val="12"/>
      <color rgb="FF0000FF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8"/>
      <name val="Times New Roman"/>
      <family val="2"/>
      <charset val="204"/>
    </font>
    <font>
      <b val="true"/>
      <sz val="12"/>
      <name val="Times New Roman"/>
      <family val="2"/>
      <charset val="204"/>
    </font>
    <font>
      <b val="true"/>
      <sz val="11"/>
      <name val="Times New Roman"/>
      <family val="2"/>
      <charset val="204"/>
    </font>
    <font>
      <sz val="9"/>
      <name val="Times New Roman"/>
      <family val="2"/>
      <charset val="204"/>
    </font>
    <font>
      <b val="true"/>
      <sz val="9"/>
      <name val="Times New Roman"/>
      <family val="2"/>
      <charset val="204"/>
    </font>
    <font>
      <b val="true"/>
      <sz val="9"/>
      <color rgb="FF000000"/>
      <name val="Times New Roman"/>
      <family val="2"/>
      <charset val="204"/>
    </font>
    <font>
      <b val="true"/>
      <sz val="8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strike val="true"/>
      <sz val="9"/>
      <color rgb="FF000000"/>
      <name val="Times New Roman"/>
      <family val="1"/>
      <charset val="204"/>
    </font>
    <font>
      <strike val="true"/>
      <sz val="8"/>
      <name val="Times New Roman"/>
      <family val="1"/>
      <charset val="204"/>
    </font>
    <font>
      <i val="true"/>
      <sz val="8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6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1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 2" xfId="21"/>
    <cellStyle name="Обычный 12 6 2" xfId="22"/>
    <cellStyle name="Обычный 13 10" xfId="23"/>
    <cellStyle name="Обычный 16" xfId="24"/>
    <cellStyle name="Обычный 18 2 3 3 3 3 3 3 2 2 3 2 2 4 2 5 2" xfId="25"/>
    <cellStyle name="Обычный 18 2 3 3 3 3 3 3 2 2 3 2 2 4 2 5 2 3 5 2 4 3 3 2 5" xfId="26"/>
    <cellStyle name="Обычный 2" xfId="27"/>
    <cellStyle name="Обычный 2 25" xfId="28"/>
    <cellStyle name="Обычный 26" xfId="29"/>
    <cellStyle name="Обычный 26 2" xfId="30"/>
    <cellStyle name="Обычный 3" xfId="31"/>
    <cellStyle name="Обычный 34" xfId="32"/>
    <cellStyle name="Обычный_Источ." xfId="33"/>
    <cellStyle name="Обычный_Корректиовки 2006 (Колмогорова) дома 19.10" xfId="34"/>
    <cellStyle name="Обычный_Корректировки 2010-2012" xfId="35"/>
    <cellStyle name="Обычный_КорректировкиБюджета2004" xfId="36"/>
    <cellStyle name="Процентный 10 5 2" xfId="37"/>
    <cellStyle name="Процентный 16" xfId="38"/>
    <cellStyle name="Процентный 8 2" xfId="39"/>
    <cellStyle name="Финансовый 2 2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TIKHON~1/AppData/Local/Temp/notes90C43B/&#1055;&#1088;&#1080;&#1083;&#1086;&#1078;&#1077;&#1085;&#1080;&#1103;%20&#1082;%20&#1079;&#1072;&#1082;&#1083;&#1102;&#1095;&#1077;&#1085;&#1080;&#110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&#1050;&#1086;&#1088;&#1088;&#1077;&#1082;&#1090;&#1080;&#1088;&#1086;&#1074;&#1082;&#1080;&#1041;&#1102;&#1076;&#1078;&#1077;&#1090;&#1072;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47;&#1072;&#1082;&#1083;&#1102;&#1095;&#1077;&#1085;&#1080;&#1103;%20&#1085;&#1072;%20&#1047;&#1055;%20&#1086;%20&#1073;&#1102;&#1076;&#1078;&#1077;&#1090;&#1077;/&#1047;&#1072;&#1082;&#1083;&#1102;&#1095;&#1077;&#1085;&#1080;&#1077;2024-2026/1800-30&#1055;&#1047;_&#1050;1/&#1055;&#1077;&#1088;&#1077;&#1095;&#1077;&#1085;&#1100;%20&#1055;&#1088;&#1080;&#1083;&#1086;&#1078;&#1077;&#1085;&#1080;&#1077;%20&#1058;&#1086;&#1083;&#1089;&#1090;&#1080;&#1093;&#1080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86;&#1088;&#1088;&#1077;&#1082;&#1090;&#1080;&#1088;&#1086;&#1074;&#1082;&#1080;&#1041;&#1102;&#1076;&#1078;&#1077;&#1090;&#1072;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47;&#1072;&#1082;&#1083;&#1102;&#1095;&#1077;&#1085;&#1080;&#1103;%20&#1085;&#1072;%20&#1047;&#1055;%20&#1086;%20&#1073;&#1102;&#1076;&#1078;&#1077;&#1090;&#1077;/&#1047;&#1072;&#1082;&#1083;&#1102;&#1095;&#1077;&#1085;&#1080;&#1077;2018-2020/&#1050;1/&#1087;&#1088;&#1080;&#1083;&#1086;&#1078;&#1077;&#1085;&#1080;&#1103;%20(1,2,3,4,5)%20-%20&#1082;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mogorova.PARLIAMENT/&#1056;&#1072;&#1073;&#1086;&#1095;&#1080;&#1081;%20&#1089;&#1090;&#1086;&#1083;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SEMBLY/Users/WINDOWS/&#1056;&#1072;&#1073;&#1086;&#1095;&#1080;&#1081;%20&#1089;&#1090;&#1086;&#1083;/&#1052;&#1080;&#1085;&#1076;&#1077;&#1077;&#1074;&#1072;/&#1086;&#1090;&#1095;&#1077;&#1090;&#1099;&#1043;&#1060;&#1059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 отчета"/>
      <sheetName val="FIN"/>
      <sheetName val="ORG"/>
      <sheetName val="TOTAL"/>
      <sheetName val="INC"/>
      <sheetName val="MONTH"/>
      <sheetName val="QUARTER"/>
      <sheetName val="REF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параметры"/>
      <sheetName val="2-СЭР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5-стройки"/>
      <sheetName val="5-стройки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-параметры"/>
      <sheetName val="2-вр"/>
      <sheetName val="3-ГП"/>
      <sheetName val="4-мероприятия ГП"/>
      <sheetName val="5-стройки"/>
      <sheetName val="6-МРО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37"/>
    <col collapsed="false" customWidth="true" hidden="false" outlineLevel="0" max="4" min="2" style="1" width="13.74"/>
    <col collapsed="false" customWidth="true" hidden="false" outlineLevel="0" max="5" min="5" style="2" width="13.11"/>
    <col collapsed="false" customWidth="true" hidden="false" outlineLevel="0" max="6" min="6" style="2" width="12.62"/>
    <col collapsed="false" customWidth="true" hidden="false" outlineLevel="0" max="7" min="7" style="2" width="12.37"/>
    <col collapsed="false" customWidth="true" hidden="false" outlineLevel="0" max="9" min="8" style="1" width="13.74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/>
      <c r="B3" s="3"/>
      <c r="C3" s="7"/>
      <c r="D3" s="3"/>
      <c r="E3" s="4"/>
      <c r="F3" s="4"/>
      <c r="G3" s="4"/>
      <c r="H3" s="3"/>
      <c r="I3" s="7"/>
      <c r="J3" s="5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9" t="s">
        <v>6</v>
      </c>
      <c r="I4" s="9"/>
      <c r="J4" s="9"/>
    </row>
    <row r="5" customFormat="false" ht="15.75" hidden="false" customHeight="false" outlineLevel="0" collapsed="false">
      <c r="A5" s="8"/>
      <c r="B5" s="11" t="s">
        <v>7</v>
      </c>
      <c r="C5" s="11" t="s">
        <v>8</v>
      </c>
      <c r="D5" s="11" t="s">
        <v>9</v>
      </c>
      <c r="E5" s="12" t="s">
        <v>7</v>
      </c>
      <c r="F5" s="12" t="s">
        <v>8</v>
      </c>
      <c r="G5" s="12" t="s">
        <v>9</v>
      </c>
      <c r="H5" s="11" t="s">
        <v>7</v>
      </c>
      <c r="I5" s="11" t="s">
        <v>8</v>
      </c>
      <c r="J5" s="11" t="s">
        <v>9</v>
      </c>
    </row>
    <row r="6" customFormat="false" ht="20.25" hidden="false" customHeight="true" outlineLevel="0" collapsed="false">
      <c r="A6" s="13" t="s">
        <v>10</v>
      </c>
      <c r="B6" s="14" t="n">
        <v>426533748.5</v>
      </c>
      <c r="C6" s="14" t="n">
        <v>420590596.9</v>
      </c>
      <c r="D6" s="14" t="n">
        <v>444624795.3</v>
      </c>
      <c r="E6" s="15" t="n">
        <f aca="false">H6-B6</f>
        <v>7790135.69999999</v>
      </c>
      <c r="F6" s="15" t="n">
        <f aca="false">I6-C6</f>
        <v>0</v>
      </c>
      <c r="G6" s="15" t="n">
        <f aca="false">J6-D6</f>
        <v>0</v>
      </c>
      <c r="H6" s="16" t="n">
        <v>434323884.2</v>
      </c>
      <c r="I6" s="16" t="n">
        <v>420590596.9</v>
      </c>
      <c r="J6" s="16" t="n">
        <v>444624795.3</v>
      </c>
    </row>
    <row r="7" customFormat="false" ht="15.75" hidden="false" customHeight="false" outlineLevel="0" collapsed="false">
      <c r="A7" s="17" t="s">
        <v>11</v>
      </c>
      <c r="B7" s="18" t="n">
        <v>382321349.5</v>
      </c>
      <c r="C7" s="18" t="n">
        <v>379589457.1</v>
      </c>
      <c r="D7" s="18" t="n">
        <v>402729681</v>
      </c>
      <c r="E7" s="15" t="n">
        <f aca="false">H7-B7</f>
        <v>7770455.5</v>
      </c>
      <c r="F7" s="15" t="n">
        <f aca="false">I7-C7</f>
        <v>0</v>
      </c>
      <c r="G7" s="15" t="n">
        <f aca="false">J7-D7</f>
        <v>0</v>
      </c>
      <c r="H7" s="19" t="n">
        <v>390091805</v>
      </c>
      <c r="I7" s="19" t="n">
        <v>379589457.1</v>
      </c>
      <c r="J7" s="19" t="n">
        <v>402729681</v>
      </c>
    </row>
    <row r="8" customFormat="false" ht="15.75" hidden="false" customHeight="false" outlineLevel="0" collapsed="false">
      <c r="A8" s="17" t="s">
        <v>12</v>
      </c>
      <c r="B8" s="18" t="n">
        <v>44212399</v>
      </c>
      <c r="C8" s="18" t="n">
        <v>41001139.8</v>
      </c>
      <c r="D8" s="18" t="n">
        <v>41895114.3</v>
      </c>
      <c r="E8" s="15" t="n">
        <f aca="false">H8-B8</f>
        <v>19680.200000003</v>
      </c>
      <c r="F8" s="15" t="n">
        <f aca="false">I8-C8</f>
        <v>0</v>
      </c>
      <c r="G8" s="15" t="n">
        <f aca="false">J8-D8</f>
        <v>0</v>
      </c>
      <c r="H8" s="19" t="n">
        <v>44232079.2</v>
      </c>
      <c r="I8" s="19" t="n">
        <v>41001139.8</v>
      </c>
      <c r="J8" s="19" t="n">
        <v>41895114.3</v>
      </c>
    </row>
    <row r="9" s="20" customFormat="true" ht="20.25" hidden="false" customHeight="true" outlineLevel="0" collapsed="false">
      <c r="A9" s="13" t="s">
        <v>13</v>
      </c>
      <c r="B9" s="14" t="n">
        <v>504934796.5</v>
      </c>
      <c r="C9" s="14" t="n">
        <v>461916431.7</v>
      </c>
      <c r="D9" s="14" t="n">
        <v>450705207.6</v>
      </c>
      <c r="E9" s="15" t="n">
        <f aca="false">H9-B9</f>
        <v>14148749.3</v>
      </c>
      <c r="F9" s="15" t="n">
        <f aca="false">I9-C9</f>
        <v>4231919.30000001</v>
      </c>
      <c r="G9" s="15" t="n">
        <f aca="false">J9-D9</f>
        <v>1799590.5</v>
      </c>
      <c r="H9" s="14" t="n">
        <v>519083545.8</v>
      </c>
      <c r="I9" s="14" t="n">
        <v>466148351</v>
      </c>
      <c r="J9" s="14" t="n">
        <v>452504798.1</v>
      </c>
    </row>
    <row r="10" customFormat="false" ht="15.75" hidden="false" customHeight="false" outlineLevel="0" collapsed="false">
      <c r="A10" s="17" t="s">
        <v>14</v>
      </c>
      <c r="B10" s="18" t="n">
        <v>0</v>
      </c>
      <c r="C10" s="18" t="n">
        <v>19286402.8</v>
      </c>
      <c r="D10" s="18" t="n">
        <v>23894992.3</v>
      </c>
      <c r="E10" s="15" t="n">
        <f aca="false">H10-B10</f>
        <v>0</v>
      </c>
      <c r="F10" s="15" t="n">
        <f aca="false">I10-C10</f>
        <v>0</v>
      </c>
      <c r="G10" s="15" t="n">
        <f aca="false">J10-D10</f>
        <v>0</v>
      </c>
      <c r="H10" s="18" t="n">
        <v>0</v>
      </c>
      <c r="I10" s="18" t="n">
        <v>19286402.8</v>
      </c>
      <c r="J10" s="18" t="n">
        <v>23894992.3</v>
      </c>
    </row>
    <row r="11" customFormat="false" ht="15.75" hidden="false" customHeight="false" outlineLevel="0" collapsed="false">
      <c r="A11" s="21" t="s">
        <v>15</v>
      </c>
      <c r="B11" s="22"/>
      <c r="C11" s="22"/>
      <c r="D11" s="22"/>
      <c r="E11" s="15"/>
      <c r="F11" s="15"/>
      <c r="G11" s="15"/>
      <c r="H11" s="22"/>
      <c r="I11" s="22"/>
      <c r="J11" s="22"/>
    </row>
    <row r="12" customFormat="false" ht="15.75" hidden="false" customHeight="false" outlineLevel="0" collapsed="false">
      <c r="A12" s="17" t="s">
        <v>16</v>
      </c>
      <c r="B12" s="18" t="n">
        <v>460785932.5</v>
      </c>
      <c r="C12" s="18" t="n">
        <v>398755370.7</v>
      </c>
      <c r="D12" s="18" t="n">
        <v>383458680.4</v>
      </c>
      <c r="E12" s="15" t="n">
        <f aca="false">H12-B12</f>
        <v>14372002.3</v>
      </c>
      <c r="F12" s="15" t="n">
        <f aca="false">I12-C12</f>
        <v>4162416.79999995</v>
      </c>
      <c r="G12" s="15" t="n">
        <f aca="false">J12-D12</f>
        <v>1799590.5</v>
      </c>
      <c r="H12" s="18" t="n">
        <v>475157934.8</v>
      </c>
      <c r="I12" s="18" t="n">
        <v>402917787.5</v>
      </c>
      <c r="J12" s="18" t="n">
        <v>385258270.9</v>
      </c>
    </row>
    <row r="13" customFormat="false" ht="15.75" hidden="false" customHeight="false" outlineLevel="0" collapsed="false">
      <c r="A13" s="17" t="s">
        <v>17</v>
      </c>
      <c r="B13" s="23" t="n">
        <v>48671843.2</v>
      </c>
      <c r="C13" s="23" t="n">
        <v>46469248.9</v>
      </c>
      <c r="D13" s="23" t="n">
        <v>49953053.7</v>
      </c>
      <c r="E13" s="15" t="n">
        <f aca="false">H13-B13</f>
        <v>211427.500000007</v>
      </c>
      <c r="F13" s="15" t="n">
        <f aca="false">I13-C13</f>
        <v>27247.299999997</v>
      </c>
      <c r="G13" s="15" t="n">
        <f aca="false">J13-D13</f>
        <v>27350.5</v>
      </c>
      <c r="H13" s="23" t="n">
        <v>48883270.7</v>
      </c>
      <c r="I13" s="23" t="n">
        <v>46496496.2</v>
      </c>
      <c r="J13" s="23" t="n">
        <v>49980404.2</v>
      </c>
    </row>
    <row r="14" customFormat="false" ht="15.75" hidden="false" customHeight="false" outlineLevel="0" collapsed="false">
      <c r="A14" s="24" t="s">
        <v>18</v>
      </c>
      <c r="B14" s="18" t="n">
        <v>151625553.1</v>
      </c>
      <c r="C14" s="18" t="n">
        <v>139867128.6</v>
      </c>
      <c r="D14" s="18" t="n">
        <v>139470762.1</v>
      </c>
      <c r="E14" s="15" t="n">
        <f aca="false">H14-B14</f>
        <v>924773.299999982</v>
      </c>
      <c r="F14" s="15" t="n">
        <f aca="false">I14-C14</f>
        <v>182093.799999982</v>
      </c>
      <c r="G14" s="15" t="n">
        <f aca="false">J14-D14</f>
        <v>95290.400000006</v>
      </c>
      <c r="H14" s="18" t="n">
        <v>152550326.4</v>
      </c>
      <c r="I14" s="18" t="n">
        <v>140049222.4</v>
      </c>
      <c r="J14" s="18" t="n">
        <v>139566052.5</v>
      </c>
    </row>
    <row r="15" customFormat="false" ht="15.75" hidden="false" customHeight="false" outlineLevel="0" collapsed="false">
      <c r="A15" s="24" t="s">
        <v>19</v>
      </c>
      <c r="B15" s="18" t="n">
        <v>37637514.9</v>
      </c>
      <c r="C15" s="18" t="n">
        <v>32863612.9</v>
      </c>
      <c r="D15" s="18" t="n">
        <v>32743638.7</v>
      </c>
      <c r="E15" s="15" t="n">
        <f aca="false">H15-B15</f>
        <v>0</v>
      </c>
      <c r="F15" s="15" t="n">
        <f aca="false">I15-C15</f>
        <v>0</v>
      </c>
      <c r="G15" s="15" t="n">
        <f aca="false">J15-D15</f>
        <v>0</v>
      </c>
      <c r="H15" s="18" t="n">
        <v>37637514.9</v>
      </c>
      <c r="I15" s="18" t="n">
        <v>32863612.9</v>
      </c>
      <c r="J15" s="18" t="n">
        <v>32743638.7</v>
      </c>
    </row>
    <row r="16" customFormat="false" ht="15.75" hidden="false" customHeight="false" outlineLevel="0" collapsed="false">
      <c r="A16" s="24" t="s">
        <v>20</v>
      </c>
      <c r="B16" s="25" t="n">
        <v>77318372.5</v>
      </c>
      <c r="C16" s="25" t="n">
        <v>76788264.7</v>
      </c>
      <c r="D16" s="25" t="n">
        <v>76777329</v>
      </c>
      <c r="E16" s="15" t="n">
        <f aca="false">H16-B16</f>
        <v>83042.799999997</v>
      </c>
      <c r="F16" s="15" t="n">
        <f aca="false">I16-C16</f>
        <v>0</v>
      </c>
      <c r="G16" s="15" t="n">
        <f aca="false">J16-D16</f>
        <v>0</v>
      </c>
      <c r="H16" s="18" t="n">
        <v>77401415.3</v>
      </c>
      <c r="I16" s="18" t="n">
        <v>76788264.7</v>
      </c>
      <c r="J16" s="18" t="n">
        <v>76777329</v>
      </c>
    </row>
    <row r="17" customFormat="false" ht="15.75" hidden="false" customHeight="false" outlineLevel="0" collapsed="false">
      <c r="A17" s="24" t="s">
        <v>21</v>
      </c>
      <c r="B17" s="18" t="n">
        <v>29390658</v>
      </c>
      <c r="C17" s="18" t="n">
        <v>24116694.5</v>
      </c>
      <c r="D17" s="18" t="n">
        <v>24130194.7</v>
      </c>
      <c r="E17" s="15" t="n">
        <f aca="false">H17-B17</f>
        <v>744786.699999999</v>
      </c>
      <c r="F17" s="15" t="n">
        <f aca="false">I17-C17</f>
        <v>121397.300000001</v>
      </c>
      <c r="G17" s="15" t="n">
        <f aca="false">J17-D17</f>
        <v>95290.4000000022</v>
      </c>
      <c r="H17" s="18" t="n">
        <v>30135444.7</v>
      </c>
      <c r="I17" s="18" t="n">
        <v>24238091.8</v>
      </c>
      <c r="J17" s="18" t="n">
        <v>24225485.1</v>
      </c>
    </row>
    <row r="18" customFormat="false" ht="15.75" hidden="false" customHeight="false" outlineLevel="0" collapsed="false">
      <c r="A18" s="24" t="s">
        <v>22</v>
      </c>
      <c r="B18" s="18" t="n">
        <v>7279007.7</v>
      </c>
      <c r="C18" s="18" t="n">
        <v>6098556.5</v>
      </c>
      <c r="D18" s="18" t="n">
        <v>5819599.7</v>
      </c>
      <c r="E18" s="15" t="n">
        <f aca="false">H18-B18</f>
        <v>96943.8000000008</v>
      </c>
      <c r="F18" s="15" t="n">
        <f aca="false">I18-C18</f>
        <v>60696.5</v>
      </c>
      <c r="G18" s="15" t="n">
        <f aca="false">J18-D18</f>
        <v>0</v>
      </c>
      <c r="H18" s="18" t="n">
        <v>7375951.5</v>
      </c>
      <c r="I18" s="18" t="n">
        <v>6159253</v>
      </c>
      <c r="J18" s="18" t="n">
        <v>5819599.7</v>
      </c>
    </row>
    <row r="19" customFormat="false" ht="15.75" hidden="false" customHeight="false" outlineLevel="0" collapsed="false">
      <c r="A19" s="24" t="s">
        <v>23</v>
      </c>
      <c r="B19" s="18" t="n">
        <v>15408630.8</v>
      </c>
      <c r="C19" s="18" t="n">
        <v>15132439.1</v>
      </c>
      <c r="D19" s="18" t="n">
        <v>13995627</v>
      </c>
      <c r="E19" s="15" t="n">
        <v>-104607.399999997</v>
      </c>
      <c r="F19" s="15" t="n">
        <v>-209546.4</v>
      </c>
      <c r="G19" s="15" t="n">
        <v>-37942.8999999985</v>
      </c>
      <c r="H19" s="18" t="n">
        <v>15304023.4</v>
      </c>
      <c r="I19" s="18" t="n">
        <v>14922892.7</v>
      </c>
      <c r="J19" s="18" t="n">
        <v>13957684.1</v>
      </c>
    </row>
    <row r="20" customFormat="false" ht="31.5" hidden="false" customHeight="false" outlineLevel="0" collapsed="false">
      <c r="A20" s="24" t="s">
        <v>24</v>
      </c>
      <c r="B20" s="18" t="n">
        <v>67596698.8</v>
      </c>
      <c r="C20" s="18" t="n">
        <v>35765013.8</v>
      </c>
      <c r="D20" s="18" t="n">
        <v>14339547.7</v>
      </c>
      <c r="E20" s="15" t="n">
        <f aca="false">H20-B20</f>
        <v>6633190.60000001</v>
      </c>
      <c r="F20" s="15" t="n">
        <f aca="false">I20-C20</f>
        <v>2482772.7</v>
      </c>
      <c r="G20" s="15" t="n">
        <f aca="false">J20-D20</f>
        <v>800000</v>
      </c>
      <c r="H20" s="18" t="n">
        <v>74229889.4</v>
      </c>
      <c r="I20" s="18" t="n">
        <v>38247786.5</v>
      </c>
      <c r="J20" s="18" t="n">
        <v>15139547.7</v>
      </c>
    </row>
    <row r="21" customFormat="false" ht="15.75" hidden="false" customHeight="false" outlineLevel="0" collapsed="false">
      <c r="A21" s="24" t="s">
        <v>25</v>
      </c>
      <c r="B21" s="18" t="n">
        <v>27008720.9</v>
      </c>
      <c r="C21" s="18" t="n">
        <v>24295436.3</v>
      </c>
      <c r="D21" s="18" t="n">
        <v>26187104.9</v>
      </c>
      <c r="E21" s="15" t="n">
        <f aca="false">H21-B21</f>
        <v>69195</v>
      </c>
      <c r="F21" s="15" t="n">
        <f aca="false">I21-C21</f>
        <v>0</v>
      </c>
      <c r="G21" s="15" t="n">
        <f aca="false">J21-D21</f>
        <v>0</v>
      </c>
      <c r="H21" s="18" t="n">
        <v>27077915.9</v>
      </c>
      <c r="I21" s="18" t="n">
        <v>24295436.3</v>
      </c>
      <c r="J21" s="18" t="n">
        <v>26187104.9</v>
      </c>
    </row>
    <row r="22" customFormat="false" ht="15.75" hidden="false" customHeight="false" outlineLevel="0" collapsed="false">
      <c r="A22" s="24" t="s">
        <v>26</v>
      </c>
      <c r="B22" s="18" t="n">
        <v>7000000</v>
      </c>
      <c r="C22" s="18" t="n">
        <v>2500000</v>
      </c>
      <c r="D22" s="18" t="n">
        <v>2000000</v>
      </c>
      <c r="E22" s="15" t="n">
        <f aca="false">H22-B22</f>
        <v>0</v>
      </c>
      <c r="F22" s="15" t="n">
        <f aca="false">I22-C22</f>
        <v>0</v>
      </c>
      <c r="G22" s="15" t="n">
        <f aca="false">J22-D22</f>
        <v>0</v>
      </c>
      <c r="H22" s="18" t="n">
        <v>7000000</v>
      </c>
      <c r="I22" s="18" t="n">
        <v>2500000</v>
      </c>
      <c r="J22" s="18" t="n">
        <v>2000000</v>
      </c>
    </row>
    <row r="23" customFormat="false" ht="15.75" hidden="false" customHeight="false" outlineLevel="0" collapsed="false">
      <c r="A23" s="24" t="s">
        <v>27</v>
      </c>
      <c r="B23" s="18" t="n">
        <v>3284425</v>
      </c>
      <c r="C23" s="18" t="n">
        <v>5201018.1</v>
      </c>
      <c r="D23" s="18" t="n">
        <v>6341308.3</v>
      </c>
      <c r="E23" s="15" t="n">
        <f aca="false">H23-B23</f>
        <v>-1301400.5</v>
      </c>
      <c r="F23" s="15" t="n">
        <f aca="false">I23-C23</f>
        <v>0</v>
      </c>
      <c r="G23" s="15" t="n">
        <f aca="false">J23-D23</f>
        <v>0</v>
      </c>
      <c r="H23" s="18" t="n">
        <v>1983024.5</v>
      </c>
      <c r="I23" s="18" t="n">
        <v>5201018.1</v>
      </c>
      <c r="J23" s="18" t="n">
        <v>6341308.3</v>
      </c>
    </row>
    <row r="24" s="26" customFormat="true" ht="24" hidden="false" customHeight="true" outlineLevel="0" collapsed="false">
      <c r="A24" s="13" t="s">
        <v>28</v>
      </c>
      <c r="B24" s="14" t="n">
        <v>78401048.0000002</v>
      </c>
      <c r="C24" s="14" t="n">
        <v>41325834.8</v>
      </c>
      <c r="D24" s="14" t="n">
        <v>6080412.30000004</v>
      </c>
      <c r="E24" s="15" t="n">
        <f aca="false">H24-B24</f>
        <v>6358613.59999973</v>
      </c>
      <c r="F24" s="15" t="n">
        <f aca="false">I24-C24</f>
        <v>4231919.30000003</v>
      </c>
      <c r="G24" s="15" t="n">
        <f aca="false">J24-D24</f>
        <v>1799590.49999992</v>
      </c>
      <c r="H24" s="14" t="n">
        <v>84759661.5999999</v>
      </c>
      <c r="I24" s="14" t="n">
        <v>45557754.1</v>
      </c>
      <c r="J24" s="14" t="n">
        <v>7880002.79999995</v>
      </c>
    </row>
    <row r="25" customFormat="false" ht="15.75" hidden="false" customHeight="false" outlineLevel="0" collapsed="false">
      <c r="A25" s="27" t="s">
        <v>29</v>
      </c>
      <c r="B25" s="18" t="n">
        <v>-2400000</v>
      </c>
      <c r="C25" s="18" t="n">
        <v>5000000</v>
      </c>
      <c r="D25" s="18" t="n">
        <v>5000000</v>
      </c>
      <c r="E25" s="15" t="n">
        <f aca="false">H25-B25</f>
        <v>0</v>
      </c>
      <c r="F25" s="15" t="n">
        <f aca="false">I25-C25</f>
        <v>0</v>
      </c>
      <c r="G25" s="15" t="n">
        <f aca="false">J25-D25</f>
        <v>0</v>
      </c>
      <c r="H25" s="18" t="n">
        <v>-2400000</v>
      </c>
      <c r="I25" s="18" t="n">
        <v>5000000</v>
      </c>
      <c r="J25" s="18" t="n">
        <v>5000000</v>
      </c>
    </row>
    <row r="26" customFormat="false" ht="15.75" hidden="false" customHeight="false" outlineLevel="0" collapsed="false">
      <c r="A26" s="28" t="s">
        <v>30</v>
      </c>
      <c r="B26" s="18" t="n">
        <v>0</v>
      </c>
      <c r="C26" s="18" t="n">
        <v>5000000</v>
      </c>
      <c r="D26" s="18" t="n">
        <v>5000000</v>
      </c>
      <c r="E26" s="15" t="n">
        <f aca="false">H26-B26</f>
        <v>0</v>
      </c>
      <c r="F26" s="15" t="n">
        <f aca="false">I26-C26</f>
        <v>0</v>
      </c>
      <c r="G26" s="15" t="n">
        <f aca="false">J26-D26</f>
        <v>0</v>
      </c>
      <c r="H26" s="18" t="n">
        <v>0</v>
      </c>
      <c r="I26" s="18" t="n">
        <v>5000000</v>
      </c>
      <c r="J26" s="18" t="n">
        <v>5000000</v>
      </c>
    </row>
    <row r="27" customFormat="false" ht="15.75" hidden="false" customHeight="false" outlineLevel="0" collapsed="false">
      <c r="A27" s="29" t="s">
        <v>31</v>
      </c>
      <c r="B27" s="18" t="n">
        <v>2400000</v>
      </c>
      <c r="C27" s="18" t="n">
        <v>0</v>
      </c>
      <c r="D27" s="18" t="n">
        <v>0</v>
      </c>
      <c r="E27" s="15" t="n">
        <f aca="false">H27-B27</f>
        <v>0</v>
      </c>
      <c r="F27" s="15" t="n">
        <f aca="false">I27-C27</f>
        <v>0</v>
      </c>
      <c r="G27" s="15" t="n">
        <f aca="false">J27-D27</f>
        <v>0</v>
      </c>
      <c r="H27" s="18" t="n">
        <v>2400000</v>
      </c>
      <c r="I27" s="18" t="n">
        <v>0</v>
      </c>
      <c r="J27" s="18" t="n">
        <v>0</v>
      </c>
    </row>
    <row r="28" customFormat="false" ht="15.75" hidden="false" customHeight="false" outlineLevel="0" collapsed="false">
      <c r="A28" s="27" t="s">
        <v>32</v>
      </c>
      <c r="B28" s="18" t="n">
        <v>0</v>
      </c>
      <c r="C28" s="18" t="n">
        <v>14000000</v>
      </c>
      <c r="D28" s="18" t="n">
        <v>5838443.7</v>
      </c>
      <c r="E28" s="15" t="n">
        <f aca="false">H28-B28</f>
        <v>0</v>
      </c>
      <c r="F28" s="15" t="n">
        <f aca="false">I28-C28</f>
        <v>-8161556.3</v>
      </c>
      <c r="G28" s="15" t="n">
        <f aca="false">J28-D28</f>
        <v>0</v>
      </c>
      <c r="H28" s="18" t="n">
        <v>0</v>
      </c>
      <c r="I28" s="18" t="n">
        <v>5838443.7</v>
      </c>
      <c r="J28" s="18" t="n">
        <v>5838443.7</v>
      </c>
    </row>
    <row r="29" customFormat="false" ht="15.75" hidden="false" customHeight="false" outlineLevel="0" collapsed="false">
      <c r="A29" s="28" t="s">
        <v>33</v>
      </c>
      <c r="B29" s="18" t="n">
        <v>15000000</v>
      </c>
      <c r="C29" s="18" t="n">
        <v>29000000</v>
      </c>
      <c r="D29" s="18" t="n">
        <v>20838443.7</v>
      </c>
      <c r="E29" s="15" t="n">
        <f aca="false">H29-B29</f>
        <v>0</v>
      </c>
      <c r="F29" s="15" t="n">
        <f aca="false">I29-C29</f>
        <v>-8161556.3</v>
      </c>
      <c r="G29" s="15" t="n">
        <f aca="false">J29-D29</f>
        <v>0</v>
      </c>
      <c r="H29" s="18" t="n">
        <v>15000000</v>
      </c>
      <c r="I29" s="18" t="n">
        <v>20838443.7</v>
      </c>
      <c r="J29" s="18" t="n">
        <v>20838443.7</v>
      </c>
    </row>
    <row r="30" customFormat="false" ht="15.75" hidden="false" customHeight="false" outlineLevel="0" collapsed="false">
      <c r="A30" s="28" t="s">
        <v>31</v>
      </c>
      <c r="B30" s="18" t="n">
        <v>15000000</v>
      </c>
      <c r="C30" s="18" t="n">
        <v>15000000</v>
      </c>
      <c r="D30" s="18" t="n">
        <v>15000000</v>
      </c>
      <c r="E30" s="15" t="n">
        <f aca="false">H30-B30</f>
        <v>0</v>
      </c>
      <c r="F30" s="15" t="n">
        <f aca="false">I30-C30</f>
        <v>0</v>
      </c>
      <c r="G30" s="15" t="n">
        <f aca="false">J30-D30</f>
        <v>0</v>
      </c>
      <c r="H30" s="18" t="n">
        <v>15000000</v>
      </c>
      <c r="I30" s="18" t="n">
        <v>15000000</v>
      </c>
      <c r="J30" s="18" t="n">
        <v>15000000</v>
      </c>
    </row>
    <row r="31" customFormat="false" ht="15.75" hidden="false" customHeight="false" outlineLevel="0" collapsed="false">
      <c r="A31" s="27" t="s">
        <v>34</v>
      </c>
      <c r="B31" s="18" t="n">
        <v>54849923.7</v>
      </c>
      <c r="C31" s="18" t="n">
        <v>-5838443.7</v>
      </c>
      <c r="D31" s="18" t="n">
        <v>-5838443.7</v>
      </c>
      <c r="E31" s="15" t="n">
        <f aca="false">H31-B31</f>
        <v>-780994</v>
      </c>
      <c r="F31" s="15" t="n">
        <f aca="false">I31-C31</f>
        <v>0</v>
      </c>
      <c r="G31" s="15" t="n">
        <f aca="false">J31-D31</f>
        <v>0</v>
      </c>
      <c r="H31" s="18" t="n">
        <v>54068929.7</v>
      </c>
      <c r="I31" s="18" t="n">
        <v>-5838443.7</v>
      </c>
      <c r="J31" s="18" t="n">
        <v>-5838443.7</v>
      </c>
    </row>
    <row r="32" customFormat="false" ht="15.75" hidden="false" customHeight="false" outlineLevel="0" collapsed="false">
      <c r="A32" s="28" t="s">
        <v>33</v>
      </c>
      <c r="B32" s="18" t="n">
        <v>79366714.9</v>
      </c>
      <c r="C32" s="18" t="n">
        <v>0</v>
      </c>
      <c r="D32" s="18" t="n">
        <v>0</v>
      </c>
      <c r="E32" s="15" t="n">
        <f aca="false">H32-B32</f>
        <v>0</v>
      </c>
      <c r="F32" s="15" t="n">
        <f aca="false">I32-C32</f>
        <v>0</v>
      </c>
      <c r="G32" s="15" t="n">
        <f aca="false">J32-D32</f>
        <v>0</v>
      </c>
      <c r="H32" s="18" t="n">
        <v>79366714.9</v>
      </c>
      <c r="I32" s="18" t="n">
        <v>0</v>
      </c>
      <c r="J32" s="18" t="n">
        <v>0</v>
      </c>
    </row>
    <row r="33" customFormat="false" ht="15.75" hidden="false" customHeight="false" outlineLevel="0" collapsed="false">
      <c r="A33" s="28" t="s">
        <v>31</v>
      </c>
      <c r="B33" s="18" t="n">
        <v>24516791.2</v>
      </c>
      <c r="C33" s="18" t="n">
        <v>5838443.7</v>
      </c>
      <c r="D33" s="18" t="n">
        <v>5838443.7</v>
      </c>
      <c r="E33" s="15" t="n">
        <f aca="false">H33-B33</f>
        <v>780994.000000004</v>
      </c>
      <c r="F33" s="15" t="n">
        <f aca="false">I33-C33</f>
        <v>0</v>
      </c>
      <c r="G33" s="15" t="n">
        <f aca="false">J33-D33</f>
        <v>0</v>
      </c>
      <c r="H33" s="18" t="n">
        <v>25297785.2</v>
      </c>
      <c r="I33" s="18" t="n">
        <v>5838443.7</v>
      </c>
      <c r="J33" s="18" t="n">
        <v>5838443.7</v>
      </c>
    </row>
    <row r="34" customFormat="false" ht="15.75" hidden="false" customHeight="false" outlineLevel="0" collapsed="false">
      <c r="A34" s="27" t="s">
        <v>35</v>
      </c>
      <c r="B34" s="18" t="n">
        <v>25438876.7000002</v>
      </c>
      <c r="C34" s="18" t="n">
        <v>28099105.7</v>
      </c>
      <c r="D34" s="18" t="n">
        <v>577773.900000036</v>
      </c>
      <c r="E34" s="15" t="n">
        <f aca="false">H34-B34</f>
        <v>7139607.59999973</v>
      </c>
      <c r="F34" s="15" t="n">
        <f aca="false">I34-C34</f>
        <v>12393475.6</v>
      </c>
      <c r="G34" s="15" t="n">
        <f aca="false">J34-D34</f>
        <v>568714.899999917</v>
      </c>
      <c r="H34" s="18" t="n">
        <v>32578484.2999999</v>
      </c>
      <c r="I34" s="18" t="n">
        <v>40492581.3</v>
      </c>
      <c r="J34" s="18" t="n">
        <v>1146488.79999995</v>
      </c>
    </row>
    <row r="35" customFormat="false" ht="51" hidden="false" customHeight="true" outlineLevel="0" collapsed="false">
      <c r="A35" s="27" t="s">
        <v>36</v>
      </c>
      <c r="B35" s="30" t="n">
        <v>512247.6</v>
      </c>
      <c r="C35" s="30" t="n">
        <v>65172.8000000001</v>
      </c>
      <c r="D35" s="30" t="n">
        <v>502638.4</v>
      </c>
      <c r="E35" s="31" t="n">
        <f aca="false">H35-B35</f>
        <v>0</v>
      </c>
      <c r="F35" s="31" t="n">
        <f aca="false">I35-C35</f>
        <v>0</v>
      </c>
      <c r="G35" s="31" t="n">
        <f aca="false">J35-D35</f>
        <v>1230875.6</v>
      </c>
      <c r="H35" s="30" t="n">
        <v>512247.6</v>
      </c>
      <c r="I35" s="30" t="n">
        <v>65172.8000000001</v>
      </c>
      <c r="J35" s="30" t="n">
        <v>1733514</v>
      </c>
    </row>
    <row r="36" customFormat="false" ht="31.5" hidden="false" customHeight="false" outlineLevel="0" collapsed="false">
      <c r="A36" s="32" t="s">
        <v>37</v>
      </c>
      <c r="B36" s="19" t="n">
        <v>110098012.4</v>
      </c>
      <c r="C36" s="19" t="n">
        <v>123259568.7</v>
      </c>
      <c r="D36" s="19" t="n">
        <v>128259568.7</v>
      </c>
      <c r="E36" s="15" t="n">
        <f aca="false">H36-B36</f>
        <v>0</v>
      </c>
      <c r="F36" s="15" t="n">
        <f aca="false">I36-C36</f>
        <v>-8161556.3</v>
      </c>
      <c r="G36" s="15" t="n">
        <f aca="false">J36-D36</f>
        <v>-8161556.3</v>
      </c>
      <c r="H36" s="18" t="n">
        <v>110098012.4</v>
      </c>
      <c r="I36" s="18" t="n">
        <v>115098012.4</v>
      </c>
      <c r="J36" s="18" t="n">
        <v>120098012.4</v>
      </c>
    </row>
    <row r="39" customFormat="false" ht="15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5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5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5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5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5" right="0.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34" width="40.11"/>
    <col collapsed="false" customWidth="true" hidden="false" outlineLevel="0" max="2" min="2" style="34" width="16.24"/>
    <col collapsed="false" customWidth="true" hidden="false" outlineLevel="0" max="4" min="3" style="34" width="16.62"/>
    <col collapsed="false" customWidth="true" hidden="false" outlineLevel="0" max="5" min="5" style="34" width="15.12"/>
    <col collapsed="false" customWidth="true" hidden="false" outlineLevel="0" max="6" min="6" style="34" width="13.87"/>
    <col collapsed="false" customWidth="true" hidden="false" outlineLevel="0" max="7" min="7" style="34" width="13.11"/>
    <col collapsed="false" customWidth="true" hidden="false" outlineLevel="0" max="9" min="8" style="34" width="16.99"/>
    <col collapsed="false" customWidth="true" hidden="false" outlineLevel="0" max="10" min="10" style="34" width="17.49"/>
    <col collapsed="false" customWidth="false" hidden="false" outlineLevel="0" max="257" min="11" style="34" width="8.99"/>
  </cols>
  <sheetData>
    <row r="1" customFormat="false" ht="18.75" hidden="false" customHeight="false" outlineLevel="0" collapsed="false">
      <c r="J1" s="35" t="s">
        <v>38</v>
      </c>
    </row>
    <row r="2" customFormat="false" ht="18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8.75" hidden="false" customHeight="false" outlineLevel="0" collapsed="false">
      <c r="J3" s="35" t="s">
        <v>2</v>
      </c>
    </row>
    <row r="4" customFormat="false" ht="19.5" hidden="false" customHeight="true" outlineLevel="0" collapsed="false">
      <c r="A4" s="37" t="s">
        <v>40</v>
      </c>
      <c r="B4" s="38" t="s">
        <v>4</v>
      </c>
      <c r="C4" s="38"/>
      <c r="D4" s="38"/>
      <c r="E4" s="39" t="s">
        <v>5</v>
      </c>
      <c r="F4" s="39"/>
      <c r="G4" s="39"/>
      <c r="H4" s="38" t="s">
        <v>6</v>
      </c>
      <c r="I4" s="38"/>
      <c r="J4" s="38"/>
    </row>
    <row r="5" customFormat="false" ht="18.75" hidden="false" customHeight="false" outlineLevel="0" collapsed="false">
      <c r="A5" s="37"/>
      <c r="B5" s="40" t="s">
        <v>7</v>
      </c>
      <c r="C5" s="40" t="s">
        <v>8</v>
      </c>
      <c r="D5" s="40" t="s">
        <v>9</v>
      </c>
      <c r="E5" s="41" t="s">
        <v>7</v>
      </c>
      <c r="F5" s="41" t="s">
        <v>8</v>
      </c>
      <c r="G5" s="41" t="s">
        <v>9</v>
      </c>
      <c r="H5" s="40" t="s">
        <v>7</v>
      </c>
      <c r="I5" s="40" t="s">
        <v>8</v>
      </c>
      <c r="J5" s="40" t="s">
        <v>9</v>
      </c>
    </row>
    <row r="6" customFormat="false" ht="18.75" hidden="false" customHeight="false" outlineLevel="0" collapsed="false">
      <c r="A6" s="42" t="s">
        <v>41</v>
      </c>
      <c r="B6" s="43" t="n">
        <v>43827772.8</v>
      </c>
      <c r="C6" s="43" t="n">
        <v>47327417.7</v>
      </c>
      <c r="D6" s="43" t="n">
        <v>46795759.9</v>
      </c>
      <c r="E6" s="44" t="n">
        <f aca="false">H6-B6</f>
        <v>-147533.899999999</v>
      </c>
      <c r="F6" s="44" t="n">
        <f aca="false">I6-C6</f>
        <v>93551.5</v>
      </c>
      <c r="G6" s="44" t="n">
        <f aca="false">J6-D6</f>
        <v>0.100000001490116</v>
      </c>
      <c r="H6" s="43" t="n">
        <v>43680238.9</v>
      </c>
      <c r="I6" s="43" t="n">
        <v>47420969.2</v>
      </c>
      <c r="J6" s="43" t="n">
        <v>46795760</v>
      </c>
    </row>
    <row r="7" customFormat="false" ht="18.75" hidden="false" customHeight="false" outlineLevel="0" collapsed="false">
      <c r="A7" s="42" t="s">
        <v>42</v>
      </c>
      <c r="B7" s="43" t="n">
        <v>258137.5</v>
      </c>
      <c r="C7" s="43" t="n">
        <v>247461.1</v>
      </c>
      <c r="D7" s="43" t="n">
        <v>254480.8</v>
      </c>
      <c r="E7" s="44" t="n">
        <f aca="false">H7-B7</f>
        <v>0</v>
      </c>
      <c r="F7" s="44" t="n">
        <f aca="false">I7-C7</f>
        <v>0</v>
      </c>
      <c r="G7" s="44" t="n">
        <f aca="false">J7-D7</f>
        <v>0</v>
      </c>
      <c r="H7" s="43" t="n">
        <v>258137.5</v>
      </c>
      <c r="I7" s="43" t="n">
        <v>247461.1</v>
      </c>
      <c r="J7" s="43" t="n">
        <v>254480.8</v>
      </c>
    </row>
    <row r="8" customFormat="false" ht="37.5" hidden="false" customHeight="false" outlineLevel="0" collapsed="false">
      <c r="A8" s="42" t="s">
        <v>43</v>
      </c>
      <c r="B8" s="43" t="n">
        <v>3155117.9</v>
      </c>
      <c r="C8" s="43" t="n">
        <v>2467551.8</v>
      </c>
      <c r="D8" s="43" t="n">
        <v>2454481.8</v>
      </c>
      <c r="E8" s="44" t="n">
        <f aca="false">H8-B8</f>
        <v>132253.7</v>
      </c>
      <c r="F8" s="44" t="n">
        <f aca="false">I8-C8</f>
        <v>0</v>
      </c>
      <c r="G8" s="44" t="n">
        <f aca="false">J8-D8</f>
        <v>0</v>
      </c>
      <c r="H8" s="43" t="n">
        <v>3287371.6</v>
      </c>
      <c r="I8" s="43" t="n">
        <v>2467551.8</v>
      </c>
      <c r="J8" s="43" t="n">
        <v>2454481.8</v>
      </c>
    </row>
    <row r="9" customFormat="false" ht="18.75" hidden="false" customHeight="false" outlineLevel="0" collapsed="false">
      <c r="A9" s="42" t="s">
        <v>44</v>
      </c>
      <c r="B9" s="45" t="n">
        <v>109034809.5</v>
      </c>
      <c r="C9" s="45" t="n">
        <v>68913931.9</v>
      </c>
      <c r="D9" s="45" t="n">
        <v>58532867.9</v>
      </c>
      <c r="E9" s="44" t="n">
        <f aca="false">H9-B9</f>
        <v>10648049.8</v>
      </c>
      <c r="F9" s="44" t="n">
        <f aca="false">I9-C9</f>
        <v>2635473.09999999</v>
      </c>
      <c r="G9" s="44" t="n">
        <f aca="false">J9-D9</f>
        <v>1006000</v>
      </c>
      <c r="H9" s="45" t="n">
        <v>119682859.3</v>
      </c>
      <c r="I9" s="45" t="n">
        <v>71549405</v>
      </c>
      <c r="J9" s="45" t="n">
        <v>59538867.9</v>
      </c>
    </row>
    <row r="10" customFormat="false" ht="18.75" hidden="false" customHeight="false" outlineLevel="0" collapsed="false">
      <c r="A10" s="42" t="s">
        <v>45</v>
      </c>
      <c r="B10" s="45" t="n">
        <v>16392838.1</v>
      </c>
      <c r="C10" s="45" t="n">
        <v>15648504.4</v>
      </c>
      <c r="D10" s="45" t="n">
        <v>14777463.9</v>
      </c>
      <c r="E10" s="44" t="n">
        <f aca="false">H10-B10</f>
        <v>746707.500000002</v>
      </c>
      <c r="F10" s="44" t="n">
        <f aca="false">I10-C10</f>
        <v>-34833.8000000007</v>
      </c>
      <c r="G10" s="44" t="n">
        <f aca="false">J10-D10</f>
        <v>-14392.9000000004</v>
      </c>
      <c r="H10" s="45" t="n">
        <v>17139545.6</v>
      </c>
      <c r="I10" s="45" t="n">
        <v>15613670.6</v>
      </c>
      <c r="J10" s="45" t="n">
        <v>14763071</v>
      </c>
    </row>
    <row r="11" customFormat="false" ht="18.75" hidden="false" customHeight="false" outlineLevel="0" collapsed="false">
      <c r="A11" s="42" t="s">
        <v>46</v>
      </c>
      <c r="B11" s="45" t="n">
        <v>3061324.8</v>
      </c>
      <c r="C11" s="45" t="n">
        <v>1236424.3</v>
      </c>
      <c r="D11" s="45" t="n">
        <v>836424.3</v>
      </c>
      <c r="E11" s="44" t="n">
        <f aca="false">H11-B11</f>
        <v>326023.1</v>
      </c>
      <c r="F11" s="44" t="n">
        <f aca="false">I11-C11</f>
        <v>-1200</v>
      </c>
      <c r="G11" s="44" t="n">
        <f aca="false">J11-D11</f>
        <v>0</v>
      </c>
      <c r="H11" s="45" t="n">
        <v>3387347.9</v>
      </c>
      <c r="I11" s="45" t="n">
        <v>1235224.3</v>
      </c>
      <c r="J11" s="45" t="n">
        <v>836424.3</v>
      </c>
    </row>
    <row r="12" s="48" customFormat="true" ht="19.5" hidden="false" customHeight="false" outlineLevel="0" collapsed="false">
      <c r="A12" s="46" t="s">
        <v>47</v>
      </c>
      <c r="B12" s="47" t="n">
        <f aca="false">SUM(B13:B17)</f>
        <v>283170944.4</v>
      </c>
      <c r="C12" s="47" t="n">
        <f aca="false">SUM(C13:C17)</f>
        <v>264892850</v>
      </c>
      <c r="D12" s="47" t="n">
        <f aca="false">SUM(D13:D17)</f>
        <v>260174960.4</v>
      </c>
      <c r="E12" s="47" t="n">
        <f aca="false">H12-B12</f>
        <v>3746216.40000004</v>
      </c>
      <c r="F12" s="47" t="n">
        <f aca="false">I12-C12</f>
        <v>1277169</v>
      </c>
      <c r="G12" s="47" t="n">
        <f aca="false">J12-D12</f>
        <v>800000</v>
      </c>
      <c r="H12" s="47" t="n">
        <f aca="false">SUM(H13:H17)</f>
        <v>286917160.8</v>
      </c>
      <c r="I12" s="47" t="n">
        <f aca="false">SUM(I13:I17)</f>
        <v>266170019</v>
      </c>
      <c r="J12" s="47" t="n">
        <f aca="false">SUM(J13:J17)</f>
        <v>260974960.4</v>
      </c>
    </row>
    <row r="13" customFormat="false" ht="18.75" hidden="false" customHeight="false" outlineLevel="0" collapsed="false">
      <c r="A13" s="49" t="s">
        <v>48</v>
      </c>
      <c r="B13" s="50" t="n">
        <v>106040551.7</v>
      </c>
      <c r="C13" s="50" t="n">
        <v>103127784.3</v>
      </c>
      <c r="D13" s="50" t="n">
        <v>99456338.4</v>
      </c>
      <c r="E13" s="50" t="n">
        <f aca="false">H13-B13</f>
        <v>1663794.39999999</v>
      </c>
      <c r="F13" s="50" t="n">
        <f aca="false">I13-C13</f>
        <v>1042890.60000001</v>
      </c>
      <c r="G13" s="50" t="n">
        <f aca="false">J13-D13</f>
        <v>303320</v>
      </c>
      <c r="H13" s="50" t="n">
        <v>107704346.1</v>
      </c>
      <c r="I13" s="50" t="n">
        <v>104170674.9</v>
      </c>
      <c r="J13" s="50" t="n">
        <v>99759658.4</v>
      </c>
    </row>
    <row r="14" customFormat="false" ht="18.75" hidden="false" customHeight="false" outlineLevel="0" collapsed="false">
      <c r="A14" s="49" t="s">
        <v>49</v>
      </c>
      <c r="B14" s="51" t="n">
        <v>11155241.4</v>
      </c>
      <c r="C14" s="51" t="n">
        <v>10982473</v>
      </c>
      <c r="D14" s="51" t="n">
        <v>9780799.9</v>
      </c>
      <c r="E14" s="51" t="n">
        <f aca="false">H14-B14</f>
        <v>73484.7999999989</v>
      </c>
      <c r="F14" s="51" t="n">
        <f aca="false">I14-C14</f>
        <v>195370.800000001</v>
      </c>
      <c r="G14" s="51" t="n">
        <f aca="false">J14-D14</f>
        <v>0</v>
      </c>
      <c r="H14" s="51" t="n">
        <v>11228726.2</v>
      </c>
      <c r="I14" s="51" t="n">
        <v>11177843.8</v>
      </c>
      <c r="J14" s="51" t="n">
        <v>9780799.9</v>
      </c>
    </row>
    <row r="15" customFormat="false" ht="18.75" hidden="false" customHeight="false" outlineLevel="0" collapsed="false">
      <c r="A15" s="49" t="s">
        <v>50</v>
      </c>
      <c r="B15" s="51" t="n">
        <v>42139231.3</v>
      </c>
      <c r="C15" s="51" t="n">
        <v>25667433.3</v>
      </c>
      <c r="D15" s="51" t="n">
        <v>23909151.4</v>
      </c>
      <c r="E15" s="51" t="n">
        <f aca="false">H15-B15</f>
        <v>970659.900000006</v>
      </c>
      <c r="F15" s="51" t="n">
        <f aca="false">I15-C15</f>
        <v>30652.5999999978</v>
      </c>
      <c r="G15" s="51" t="n">
        <f aca="false">J15-D15</f>
        <v>500000</v>
      </c>
      <c r="H15" s="51" t="n">
        <v>43109891.2</v>
      </c>
      <c r="I15" s="51" t="n">
        <v>25698085.9</v>
      </c>
      <c r="J15" s="51" t="n">
        <v>24409151.4</v>
      </c>
    </row>
    <row r="16" customFormat="false" ht="18.75" hidden="false" customHeight="false" outlineLevel="0" collapsed="false">
      <c r="A16" s="49" t="s">
        <v>51</v>
      </c>
      <c r="B16" s="51" t="n">
        <v>113546801.6</v>
      </c>
      <c r="C16" s="51" t="n">
        <v>116086461.4</v>
      </c>
      <c r="D16" s="51" t="n">
        <v>118445646.9</v>
      </c>
      <c r="E16" s="51" t="n">
        <f aca="false">H16-B16</f>
        <v>946048.900000006</v>
      </c>
      <c r="F16" s="51" t="n">
        <f aca="false">I16-C16</f>
        <v>-3320</v>
      </c>
      <c r="G16" s="51" t="n">
        <f aca="false">J16-D16</f>
        <v>-3320</v>
      </c>
      <c r="H16" s="51" t="n">
        <v>114492850.5</v>
      </c>
      <c r="I16" s="51" t="n">
        <v>116083141.4</v>
      </c>
      <c r="J16" s="51" t="n">
        <v>118442326.9</v>
      </c>
    </row>
    <row r="17" customFormat="false" ht="18.75" hidden="false" customHeight="false" outlineLevel="0" collapsed="false">
      <c r="A17" s="49" t="s">
        <v>52</v>
      </c>
      <c r="B17" s="51" t="n">
        <v>10289118.4</v>
      </c>
      <c r="C17" s="51" t="n">
        <v>9028698</v>
      </c>
      <c r="D17" s="51" t="n">
        <v>8583023.8</v>
      </c>
      <c r="E17" s="51" t="n">
        <f aca="false">H17-B17</f>
        <v>92228.4000000004</v>
      </c>
      <c r="F17" s="51" t="n">
        <f aca="false">I17-C17</f>
        <v>11575</v>
      </c>
      <c r="G17" s="51" t="n">
        <f aca="false">J17-D17</f>
        <v>0</v>
      </c>
      <c r="H17" s="51" t="n">
        <v>10381346.8</v>
      </c>
      <c r="I17" s="51" t="n">
        <v>9040273</v>
      </c>
      <c r="J17" s="51" t="n">
        <v>8583023.8</v>
      </c>
    </row>
    <row r="18" customFormat="false" ht="18.75" hidden="false" customHeight="false" outlineLevel="0" collapsed="false">
      <c r="A18" s="42" t="s">
        <v>53</v>
      </c>
      <c r="B18" s="43" t="n">
        <v>1164902.3</v>
      </c>
      <c r="C18" s="43" t="n">
        <v>996673.9</v>
      </c>
      <c r="D18" s="43" t="n">
        <v>996673.9</v>
      </c>
      <c r="E18" s="44" t="n">
        <f aca="false">H18-B18</f>
        <v>23141.0999999999</v>
      </c>
      <c r="F18" s="44" t="n">
        <f aca="false">I18-C18</f>
        <v>0</v>
      </c>
      <c r="G18" s="44" t="n">
        <f aca="false">J18-D18</f>
        <v>0</v>
      </c>
      <c r="H18" s="43" t="n">
        <v>1188043.4</v>
      </c>
      <c r="I18" s="43" t="n">
        <v>996673.9</v>
      </c>
      <c r="J18" s="43" t="n">
        <v>996673.9</v>
      </c>
    </row>
    <row r="19" customFormat="false" ht="37.5" hidden="false" customHeight="false" outlineLevel="0" collapsed="false">
      <c r="A19" s="42" t="s">
        <v>54</v>
      </c>
      <c r="B19" s="43" t="n">
        <v>3284425</v>
      </c>
      <c r="C19" s="43" t="n">
        <v>5201018.1</v>
      </c>
      <c r="D19" s="43" t="n">
        <v>6341308.3</v>
      </c>
      <c r="E19" s="44" t="n">
        <f aca="false">H19-B19</f>
        <v>-1301400.5</v>
      </c>
      <c r="F19" s="44" t="n">
        <f aca="false">I19-C19</f>
        <v>0</v>
      </c>
      <c r="G19" s="44" t="n">
        <f aca="false">J19-D19</f>
        <v>0</v>
      </c>
      <c r="H19" s="43" t="n">
        <v>1983024.5</v>
      </c>
      <c r="I19" s="43" t="n">
        <v>5201018.1</v>
      </c>
      <c r="J19" s="43" t="n">
        <v>6341308.3</v>
      </c>
    </row>
    <row r="20" customFormat="false" ht="56.25" hidden="false" customHeight="false" outlineLevel="0" collapsed="false">
      <c r="A20" s="42" t="s">
        <v>55</v>
      </c>
      <c r="B20" s="43" t="n">
        <v>41584524.2</v>
      </c>
      <c r="C20" s="43" t="n">
        <v>35698195.7</v>
      </c>
      <c r="D20" s="43" t="n">
        <v>35645794.1</v>
      </c>
      <c r="E20" s="44" t="n">
        <f aca="false">H20-B20</f>
        <v>-24707.900000006</v>
      </c>
      <c r="F20" s="44" t="n">
        <f aca="false">I20-C20</f>
        <v>261759.5</v>
      </c>
      <c r="G20" s="44" t="n">
        <f aca="false">J20-D20</f>
        <v>7983.29999999702</v>
      </c>
      <c r="H20" s="43" t="n">
        <v>41559816.3</v>
      </c>
      <c r="I20" s="43" t="n">
        <v>35959955.2</v>
      </c>
      <c r="J20" s="43" t="n">
        <v>35653777.4</v>
      </c>
    </row>
    <row r="21" s="48" customFormat="true" ht="18.75" hidden="false" customHeight="false" outlineLevel="0" collapsed="false">
      <c r="A21" s="52" t="s">
        <v>14</v>
      </c>
      <c r="B21" s="53" t="n">
        <v>0</v>
      </c>
      <c r="C21" s="53" t="n">
        <v>19286402.8</v>
      </c>
      <c r="D21" s="53" t="n">
        <v>23894992.3</v>
      </c>
      <c r="E21" s="44" t="n">
        <f aca="false">H21-B21</f>
        <v>0</v>
      </c>
      <c r="F21" s="44" t="n">
        <f aca="false">I21-C21</f>
        <v>0</v>
      </c>
      <c r="G21" s="44" t="n">
        <f aca="false">J21-D21</f>
        <v>0</v>
      </c>
      <c r="H21" s="53" t="n">
        <v>0</v>
      </c>
      <c r="I21" s="53" t="n">
        <v>19286402.8</v>
      </c>
      <c r="J21" s="53" t="n">
        <v>23894992.3</v>
      </c>
    </row>
    <row r="22" s="57" customFormat="true" ht="19.5" hidden="false" customHeight="false" outlineLevel="0" collapsed="false">
      <c r="A22" s="54" t="s">
        <v>56</v>
      </c>
      <c r="B22" s="55" t="n">
        <f aca="false">SUM(B6:B21)-B12</f>
        <v>504934796.5</v>
      </c>
      <c r="C22" s="55" t="n">
        <f aca="false">SUM(C6:C21)-C12</f>
        <v>461916431.7</v>
      </c>
      <c r="D22" s="55" t="n">
        <f aca="false">SUM(D6:D21)-D12</f>
        <v>450705207.6</v>
      </c>
      <c r="E22" s="56" t="n">
        <f aca="false">H22-B22</f>
        <v>14148749.3</v>
      </c>
      <c r="F22" s="56" t="n">
        <f aca="false">I22-C22</f>
        <v>4231919.29999995</v>
      </c>
      <c r="G22" s="56" t="n">
        <f aca="false">J22-D22</f>
        <v>1799590.5</v>
      </c>
      <c r="H22" s="55" t="n">
        <f aca="false">SUM(H6:H21)-H12</f>
        <v>519083545.8</v>
      </c>
      <c r="I22" s="55" t="n">
        <f aca="false">SUM(I6:I21)-I12</f>
        <v>466148351</v>
      </c>
      <c r="J22" s="55" t="n">
        <f aca="false">SUM(J6:J21)-J12</f>
        <v>452504798.1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7.11"/>
    <col collapsed="false" customWidth="true" hidden="false" outlineLevel="0" max="3" min="2" style="58" width="68.12"/>
    <col collapsed="false" customWidth="true" hidden="false" outlineLevel="0" max="9" min="4" style="58" width="14.12"/>
    <col collapsed="false" customWidth="false" hidden="false" outlineLevel="0" max="257" min="10" style="58" width="8.99"/>
  </cols>
  <sheetData>
    <row r="1" customFormat="false" ht="18.75" hidden="false" customHeight="false" outlineLevel="0" collapsed="false">
      <c r="I1" s="59" t="s">
        <v>57</v>
      </c>
    </row>
    <row r="2" customFormat="false" ht="18.7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</row>
    <row r="3" customFormat="false" ht="15.75" hidden="false" customHeight="false" outlineLevel="0" collapsed="false">
      <c r="I3" s="60" t="s">
        <v>2</v>
      </c>
    </row>
    <row r="4" customFormat="false" ht="19.5" hidden="false" customHeight="true" outlineLevel="0" collapsed="false">
      <c r="A4" s="61" t="s">
        <v>59</v>
      </c>
      <c r="B4" s="61" t="s">
        <v>60</v>
      </c>
      <c r="C4" s="61" t="s">
        <v>61</v>
      </c>
      <c r="D4" s="39" t="s">
        <v>5</v>
      </c>
      <c r="E4" s="39"/>
      <c r="F4" s="39"/>
      <c r="G4" s="38" t="s">
        <v>6</v>
      </c>
      <c r="H4" s="38"/>
      <c r="I4" s="38"/>
    </row>
    <row r="5" customFormat="false" ht="18.75" hidden="false" customHeight="false" outlineLevel="0" collapsed="false">
      <c r="A5" s="61"/>
      <c r="B5" s="61"/>
      <c r="C5" s="61"/>
      <c r="D5" s="41" t="s">
        <v>7</v>
      </c>
      <c r="E5" s="41" t="s">
        <v>8</v>
      </c>
      <c r="F5" s="41" t="s">
        <v>9</v>
      </c>
      <c r="G5" s="40" t="s">
        <v>7</v>
      </c>
      <c r="H5" s="40" t="s">
        <v>8</v>
      </c>
      <c r="I5" s="40" t="s">
        <v>9</v>
      </c>
    </row>
    <row r="6" s="66" customFormat="true" ht="18.75" hidden="false" customHeight="true" outlineLevel="0" collapsed="false">
      <c r="A6" s="62" t="n">
        <v>1</v>
      </c>
      <c r="B6" s="63" t="s">
        <v>62</v>
      </c>
      <c r="C6" s="63"/>
      <c r="D6" s="64" t="n">
        <f aca="false">SUM(D7:D12)</f>
        <v>548679.2</v>
      </c>
      <c r="E6" s="64" t="n">
        <f aca="false">SUM(E7:E12)</f>
        <v>0</v>
      </c>
      <c r="F6" s="64" t="n">
        <f aca="false">SUM(F7:F12)</f>
        <v>0</v>
      </c>
      <c r="G6" s="65" t="n">
        <f aca="false">SUM(G7:G12)</f>
        <v>2220564.5</v>
      </c>
      <c r="H6" s="65" t="n">
        <f aca="false">SUM(H7:H12)</f>
        <v>1010599.2</v>
      </c>
      <c r="I6" s="65" t="n">
        <f aca="false">SUM(I7:I12)</f>
        <v>1010599.2</v>
      </c>
    </row>
    <row r="7" customFormat="false" ht="56.25" hidden="false" customHeight="false" outlineLevel="0" collapsed="false">
      <c r="A7" s="62" t="s">
        <v>63</v>
      </c>
      <c r="B7" s="67" t="s">
        <v>64</v>
      </c>
      <c r="C7" s="67" t="s">
        <v>65</v>
      </c>
      <c r="D7" s="68" t="n">
        <v>336855.1</v>
      </c>
      <c r="E7" s="69" t="n">
        <v>0</v>
      </c>
      <c r="F7" s="68" t="n">
        <v>0</v>
      </c>
      <c r="G7" s="70" t="n">
        <v>1306778.7</v>
      </c>
      <c r="H7" s="71" t="n">
        <v>685551.1</v>
      </c>
      <c r="I7" s="70" t="n">
        <v>685551.1</v>
      </c>
    </row>
    <row r="8" customFormat="false" ht="75" hidden="false" customHeight="false" outlineLevel="0" collapsed="false">
      <c r="A8" s="62" t="s">
        <v>66</v>
      </c>
      <c r="B8" s="67" t="s">
        <v>67</v>
      </c>
      <c r="C8" s="67" t="s">
        <v>68</v>
      </c>
      <c r="D8" s="68" t="n">
        <v>105120.8</v>
      </c>
      <c r="E8" s="69" t="n">
        <v>0</v>
      </c>
      <c r="F8" s="68" t="n">
        <v>0</v>
      </c>
      <c r="G8" s="70" t="n">
        <v>344293.8</v>
      </c>
      <c r="H8" s="71" t="n">
        <v>213433</v>
      </c>
      <c r="I8" s="70" t="n">
        <v>213433</v>
      </c>
    </row>
    <row r="9" customFormat="false" ht="37.5" hidden="false" customHeight="false" outlineLevel="0" collapsed="false">
      <c r="A9" s="62" t="s">
        <v>69</v>
      </c>
      <c r="B9" s="67" t="s">
        <v>70</v>
      </c>
      <c r="C9" s="67" t="s">
        <v>71</v>
      </c>
      <c r="D9" s="68" t="n">
        <v>15547</v>
      </c>
      <c r="E9" s="69" t="n">
        <v>0</v>
      </c>
      <c r="F9" s="68" t="n">
        <v>0</v>
      </c>
      <c r="G9" s="70" t="n">
        <v>176264.9</v>
      </c>
      <c r="H9" s="71" t="n">
        <v>68749.8</v>
      </c>
      <c r="I9" s="70" t="n">
        <v>68749.8</v>
      </c>
    </row>
    <row r="10" customFormat="false" ht="56.25" hidden="false" customHeight="false" outlineLevel="0" collapsed="false">
      <c r="A10" s="62" t="s">
        <v>72</v>
      </c>
      <c r="B10" s="67" t="s">
        <v>73</v>
      </c>
      <c r="C10" s="67" t="s">
        <v>71</v>
      </c>
      <c r="D10" s="68" t="n">
        <v>36286.9</v>
      </c>
      <c r="E10" s="69" t="n">
        <v>0</v>
      </c>
      <c r="F10" s="68" t="n">
        <v>0</v>
      </c>
      <c r="G10" s="70" t="n">
        <v>207949.5</v>
      </c>
      <c r="H10" s="71" t="n">
        <v>974.1</v>
      </c>
      <c r="I10" s="70" t="n">
        <v>974.1</v>
      </c>
    </row>
    <row r="11" customFormat="false" ht="37.5" hidden="false" customHeight="false" outlineLevel="0" collapsed="false">
      <c r="A11" s="62" t="s">
        <v>74</v>
      </c>
      <c r="B11" s="67" t="s">
        <v>75</v>
      </c>
      <c r="C11" s="67" t="s">
        <v>76</v>
      </c>
      <c r="D11" s="68" t="n">
        <v>19169.4</v>
      </c>
      <c r="E11" s="69" t="n">
        <v>0</v>
      </c>
      <c r="F11" s="68" t="n">
        <v>0</v>
      </c>
      <c r="G11" s="70" t="n">
        <v>149577.6</v>
      </c>
      <c r="H11" s="71" t="n">
        <v>41891.2</v>
      </c>
      <c r="I11" s="70" t="n">
        <v>41891.2</v>
      </c>
    </row>
    <row r="12" customFormat="false" ht="56.25" hidden="false" customHeight="false" outlineLevel="0" collapsed="false">
      <c r="A12" s="62" t="s">
        <v>77</v>
      </c>
      <c r="B12" s="67" t="s">
        <v>78</v>
      </c>
      <c r="C12" s="67" t="s">
        <v>78</v>
      </c>
      <c r="D12" s="68" t="n">
        <v>35700</v>
      </c>
      <c r="E12" s="69" t="n">
        <v>0</v>
      </c>
      <c r="F12" s="68" t="n">
        <v>0</v>
      </c>
      <c r="G12" s="70" t="n">
        <v>35700</v>
      </c>
      <c r="H12" s="71" t="n">
        <v>0</v>
      </c>
      <c r="I12" s="70" t="n">
        <v>0</v>
      </c>
    </row>
    <row r="13" customFormat="false" ht="37.5" hidden="false" customHeight="false" outlineLevel="0" collapsed="false">
      <c r="A13" s="62" t="s">
        <v>79</v>
      </c>
      <c r="B13" s="67" t="s">
        <v>80</v>
      </c>
      <c r="C13" s="67" t="s">
        <v>71</v>
      </c>
      <c r="D13" s="68" t="n">
        <v>19474.5</v>
      </c>
      <c r="E13" s="69" t="n">
        <v>0</v>
      </c>
      <c r="F13" s="68" t="n">
        <v>0</v>
      </c>
      <c r="G13" s="70" t="n">
        <v>55360</v>
      </c>
      <c r="H13" s="71" t="n">
        <v>5043.4</v>
      </c>
      <c r="I13" s="70" t="n">
        <v>5043.4</v>
      </c>
    </row>
    <row r="14" customFormat="false" ht="37.5" hidden="false" customHeight="false" outlineLevel="0" collapsed="false">
      <c r="A14" s="62" t="s">
        <v>81</v>
      </c>
      <c r="B14" s="67" t="s">
        <v>82</v>
      </c>
      <c r="C14" s="67" t="s">
        <v>71</v>
      </c>
      <c r="D14" s="68" t="n">
        <v>3076.7</v>
      </c>
      <c r="E14" s="69" t="n">
        <v>0</v>
      </c>
      <c r="F14" s="68" t="n">
        <v>0</v>
      </c>
      <c r="G14" s="70" t="n">
        <v>7141.8</v>
      </c>
      <c r="H14" s="71" t="n">
        <v>0</v>
      </c>
      <c r="I14" s="70" t="n">
        <v>0</v>
      </c>
    </row>
    <row r="15" customFormat="false" ht="75" hidden="false" customHeight="false" outlineLevel="0" collapsed="false">
      <c r="A15" s="62" t="s">
        <v>83</v>
      </c>
      <c r="B15" s="67" t="s">
        <v>84</v>
      </c>
      <c r="C15" s="67" t="s">
        <v>85</v>
      </c>
      <c r="D15" s="68" t="n">
        <v>80473.5</v>
      </c>
      <c r="E15" s="69" t="n">
        <v>28293.4</v>
      </c>
      <c r="F15" s="68" t="n">
        <v>0</v>
      </c>
      <c r="G15" s="70" t="n">
        <v>254233.1</v>
      </c>
      <c r="H15" s="71" t="n">
        <v>28293.4</v>
      </c>
      <c r="I15" s="70" t="n">
        <v>0</v>
      </c>
    </row>
    <row r="16" customFormat="false" ht="56.25" hidden="false" customHeight="false" outlineLevel="0" collapsed="false">
      <c r="A16" s="62" t="s">
        <v>86</v>
      </c>
      <c r="B16" s="67" t="s">
        <v>87</v>
      </c>
      <c r="C16" s="67" t="s">
        <v>71</v>
      </c>
      <c r="D16" s="68" t="n">
        <v>2621.6</v>
      </c>
      <c r="E16" s="69" t="n">
        <v>0</v>
      </c>
      <c r="F16" s="68" t="n">
        <v>0</v>
      </c>
      <c r="G16" s="70" t="n">
        <v>7969.3</v>
      </c>
      <c r="H16" s="71" t="n">
        <v>0</v>
      </c>
      <c r="I16" s="70" t="n">
        <v>0</v>
      </c>
    </row>
    <row r="17" customFormat="false" ht="19.5" hidden="false" customHeight="true" outlineLevel="0" collapsed="false">
      <c r="A17" s="72" t="s">
        <v>56</v>
      </c>
      <c r="B17" s="72"/>
      <c r="C17" s="72"/>
      <c r="D17" s="73" t="n">
        <f aca="false">SUM(D7:D16)</f>
        <v>654325.5</v>
      </c>
      <c r="E17" s="73" t="n">
        <f aca="false">SUM(E7:E16)</f>
        <v>28293.4</v>
      </c>
      <c r="F17" s="73" t="n">
        <f aca="false">SUM(F7:F16)</f>
        <v>0</v>
      </c>
      <c r="G17" s="74" t="n">
        <f aca="false">SUM(G7:G16)</f>
        <v>2545268.7</v>
      </c>
      <c r="H17" s="74" t="n">
        <f aca="false">SUM(H7:H16)</f>
        <v>1043936</v>
      </c>
      <c r="I17" s="74" t="n">
        <f aca="false">SUM(I7:I16)</f>
        <v>1015642.6</v>
      </c>
    </row>
  </sheetData>
  <mergeCells count="8">
    <mergeCell ref="A2:I2"/>
    <mergeCell ref="A4:A5"/>
    <mergeCell ref="B4:B5"/>
    <mergeCell ref="C4:C5"/>
    <mergeCell ref="D4:F4"/>
    <mergeCell ref="G4:I4"/>
    <mergeCell ref="B6:C6"/>
    <mergeCell ref="A17:C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5" width="4.87"/>
    <col collapsed="false" customWidth="true" hidden="false" outlineLevel="0" max="2" min="2" style="76" width="45.37"/>
    <col collapsed="false" customWidth="true" hidden="false" outlineLevel="0" max="3" min="3" style="77" width="11.87"/>
    <col collapsed="false" customWidth="true" hidden="false" outlineLevel="0" max="4" min="4" style="77" width="7.49"/>
    <col collapsed="false" customWidth="true" hidden="false" outlineLevel="0" max="6" min="5" style="77" width="11.12"/>
    <col collapsed="false" customWidth="true" hidden="false" outlineLevel="0" max="9" min="7" style="0" width="12.24"/>
  </cols>
  <sheetData>
    <row r="1" s="81" customFormat="true" ht="18.75" hidden="false" customHeight="false" outlineLevel="0" collapsed="false">
      <c r="A1" s="78"/>
      <c r="B1" s="79"/>
      <c r="C1" s="80"/>
      <c r="D1" s="80"/>
      <c r="I1" s="82" t="s">
        <v>88</v>
      </c>
    </row>
    <row r="2" s="81" customFormat="true" ht="18.75" hidden="false" customHeight="true" outlineLevel="0" collapsed="false">
      <c r="A2" s="83" t="s">
        <v>89</v>
      </c>
      <c r="B2" s="83"/>
      <c r="C2" s="83"/>
      <c r="D2" s="83"/>
      <c r="E2" s="83"/>
      <c r="F2" s="83"/>
      <c r="G2" s="83"/>
      <c r="H2" s="83"/>
      <c r="I2" s="83"/>
    </row>
    <row r="3" s="81" customFormat="true" ht="18.75" hidden="false" customHeight="false" outlineLevel="0" collapsed="false">
      <c r="A3" s="78"/>
      <c r="B3" s="79"/>
      <c r="C3" s="84"/>
      <c r="D3" s="84"/>
      <c r="E3" s="85"/>
      <c r="F3" s="85"/>
      <c r="I3" s="60" t="s">
        <v>2</v>
      </c>
    </row>
    <row r="4" customFormat="false" ht="27.75" hidden="false" customHeight="true" outlineLevel="0" collapsed="false">
      <c r="A4" s="86" t="s">
        <v>59</v>
      </c>
      <c r="B4" s="87" t="s">
        <v>90</v>
      </c>
      <c r="C4" s="88" t="s">
        <v>91</v>
      </c>
      <c r="D4" s="88"/>
      <c r="E4" s="88"/>
      <c r="F4" s="88"/>
      <c r="G4" s="89" t="s">
        <v>92</v>
      </c>
      <c r="H4" s="89"/>
      <c r="I4" s="89"/>
    </row>
    <row r="5" customFormat="false" ht="15.75" hidden="false" customHeight="true" outlineLevel="0" collapsed="false">
      <c r="A5" s="86"/>
      <c r="B5" s="87"/>
      <c r="C5" s="90" t="s">
        <v>7</v>
      </c>
      <c r="D5" s="90"/>
      <c r="E5" s="90" t="s">
        <v>8</v>
      </c>
      <c r="F5" s="90" t="s">
        <v>9</v>
      </c>
      <c r="G5" s="90" t="s">
        <v>7</v>
      </c>
      <c r="H5" s="90" t="s">
        <v>8</v>
      </c>
      <c r="I5" s="90" t="s">
        <v>9</v>
      </c>
    </row>
    <row r="6" customFormat="false" ht="15.75" hidden="false" customHeight="false" outlineLevel="0" collapsed="false">
      <c r="A6" s="86"/>
      <c r="B6" s="87"/>
      <c r="C6" s="90" t="s">
        <v>2</v>
      </c>
      <c r="D6" s="90" t="s">
        <v>93</v>
      </c>
      <c r="E6" s="90"/>
      <c r="F6" s="90"/>
      <c r="G6" s="90"/>
      <c r="H6" s="90"/>
      <c r="I6" s="90"/>
    </row>
    <row r="7" customFormat="false" ht="30" hidden="false" customHeight="false" outlineLevel="0" collapsed="false">
      <c r="A7" s="91" t="s">
        <v>94</v>
      </c>
      <c r="B7" s="92" t="s">
        <v>95</v>
      </c>
      <c r="C7" s="93" t="n">
        <v>6777087.5</v>
      </c>
      <c r="D7" s="94" t="n">
        <v>0.0842381975878678</v>
      </c>
      <c r="E7" s="93" t="n">
        <v>1000000</v>
      </c>
      <c r="F7" s="93" t="n">
        <v>0</v>
      </c>
      <c r="G7" s="95" t="n">
        <v>87228565.5</v>
      </c>
      <c r="H7" s="95" t="n">
        <v>48229371.5</v>
      </c>
      <c r="I7" s="95" t="n">
        <v>37374505.5</v>
      </c>
    </row>
    <row r="8" customFormat="false" ht="30" hidden="false" customHeight="false" outlineLevel="0" collapsed="false">
      <c r="A8" s="96" t="s">
        <v>63</v>
      </c>
      <c r="B8" s="97" t="s">
        <v>96</v>
      </c>
      <c r="C8" s="98" t="n">
        <v>0</v>
      </c>
      <c r="D8" s="99"/>
      <c r="E8" s="98" t="n">
        <v>0</v>
      </c>
      <c r="F8" s="98" t="n">
        <v>0</v>
      </c>
      <c r="G8" s="100" t="n">
        <v>540827.2</v>
      </c>
      <c r="H8" s="100" t="n">
        <v>79117.9</v>
      </c>
      <c r="I8" s="100" t="n">
        <v>79117.9</v>
      </c>
    </row>
    <row r="9" customFormat="false" ht="30" hidden="false" customHeight="false" outlineLevel="0" collapsed="false">
      <c r="A9" s="96" t="s">
        <v>66</v>
      </c>
      <c r="B9" s="97" t="s">
        <v>97</v>
      </c>
      <c r="C9" s="98" t="n">
        <v>0</v>
      </c>
      <c r="D9" s="99"/>
      <c r="E9" s="98" t="n">
        <v>0</v>
      </c>
      <c r="F9" s="98" t="n">
        <v>0</v>
      </c>
      <c r="G9" s="100" t="n">
        <v>877752.9</v>
      </c>
      <c r="H9" s="100" t="n">
        <v>0</v>
      </c>
      <c r="I9" s="100" t="n">
        <v>0</v>
      </c>
    </row>
    <row r="10" customFormat="false" ht="30" hidden="false" customHeight="false" outlineLevel="0" collapsed="false">
      <c r="A10" s="96" t="s">
        <v>69</v>
      </c>
      <c r="B10" s="97" t="s">
        <v>98</v>
      </c>
      <c r="C10" s="98" t="n">
        <v>-34606</v>
      </c>
      <c r="D10" s="99"/>
      <c r="E10" s="98" t="n">
        <v>0</v>
      </c>
      <c r="F10" s="98" t="n">
        <v>0</v>
      </c>
      <c r="G10" s="100" t="n">
        <v>11399717.7</v>
      </c>
      <c r="H10" s="100" t="n">
        <v>9231157</v>
      </c>
      <c r="I10" s="100" t="n">
        <v>11327393.7</v>
      </c>
    </row>
    <row r="11" customFormat="false" ht="30" hidden="false" customHeight="false" outlineLevel="0" collapsed="false">
      <c r="A11" s="96" t="s">
        <v>72</v>
      </c>
      <c r="B11" s="97" t="s">
        <v>99</v>
      </c>
      <c r="C11" s="98" t="n">
        <v>69195</v>
      </c>
      <c r="D11" s="99"/>
      <c r="E11" s="98" t="n">
        <v>0</v>
      </c>
      <c r="F11" s="98" t="n">
        <v>0</v>
      </c>
      <c r="G11" s="100" t="n">
        <v>983289.1</v>
      </c>
      <c r="H11" s="100" t="n">
        <v>1419918.5</v>
      </c>
      <c r="I11" s="100" t="n">
        <v>1215347</v>
      </c>
    </row>
    <row r="12" customFormat="false" ht="30" hidden="false" customHeight="false" outlineLevel="0" collapsed="false">
      <c r="A12" s="96" t="s">
        <v>74</v>
      </c>
      <c r="B12" s="97" t="s">
        <v>100</v>
      </c>
      <c r="C12" s="98" t="n">
        <v>0</v>
      </c>
      <c r="D12" s="99"/>
      <c r="E12" s="98" t="n">
        <v>0</v>
      </c>
      <c r="F12" s="98" t="n">
        <v>0</v>
      </c>
      <c r="G12" s="100" t="n">
        <v>0</v>
      </c>
      <c r="H12" s="100" t="n">
        <v>1600000</v>
      </c>
      <c r="I12" s="100" t="n">
        <v>1800000</v>
      </c>
    </row>
    <row r="13" customFormat="false" ht="15.75" hidden="false" customHeight="false" outlineLevel="0" collapsed="false">
      <c r="A13" s="96" t="s">
        <v>77</v>
      </c>
      <c r="B13" s="97" t="s">
        <v>101</v>
      </c>
      <c r="C13" s="98" t="n">
        <v>0</v>
      </c>
      <c r="D13" s="99"/>
      <c r="E13" s="98" t="n">
        <v>0</v>
      </c>
      <c r="F13" s="98" t="n">
        <v>0</v>
      </c>
      <c r="G13" s="100" t="n">
        <v>4566000</v>
      </c>
      <c r="H13" s="100" t="n">
        <v>3610000</v>
      </c>
      <c r="I13" s="100" t="n">
        <v>4106000</v>
      </c>
    </row>
    <row r="14" customFormat="false" ht="30" hidden="false" customHeight="false" outlineLevel="0" collapsed="false">
      <c r="A14" s="96" t="s">
        <v>102</v>
      </c>
      <c r="B14" s="97" t="s">
        <v>103</v>
      </c>
      <c r="C14" s="98" t="n">
        <v>6648258.4</v>
      </c>
      <c r="D14" s="99"/>
      <c r="E14" s="98" t="n">
        <v>1000000</v>
      </c>
      <c r="F14" s="98" t="n">
        <v>0</v>
      </c>
      <c r="G14" s="100" t="n">
        <v>52486711</v>
      </c>
      <c r="H14" s="100" t="n">
        <v>16707046.4</v>
      </c>
      <c r="I14" s="100" t="n">
        <v>3656309.4</v>
      </c>
    </row>
    <row r="15" customFormat="false" ht="30" hidden="false" customHeight="false" outlineLevel="0" collapsed="false">
      <c r="A15" s="96" t="s">
        <v>104</v>
      </c>
      <c r="B15" s="97" t="s">
        <v>105</v>
      </c>
      <c r="C15" s="98" t="n">
        <v>52395.2999999998</v>
      </c>
      <c r="D15" s="99"/>
      <c r="E15" s="98" t="n">
        <v>0</v>
      </c>
      <c r="F15" s="98" t="n">
        <v>0</v>
      </c>
      <c r="G15" s="100" t="n">
        <v>5349919.6</v>
      </c>
      <c r="H15" s="100" t="n">
        <v>4755376.3</v>
      </c>
      <c r="I15" s="100" t="n">
        <v>4363376.3</v>
      </c>
    </row>
    <row r="16" customFormat="false" ht="30" hidden="false" customHeight="false" outlineLevel="0" collapsed="false">
      <c r="A16" s="96" t="s">
        <v>106</v>
      </c>
      <c r="B16" s="97" t="s">
        <v>107</v>
      </c>
      <c r="C16" s="98" t="n">
        <v>41763.8999999985</v>
      </c>
      <c r="D16" s="99"/>
      <c r="E16" s="98" t="n">
        <v>0</v>
      </c>
      <c r="F16" s="98" t="n">
        <v>0</v>
      </c>
      <c r="G16" s="100" t="n">
        <v>10872362.2</v>
      </c>
      <c r="H16" s="100" t="n">
        <v>10674850.5</v>
      </c>
      <c r="I16" s="100" t="n">
        <v>10675056.3</v>
      </c>
    </row>
    <row r="17" customFormat="false" ht="45" hidden="false" customHeight="false" outlineLevel="0" collapsed="false">
      <c r="A17" s="96" t="s">
        <v>108</v>
      </c>
      <c r="B17" s="97" t="s">
        <v>109</v>
      </c>
      <c r="C17" s="98" t="n">
        <v>80.8999999999942</v>
      </c>
      <c r="D17" s="99"/>
      <c r="E17" s="98" t="n">
        <v>0</v>
      </c>
      <c r="F17" s="98" t="n">
        <v>0</v>
      </c>
      <c r="G17" s="100" t="n">
        <v>151985.8</v>
      </c>
      <c r="H17" s="100" t="n">
        <v>151904.9</v>
      </c>
      <c r="I17" s="100" t="n">
        <v>151904.9</v>
      </c>
    </row>
    <row r="18" customFormat="false" ht="30" hidden="false" customHeight="false" outlineLevel="0" collapsed="false">
      <c r="A18" s="91" t="s">
        <v>79</v>
      </c>
      <c r="B18" s="92" t="s">
        <v>110</v>
      </c>
      <c r="C18" s="93" t="n">
        <v>1769350.4</v>
      </c>
      <c r="D18" s="94" t="n">
        <v>0.162648984404472</v>
      </c>
      <c r="E18" s="93" t="n">
        <v>-38274.9000000004</v>
      </c>
      <c r="F18" s="93" t="n">
        <v>-1607913.7</v>
      </c>
      <c r="G18" s="95" t="n">
        <v>12647687</v>
      </c>
      <c r="H18" s="95" t="n">
        <v>9380963.2</v>
      </c>
      <c r="I18" s="95" t="n">
        <v>8389441.4</v>
      </c>
    </row>
    <row r="19" customFormat="false" ht="30" hidden="false" customHeight="false" outlineLevel="0" collapsed="false">
      <c r="A19" s="96" t="s">
        <v>111</v>
      </c>
      <c r="B19" s="97" t="s">
        <v>112</v>
      </c>
      <c r="C19" s="98" t="n">
        <v>-3720.5</v>
      </c>
      <c r="D19" s="99"/>
      <c r="E19" s="98" t="n">
        <v>-6512.69999999995</v>
      </c>
      <c r="F19" s="98" t="n">
        <v>-6409.5</v>
      </c>
      <c r="G19" s="100" t="n">
        <v>991181.7</v>
      </c>
      <c r="H19" s="100" t="n">
        <v>1110728.7</v>
      </c>
      <c r="I19" s="100" t="n">
        <v>1478932.9</v>
      </c>
    </row>
    <row r="20" customFormat="false" ht="15.75" hidden="false" customHeight="false" outlineLevel="0" collapsed="false">
      <c r="A20" s="96" t="s">
        <v>113</v>
      </c>
      <c r="B20" s="97" t="s">
        <v>114</v>
      </c>
      <c r="C20" s="98" t="n">
        <v>0</v>
      </c>
      <c r="D20" s="99"/>
      <c r="E20" s="98" t="n">
        <v>0</v>
      </c>
      <c r="F20" s="98" t="n">
        <v>0</v>
      </c>
      <c r="G20" s="100" t="n">
        <v>487201.6</v>
      </c>
      <c r="H20" s="100" t="n">
        <v>458992.5</v>
      </c>
      <c r="I20" s="100" t="n">
        <v>198992.5</v>
      </c>
    </row>
    <row r="21" customFormat="false" ht="45" hidden="false" customHeight="false" outlineLevel="0" collapsed="false">
      <c r="A21" s="96" t="s">
        <v>115</v>
      </c>
      <c r="B21" s="97" t="s">
        <v>116</v>
      </c>
      <c r="C21" s="98" t="n">
        <v>499330.1</v>
      </c>
      <c r="D21" s="99"/>
      <c r="E21" s="98" t="n">
        <v>244772.9</v>
      </c>
      <c r="F21" s="98" t="n">
        <v>0</v>
      </c>
      <c r="G21" s="100" t="n">
        <v>2342872.1</v>
      </c>
      <c r="H21" s="100" t="n">
        <v>2002640.1</v>
      </c>
      <c r="I21" s="100" t="n">
        <v>894618.6</v>
      </c>
    </row>
    <row r="22" customFormat="false" ht="75" hidden="false" customHeight="false" outlineLevel="0" collapsed="false">
      <c r="A22" s="96" t="s">
        <v>117</v>
      </c>
      <c r="B22" s="97" t="s">
        <v>118</v>
      </c>
      <c r="C22" s="98" t="n">
        <v>-89011.4</v>
      </c>
      <c r="D22" s="99"/>
      <c r="E22" s="98" t="n">
        <v>-276535.1</v>
      </c>
      <c r="F22" s="98" t="n">
        <v>-1601504.2</v>
      </c>
      <c r="G22" s="100" t="n">
        <v>332691.3</v>
      </c>
      <c r="H22" s="100" t="n">
        <v>295543.8</v>
      </c>
      <c r="I22" s="100" t="n">
        <v>303839.3</v>
      </c>
    </row>
    <row r="23" customFormat="false" ht="45" hidden="false" customHeight="false" outlineLevel="0" collapsed="false">
      <c r="A23" s="96" t="s">
        <v>119</v>
      </c>
      <c r="B23" s="97" t="s">
        <v>109</v>
      </c>
      <c r="C23" s="98" t="n">
        <v>10500</v>
      </c>
      <c r="D23" s="99"/>
      <c r="E23" s="98" t="n">
        <v>0</v>
      </c>
      <c r="F23" s="98" t="n">
        <v>0</v>
      </c>
      <c r="G23" s="100" t="n">
        <v>207964.5</v>
      </c>
      <c r="H23" s="100" t="n">
        <v>159064.9</v>
      </c>
      <c r="I23" s="100" t="n">
        <v>159064.9</v>
      </c>
    </row>
    <row r="24" customFormat="false" ht="30" hidden="false" customHeight="false" outlineLevel="0" collapsed="false">
      <c r="A24" s="96" t="s">
        <v>120</v>
      </c>
      <c r="B24" s="97" t="s">
        <v>121</v>
      </c>
      <c r="C24" s="98" t="n">
        <v>1352252.2</v>
      </c>
      <c r="D24" s="99"/>
      <c r="E24" s="98" t="n">
        <v>0</v>
      </c>
      <c r="F24" s="98" t="n">
        <v>0</v>
      </c>
      <c r="G24" s="100" t="n">
        <v>8285775.8</v>
      </c>
      <c r="H24" s="100" t="n">
        <v>5353993.2</v>
      </c>
      <c r="I24" s="100" t="n">
        <v>5353993.2</v>
      </c>
    </row>
    <row r="25" customFormat="false" ht="30" hidden="false" customHeight="false" outlineLevel="0" collapsed="false">
      <c r="A25" s="91" t="s">
        <v>81</v>
      </c>
      <c r="B25" s="92" t="s">
        <v>122</v>
      </c>
      <c r="C25" s="93" t="n">
        <v>1314903.3</v>
      </c>
      <c r="D25" s="94" t="n">
        <v>0.0118122202556668</v>
      </c>
      <c r="E25" s="93" t="n">
        <v>1039570.60000001</v>
      </c>
      <c r="F25" s="93" t="n">
        <v>250000</v>
      </c>
      <c r="G25" s="95" t="n">
        <v>112632104.6</v>
      </c>
      <c r="H25" s="95" t="n">
        <v>109491460.9</v>
      </c>
      <c r="I25" s="95" t="n">
        <v>106177277.3</v>
      </c>
    </row>
    <row r="26" customFormat="false" ht="30" hidden="false" customHeight="false" outlineLevel="0" collapsed="false">
      <c r="A26" s="96" t="s">
        <v>123</v>
      </c>
      <c r="B26" s="97" t="s">
        <v>96</v>
      </c>
      <c r="C26" s="98" t="n">
        <v>8265</v>
      </c>
      <c r="D26" s="99"/>
      <c r="E26" s="98" t="n">
        <v>0</v>
      </c>
      <c r="F26" s="98" t="n">
        <v>0</v>
      </c>
      <c r="G26" s="100" t="n">
        <v>13180.1</v>
      </c>
      <c r="H26" s="100" t="n">
        <v>4915.1</v>
      </c>
      <c r="I26" s="100" t="n">
        <v>4915.1</v>
      </c>
    </row>
    <row r="27" customFormat="false" ht="15.75" hidden="false" customHeight="false" outlineLevel="0" collapsed="false">
      <c r="A27" s="96" t="s">
        <v>124</v>
      </c>
      <c r="B27" s="97" t="s">
        <v>125</v>
      </c>
      <c r="C27" s="98" t="n">
        <v>15906</v>
      </c>
      <c r="D27" s="99"/>
      <c r="E27" s="98" t="n">
        <v>0</v>
      </c>
      <c r="F27" s="98" t="n">
        <v>0</v>
      </c>
      <c r="G27" s="100" t="n">
        <v>1472408.9</v>
      </c>
      <c r="H27" s="100" t="n">
        <v>1226652.7</v>
      </c>
      <c r="I27" s="100" t="n">
        <v>1762834.5</v>
      </c>
    </row>
    <row r="28" customFormat="false" ht="15.75" hidden="false" customHeight="false" outlineLevel="0" collapsed="false">
      <c r="A28" s="96" t="s">
        <v>126</v>
      </c>
      <c r="B28" s="97" t="s">
        <v>127</v>
      </c>
      <c r="C28" s="98" t="n">
        <v>0</v>
      </c>
      <c r="D28" s="99"/>
      <c r="E28" s="98" t="n">
        <v>0</v>
      </c>
      <c r="F28" s="98" t="n">
        <v>0</v>
      </c>
      <c r="G28" s="100" t="n">
        <v>4631707.1</v>
      </c>
      <c r="H28" s="100" t="n">
        <v>4635907.5</v>
      </c>
      <c r="I28" s="100" t="n">
        <v>4577014.5</v>
      </c>
    </row>
    <row r="29" customFormat="false" ht="15.75" hidden="false" customHeight="false" outlineLevel="0" collapsed="false">
      <c r="A29" s="96" t="s">
        <v>128</v>
      </c>
      <c r="B29" s="97" t="s">
        <v>129</v>
      </c>
      <c r="C29" s="98" t="n">
        <v>0</v>
      </c>
      <c r="D29" s="99"/>
      <c r="E29" s="98" t="n">
        <v>0</v>
      </c>
      <c r="F29" s="98" t="n">
        <v>0</v>
      </c>
      <c r="G29" s="100" t="n">
        <v>132347</v>
      </c>
      <c r="H29" s="100" t="n">
        <v>268516.1</v>
      </c>
      <c r="I29" s="100" t="n">
        <v>0</v>
      </c>
    </row>
    <row r="30" customFormat="false" ht="15.75" hidden="false" customHeight="false" outlineLevel="0" collapsed="false">
      <c r="A30" s="96" t="s">
        <v>130</v>
      </c>
      <c r="B30" s="97" t="s">
        <v>131</v>
      </c>
      <c r="C30" s="98" t="n">
        <v>0</v>
      </c>
      <c r="D30" s="99"/>
      <c r="E30" s="98" t="n">
        <v>0</v>
      </c>
      <c r="F30" s="98" t="n">
        <v>0</v>
      </c>
      <c r="G30" s="100" t="n">
        <v>128510.4</v>
      </c>
      <c r="H30" s="100" t="n">
        <v>354692.8</v>
      </c>
      <c r="I30" s="100" t="n">
        <v>418522.8</v>
      </c>
    </row>
    <row r="31" customFormat="false" ht="45" hidden="false" customHeight="false" outlineLevel="0" collapsed="false">
      <c r="A31" s="96" t="s">
        <v>132</v>
      </c>
      <c r="B31" s="97" t="s">
        <v>133</v>
      </c>
      <c r="C31" s="98" t="n">
        <v>86123.7999999999</v>
      </c>
      <c r="D31" s="99"/>
      <c r="E31" s="98" t="n">
        <v>0</v>
      </c>
      <c r="F31" s="98" t="n">
        <v>0</v>
      </c>
      <c r="G31" s="100" t="n">
        <v>647506.7</v>
      </c>
      <c r="H31" s="100" t="n">
        <v>415026.2</v>
      </c>
      <c r="I31" s="100" t="n">
        <v>66906.2</v>
      </c>
    </row>
    <row r="32" customFormat="false" ht="45" hidden="false" customHeight="false" outlineLevel="0" collapsed="false">
      <c r="A32" s="96" t="s">
        <v>134</v>
      </c>
      <c r="B32" s="97" t="s">
        <v>135</v>
      </c>
      <c r="C32" s="98" t="n">
        <v>667102.300000001</v>
      </c>
      <c r="D32" s="99"/>
      <c r="E32" s="98" t="n">
        <v>1039570.6</v>
      </c>
      <c r="F32" s="98" t="n">
        <v>250000</v>
      </c>
      <c r="G32" s="100" t="n">
        <v>10811294</v>
      </c>
      <c r="H32" s="100" t="n">
        <v>9482474.8</v>
      </c>
      <c r="I32" s="100" t="n">
        <v>6180916.3</v>
      </c>
    </row>
    <row r="33" customFormat="false" ht="15.75" hidden="false" customHeight="false" outlineLevel="0" collapsed="false">
      <c r="A33" s="96" t="s">
        <v>136</v>
      </c>
      <c r="B33" s="97" t="s">
        <v>137</v>
      </c>
      <c r="C33" s="98" t="n">
        <v>0</v>
      </c>
      <c r="D33" s="99"/>
      <c r="E33" s="98" t="n">
        <v>0</v>
      </c>
      <c r="F33" s="98" t="n">
        <v>0</v>
      </c>
      <c r="G33" s="100" t="n">
        <v>350000</v>
      </c>
      <c r="H33" s="100" t="n">
        <v>350000</v>
      </c>
      <c r="I33" s="100" t="n">
        <v>350000</v>
      </c>
    </row>
    <row r="34" customFormat="false" ht="45" hidden="false" customHeight="false" outlineLevel="0" collapsed="false">
      <c r="A34" s="96" t="s">
        <v>138</v>
      </c>
      <c r="B34" s="97" t="s">
        <v>139</v>
      </c>
      <c r="C34" s="98" t="n">
        <v>96711.7999999989</v>
      </c>
      <c r="D34" s="99"/>
      <c r="E34" s="98" t="n">
        <v>0</v>
      </c>
      <c r="F34" s="98" t="n">
        <v>0</v>
      </c>
      <c r="G34" s="100" t="n">
        <v>12332983.1</v>
      </c>
      <c r="H34" s="100" t="n">
        <v>11871370</v>
      </c>
      <c r="I34" s="100" t="n">
        <v>11984676</v>
      </c>
    </row>
    <row r="35" customFormat="false" ht="75" hidden="false" customHeight="false" outlineLevel="0" collapsed="false">
      <c r="A35" s="96" t="s">
        <v>140</v>
      </c>
      <c r="B35" s="97" t="s">
        <v>141</v>
      </c>
      <c r="C35" s="98" t="n">
        <v>369542.600000009</v>
      </c>
      <c r="D35" s="99"/>
      <c r="E35" s="98" t="n">
        <v>3320</v>
      </c>
      <c r="F35" s="98" t="n">
        <v>3320</v>
      </c>
      <c r="G35" s="100" t="n">
        <v>71723011.9</v>
      </c>
      <c r="H35" s="100" t="n">
        <v>70583454.7</v>
      </c>
      <c r="I35" s="100" t="n">
        <v>70507302.6</v>
      </c>
    </row>
    <row r="36" customFormat="false" ht="30" hidden="false" customHeight="false" outlineLevel="0" collapsed="false">
      <c r="A36" s="96" t="s">
        <v>142</v>
      </c>
      <c r="B36" s="97" t="s">
        <v>143</v>
      </c>
      <c r="C36" s="98" t="n">
        <v>50680.2</v>
      </c>
      <c r="D36" s="99"/>
      <c r="E36" s="98" t="n">
        <v>0</v>
      </c>
      <c r="F36" s="98" t="n">
        <v>0</v>
      </c>
      <c r="G36" s="100" t="n">
        <v>497994.8</v>
      </c>
      <c r="H36" s="100" t="n">
        <v>396806.6</v>
      </c>
      <c r="I36" s="100" t="n">
        <v>396806.6</v>
      </c>
    </row>
    <row r="37" customFormat="false" ht="75.75" hidden="false" customHeight="true" outlineLevel="0" collapsed="false">
      <c r="A37" s="96" t="s">
        <v>144</v>
      </c>
      <c r="B37" s="97" t="s">
        <v>145</v>
      </c>
      <c r="C37" s="98" t="n">
        <v>-6694.29999999981</v>
      </c>
      <c r="D37" s="99"/>
      <c r="E37" s="98" t="n">
        <v>-3320</v>
      </c>
      <c r="F37" s="98" t="n">
        <v>-3320</v>
      </c>
      <c r="G37" s="100" t="n">
        <v>7629359.7</v>
      </c>
      <c r="H37" s="100" t="n">
        <v>7760920.2</v>
      </c>
      <c r="I37" s="100" t="n">
        <v>7785691.5</v>
      </c>
    </row>
    <row r="38" customFormat="false" ht="30" hidden="false" customHeight="false" outlineLevel="0" collapsed="false">
      <c r="A38" s="96" t="s">
        <v>146</v>
      </c>
      <c r="B38" s="97" t="s">
        <v>147</v>
      </c>
      <c r="C38" s="98" t="n">
        <v>7791.39999999991</v>
      </c>
      <c r="D38" s="99"/>
      <c r="E38" s="98" t="n">
        <v>0</v>
      </c>
      <c r="F38" s="98" t="n">
        <v>0</v>
      </c>
      <c r="G38" s="100" t="n">
        <v>1522224.2</v>
      </c>
      <c r="H38" s="100" t="n">
        <v>1455012.4</v>
      </c>
      <c r="I38" s="100" t="n">
        <v>1455155.8</v>
      </c>
    </row>
    <row r="39" customFormat="false" ht="30" hidden="false" customHeight="false" outlineLevel="0" collapsed="false">
      <c r="A39" s="96" t="s">
        <v>148</v>
      </c>
      <c r="B39" s="97" t="s">
        <v>149</v>
      </c>
      <c r="C39" s="98" t="n">
        <v>19474.5</v>
      </c>
      <c r="D39" s="99"/>
      <c r="E39" s="98" t="n">
        <v>0</v>
      </c>
      <c r="F39" s="98" t="n">
        <v>0</v>
      </c>
      <c r="G39" s="100" t="n">
        <v>739576.7</v>
      </c>
      <c r="H39" s="100" t="n">
        <v>685711.8</v>
      </c>
      <c r="I39" s="100" t="n">
        <v>686535.4</v>
      </c>
    </row>
    <row r="40" customFormat="false" ht="30" hidden="false" customHeight="false" outlineLevel="0" collapsed="false">
      <c r="A40" s="91" t="s">
        <v>83</v>
      </c>
      <c r="B40" s="92" t="s">
        <v>150</v>
      </c>
      <c r="C40" s="93" t="n">
        <v>1191848.90000001</v>
      </c>
      <c r="D40" s="94" t="n">
        <v>0.0152192300410689</v>
      </c>
      <c r="E40" s="93" t="n">
        <v>30652.6000000015</v>
      </c>
      <c r="F40" s="93" t="n">
        <v>500000</v>
      </c>
      <c r="G40" s="95" t="n">
        <v>79503885.5</v>
      </c>
      <c r="H40" s="95" t="n">
        <v>61982960.9</v>
      </c>
      <c r="I40" s="95" t="n">
        <v>63154597.9</v>
      </c>
    </row>
    <row r="41" customFormat="false" ht="30" hidden="false" customHeight="false" outlineLevel="0" collapsed="false">
      <c r="A41" s="96" t="s">
        <v>151</v>
      </c>
      <c r="B41" s="97" t="s">
        <v>152</v>
      </c>
      <c r="C41" s="98" t="n">
        <v>0</v>
      </c>
      <c r="D41" s="99"/>
      <c r="E41" s="98" t="n">
        <v>0</v>
      </c>
      <c r="F41" s="98" t="n">
        <v>0</v>
      </c>
      <c r="G41" s="100" t="n">
        <v>2956917.9</v>
      </c>
      <c r="H41" s="100" t="n">
        <v>0</v>
      </c>
      <c r="I41" s="100" t="n">
        <v>0</v>
      </c>
    </row>
    <row r="42" customFormat="false" ht="30" hidden="false" customHeight="false" outlineLevel="0" collapsed="false">
      <c r="A42" s="96" t="s">
        <v>153</v>
      </c>
      <c r="B42" s="97" t="s">
        <v>154</v>
      </c>
      <c r="C42" s="98" t="n">
        <v>0</v>
      </c>
      <c r="D42" s="99"/>
      <c r="E42" s="98" t="n">
        <v>0</v>
      </c>
      <c r="F42" s="98" t="n">
        <v>0</v>
      </c>
      <c r="G42" s="100" t="n">
        <v>276709.4</v>
      </c>
      <c r="H42" s="100" t="n">
        <v>291817.1</v>
      </c>
      <c r="I42" s="100" t="n">
        <v>286386.5</v>
      </c>
    </row>
    <row r="43" customFormat="false" ht="15.75" hidden="false" customHeight="false" outlineLevel="0" collapsed="false">
      <c r="A43" s="96" t="s">
        <v>155</v>
      </c>
      <c r="B43" s="97" t="s">
        <v>156</v>
      </c>
      <c r="C43" s="98" t="n">
        <v>0</v>
      </c>
      <c r="D43" s="99"/>
      <c r="E43" s="98" t="n">
        <v>0</v>
      </c>
      <c r="F43" s="98" t="n">
        <v>0</v>
      </c>
      <c r="G43" s="100" t="n">
        <v>173148.3</v>
      </c>
      <c r="H43" s="100" t="n">
        <v>175655.5</v>
      </c>
      <c r="I43" s="100" t="n">
        <v>179291.8</v>
      </c>
    </row>
    <row r="44" customFormat="false" ht="45" hidden="false" customHeight="false" outlineLevel="0" collapsed="false">
      <c r="A44" s="96" t="s">
        <v>157</v>
      </c>
      <c r="B44" s="97" t="s">
        <v>158</v>
      </c>
      <c r="C44" s="98" t="n">
        <v>0</v>
      </c>
      <c r="D44" s="99"/>
      <c r="E44" s="98" t="n">
        <v>0</v>
      </c>
      <c r="F44" s="98" t="n">
        <v>0</v>
      </c>
      <c r="G44" s="100" t="n">
        <v>94098.3</v>
      </c>
      <c r="H44" s="100" t="n">
        <v>95665.7</v>
      </c>
      <c r="I44" s="100" t="n">
        <v>97520.4</v>
      </c>
    </row>
    <row r="45" customFormat="false" ht="30" hidden="false" customHeight="false" outlineLevel="0" collapsed="false">
      <c r="A45" s="96" t="s">
        <v>159</v>
      </c>
      <c r="B45" s="97" t="s">
        <v>160</v>
      </c>
      <c r="C45" s="98" t="n">
        <v>0</v>
      </c>
      <c r="D45" s="99"/>
      <c r="E45" s="98" t="n">
        <v>0</v>
      </c>
      <c r="F45" s="98" t="n">
        <v>0</v>
      </c>
      <c r="G45" s="100" t="n">
        <v>778360</v>
      </c>
      <c r="H45" s="100" t="n">
        <v>778360</v>
      </c>
      <c r="I45" s="100" t="n">
        <v>778360</v>
      </c>
    </row>
    <row r="46" customFormat="false" ht="30" hidden="false" customHeight="false" outlineLevel="0" collapsed="false">
      <c r="A46" s="96" t="s">
        <v>161</v>
      </c>
      <c r="B46" s="97" t="s">
        <v>162</v>
      </c>
      <c r="C46" s="98" t="n">
        <v>0</v>
      </c>
      <c r="D46" s="99"/>
      <c r="E46" s="98" t="n">
        <v>0</v>
      </c>
      <c r="F46" s="98" t="n">
        <v>0</v>
      </c>
      <c r="G46" s="100" t="n">
        <v>37982.9</v>
      </c>
      <c r="H46" s="100" t="n">
        <v>0</v>
      </c>
      <c r="I46" s="100" t="n">
        <v>0</v>
      </c>
    </row>
    <row r="47" customFormat="false" ht="15.75" hidden="false" customHeight="false" outlineLevel="0" collapsed="false">
      <c r="A47" s="96" t="s">
        <v>163</v>
      </c>
      <c r="B47" s="97" t="s">
        <v>164</v>
      </c>
      <c r="C47" s="98" t="n">
        <v>0</v>
      </c>
      <c r="D47" s="99"/>
      <c r="E47" s="98" t="n">
        <v>0</v>
      </c>
      <c r="F47" s="98" t="n">
        <v>0</v>
      </c>
      <c r="G47" s="100" t="n">
        <v>28623.5</v>
      </c>
      <c r="H47" s="100" t="n">
        <v>14760.1</v>
      </c>
      <c r="I47" s="100" t="n">
        <v>12613.7</v>
      </c>
    </row>
    <row r="48" customFormat="false" ht="30" hidden="false" customHeight="false" outlineLevel="0" collapsed="false">
      <c r="A48" s="96" t="s">
        <v>165</v>
      </c>
      <c r="B48" s="97" t="s">
        <v>96</v>
      </c>
      <c r="C48" s="98" t="n">
        <v>0</v>
      </c>
      <c r="D48" s="99"/>
      <c r="E48" s="98" t="n">
        <v>0</v>
      </c>
      <c r="F48" s="98" t="n">
        <v>0</v>
      </c>
      <c r="G48" s="100" t="n">
        <v>28949</v>
      </c>
      <c r="H48" s="100" t="n">
        <v>0</v>
      </c>
      <c r="I48" s="100" t="n">
        <v>0</v>
      </c>
    </row>
    <row r="49" customFormat="false" ht="15.75" hidden="false" customHeight="false" outlineLevel="0" collapsed="false">
      <c r="A49" s="96" t="s">
        <v>166</v>
      </c>
      <c r="B49" s="97" t="s">
        <v>167</v>
      </c>
      <c r="C49" s="98" t="n">
        <v>0</v>
      </c>
      <c r="D49" s="99"/>
      <c r="E49" s="98" t="n">
        <v>0</v>
      </c>
      <c r="F49" s="98" t="n">
        <v>0</v>
      </c>
      <c r="G49" s="100" t="n">
        <v>317656.3</v>
      </c>
      <c r="H49" s="100" t="n">
        <v>181017.7</v>
      </c>
      <c r="I49" s="100" t="n">
        <v>283441</v>
      </c>
    </row>
    <row r="50" customFormat="false" ht="30" hidden="false" customHeight="false" outlineLevel="0" collapsed="false">
      <c r="A50" s="96" t="s">
        <v>168</v>
      </c>
      <c r="B50" s="97" t="s">
        <v>169</v>
      </c>
      <c r="C50" s="98" t="n">
        <v>0</v>
      </c>
      <c r="D50" s="99"/>
      <c r="E50" s="98" t="n">
        <v>0</v>
      </c>
      <c r="F50" s="98" t="n">
        <v>0</v>
      </c>
      <c r="G50" s="100" t="n">
        <v>92486.1</v>
      </c>
      <c r="H50" s="100" t="n">
        <v>66260.4</v>
      </c>
      <c r="I50" s="100" t="n">
        <v>65316.6</v>
      </c>
    </row>
    <row r="51" customFormat="false" ht="45" hidden="false" customHeight="false" outlineLevel="0" collapsed="false">
      <c r="A51" s="96" t="s">
        <v>170</v>
      </c>
      <c r="B51" s="97" t="s">
        <v>171</v>
      </c>
      <c r="C51" s="98" t="n">
        <v>482315.500000001</v>
      </c>
      <c r="D51" s="99"/>
      <c r="E51" s="98" t="n">
        <v>30652.5999999996</v>
      </c>
      <c r="F51" s="98" t="n">
        <v>500000</v>
      </c>
      <c r="G51" s="100" t="n">
        <v>8520259.3</v>
      </c>
      <c r="H51" s="100" t="n">
        <v>8144136.6</v>
      </c>
      <c r="I51" s="100" t="n">
        <v>6824068.5</v>
      </c>
    </row>
    <row r="52" customFormat="false" ht="30" hidden="false" customHeight="false" outlineLevel="0" collapsed="false">
      <c r="A52" s="96" t="s">
        <v>172</v>
      </c>
      <c r="B52" s="97" t="s">
        <v>173</v>
      </c>
      <c r="C52" s="98" t="n">
        <v>0</v>
      </c>
      <c r="D52" s="99"/>
      <c r="E52" s="98" t="n">
        <v>0</v>
      </c>
      <c r="F52" s="98" t="n">
        <v>0</v>
      </c>
      <c r="G52" s="100" t="n">
        <v>95732</v>
      </c>
      <c r="H52" s="100" t="n">
        <v>0</v>
      </c>
      <c r="I52" s="100" t="n">
        <v>0</v>
      </c>
    </row>
    <row r="53" customFormat="false" ht="60" hidden="false" customHeight="false" outlineLevel="0" collapsed="false">
      <c r="A53" s="96" t="s">
        <v>174</v>
      </c>
      <c r="B53" s="97" t="s">
        <v>175</v>
      </c>
      <c r="C53" s="98" t="n">
        <v>23300</v>
      </c>
      <c r="D53" s="99"/>
      <c r="E53" s="98" t="n">
        <v>0</v>
      </c>
      <c r="F53" s="98" t="n">
        <v>0</v>
      </c>
      <c r="G53" s="100" t="n">
        <v>247915.6</v>
      </c>
      <c r="H53" s="100" t="n">
        <v>215805.6</v>
      </c>
      <c r="I53" s="100" t="n">
        <v>201909.6</v>
      </c>
    </row>
    <row r="54" customFormat="false" ht="75" hidden="false" customHeight="false" outlineLevel="0" collapsed="false">
      <c r="A54" s="96" t="s">
        <v>176</v>
      </c>
      <c r="B54" s="97" t="s">
        <v>177</v>
      </c>
      <c r="C54" s="98" t="n">
        <v>0</v>
      </c>
      <c r="D54" s="99"/>
      <c r="E54" s="98" t="n">
        <v>0</v>
      </c>
      <c r="F54" s="98" t="n">
        <v>0</v>
      </c>
      <c r="G54" s="100" t="n">
        <v>279203.2</v>
      </c>
      <c r="H54" s="100" t="n">
        <v>271477.6</v>
      </c>
      <c r="I54" s="100" t="n">
        <v>238559.1</v>
      </c>
    </row>
    <row r="55" customFormat="false" ht="30" hidden="false" customHeight="false" outlineLevel="0" collapsed="false">
      <c r="A55" s="96" t="s">
        <v>178</v>
      </c>
      <c r="B55" s="97" t="s">
        <v>179</v>
      </c>
      <c r="C55" s="98" t="n">
        <v>118900</v>
      </c>
      <c r="D55" s="99"/>
      <c r="E55" s="98" t="n">
        <v>0</v>
      </c>
      <c r="F55" s="98" t="n">
        <v>0</v>
      </c>
      <c r="G55" s="100" t="n">
        <v>13034683.6</v>
      </c>
      <c r="H55" s="100" t="n">
        <v>341258.4</v>
      </c>
      <c r="I55" s="100" t="n">
        <v>341258.4</v>
      </c>
    </row>
    <row r="56" customFormat="false" ht="45" hidden="false" customHeight="false" outlineLevel="0" collapsed="false">
      <c r="A56" s="96" t="s">
        <v>180</v>
      </c>
      <c r="B56" s="97" t="s">
        <v>181</v>
      </c>
      <c r="C56" s="98" t="n">
        <v>20284</v>
      </c>
      <c r="D56" s="99"/>
      <c r="E56" s="98" t="n">
        <v>0</v>
      </c>
      <c r="F56" s="98" t="n">
        <v>0</v>
      </c>
      <c r="G56" s="100" t="n">
        <v>14869719.9</v>
      </c>
      <c r="H56" s="100" t="n">
        <v>14551044.2</v>
      </c>
      <c r="I56" s="100" t="n">
        <v>14528723.3</v>
      </c>
    </row>
    <row r="57" customFormat="false" ht="30" hidden="false" customHeight="false" outlineLevel="0" collapsed="false">
      <c r="A57" s="96" t="s">
        <v>182</v>
      </c>
      <c r="B57" s="97" t="s">
        <v>183</v>
      </c>
      <c r="C57" s="98" t="n">
        <v>249776.1</v>
      </c>
      <c r="D57" s="99"/>
      <c r="E57" s="98" t="n">
        <v>0</v>
      </c>
      <c r="F57" s="98" t="n">
        <v>0</v>
      </c>
      <c r="G57" s="100" t="n">
        <v>10535195.1</v>
      </c>
      <c r="H57" s="100" t="n">
        <v>7581377.8</v>
      </c>
      <c r="I57" s="100" t="n">
        <v>7649640.4</v>
      </c>
    </row>
    <row r="58" customFormat="false" ht="45" hidden="false" customHeight="false" outlineLevel="0" collapsed="false">
      <c r="A58" s="96" t="s">
        <v>184</v>
      </c>
      <c r="B58" s="97" t="s">
        <v>185</v>
      </c>
      <c r="C58" s="98" t="n">
        <v>297273.300000001</v>
      </c>
      <c r="D58" s="99"/>
      <c r="E58" s="98" t="n">
        <v>0</v>
      </c>
      <c r="F58" s="98" t="n">
        <v>0</v>
      </c>
      <c r="G58" s="100" t="n">
        <v>27136245.1</v>
      </c>
      <c r="H58" s="100" t="n">
        <v>29274324.2</v>
      </c>
      <c r="I58" s="100" t="n">
        <v>31667508.6</v>
      </c>
    </row>
    <row r="59" customFormat="false" ht="45" hidden="false" customHeight="false" outlineLevel="0" collapsed="false">
      <c r="A59" s="91" t="s">
        <v>86</v>
      </c>
      <c r="B59" s="92" t="s">
        <v>186</v>
      </c>
      <c r="C59" s="93" t="n">
        <v>1006046.1</v>
      </c>
      <c r="D59" s="94" t="n">
        <v>0.0706356875639397</v>
      </c>
      <c r="E59" s="93" t="n">
        <v>276535.1</v>
      </c>
      <c r="F59" s="93" t="n">
        <v>1601504.2</v>
      </c>
      <c r="G59" s="95" t="n">
        <v>15248791.3</v>
      </c>
      <c r="H59" s="95" t="n">
        <v>13033708.4</v>
      </c>
      <c r="I59" s="95" t="n">
        <v>13104755.7</v>
      </c>
    </row>
    <row r="60" customFormat="false" ht="15.75" hidden="false" customHeight="false" outlineLevel="0" collapsed="false">
      <c r="A60" s="96" t="s">
        <v>187</v>
      </c>
      <c r="B60" s="97" t="s">
        <v>188</v>
      </c>
      <c r="C60" s="98" t="n">
        <v>0</v>
      </c>
      <c r="D60" s="99"/>
      <c r="E60" s="98" t="n">
        <v>0</v>
      </c>
      <c r="F60" s="98" t="n">
        <v>0</v>
      </c>
      <c r="G60" s="100" t="n">
        <v>1995548.5</v>
      </c>
      <c r="H60" s="100" t="n">
        <v>2959635.1</v>
      </c>
      <c r="I60" s="100" t="n">
        <v>3659635.1</v>
      </c>
    </row>
    <row r="61" customFormat="false" ht="30" hidden="false" customHeight="false" outlineLevel="0" collapsed="false">
      <c r="A61" s="96" t="s">
        <v>189</v>
      </c>
      <c r="B61" s="97" t="s">
        <v>190</v>
      </c>
      <c r="C61" s="98" t="n">
        <v>9336.10000000009</v>
      </c>
      <c r="D61" s="99"/>
      <c r="E61" s="98" t="n">
        <v>0</v>
      </c>
      <c r="F61" s="98" t="n">
        <v>0</v>
      </c>
      <c r="G61" s="100" t="n">
        <v>3594248.1</v>
      </c>
      <c r="H61" s="100" t="n">
        <v>2301058.1</v>
      </c>
      <c r="I61" s="100" t="n">
        <v>1590188.4</v>
      </c>
    </row>
    <row r="62" customFormat="false" ht="30" hidden="false" customHeight="false" outlineLevel="0" collapsed="false">
      <c r="A62" s="96" t="s">
        <v>191</v>
      </c>
      <c r="B62" s="97" t="s">
        <v>192</v>
      </c>
      <c r="C62" s="98" t="n">
        <v>0</v>
      </c>
      <c r="D62" s="99"/>
      <c r="E62" s="98" t="n">
        <v>0</v>
      </c>
      <c r="F62" s="98" t="n">
        <v>0</v>
      </c>
      <c r="G62" s="100" t="n">
        <v>425000</v>
      </c>
      <c r="H62" s="100" t="n">
        <v>200000</v>
      </c>
      <c r="I62" s="100" t="n">
        <v>200000</v>
      </c>
    </row>
    <row r="63" customFormat="false" ht="30" hidden="false" customHeight="false" outlineLevel="0" collapsed="false">
      <c r="A63" s="96" t="s">
        <v>193</v>
      </c>
      <c r="B63" s="97" t="s">
        <v>194</v>
      </c>
      <c r="C63" s="98" t="n">
        <v>197041.8</v>
      </c>
      <c r="D63" s="99"/>
      <c r="E63" s="98" t="n">
        <v>276545.1</v>
      </c>
      <c r="F63" s="98" t="n">
        <v>1601504.1</v>
      </c>
      <c r="G63" s="100" t="n">
        <v>1845075</v>
      </c>
      <c r="H63" s="100" t="n">
        <v>1477828.6</v>
      </c>
      <c r="I63" s="100" t="n">
        <v>1723685.2</v>
      </c>
    </row>
    <row r="64" customFormat="false" ht="45" hidden="false" customHeight="false" outlineLevel="0" collapsed="false">
      <c r="A64" s="96" t="s">
        <v>195</v>
      </c>
      <c r="B64" s="97" t="s">
        <v>196</v>
      </c>
      <c r="C64" s="98" t="n">
        <v>0</v>
      </c>
      <c r="D64" s="99"/>
      <c r="E64" s="98" t="n">
        <v>0</v>
      </c>
      <c r="F64" s="98" t="n">
        <v>0</v>
      </c>
      <c r="G64" s="100" t="n">
        <v>212000</v>
      </c>
      <c r="H64" s="100" t="n">
        <v>150000</v>
      </c>
      <c r="I64" s="100" t="n">
        <v>0</v>
      </c>
    </row>
    <row r="65" customFormat="false" ht="30" hidden="false" customHeight="false" outlineLevel="0" collapsed="false">
      <c r="A65" s="96" t="s">
        <v>197</v>
      </c>
      <c r="B65" s="97" t="s">
        <v>198</v>
      </c>
      <c r="C65" s="98" t="n">
        <v>-368.800000000003</v>
      </c>
      <c r="D65" s="99"/>
      <c r="E65" s="98" t="n">
        <v>0</v>
      </c>
      <c r="F65" s="98" t="n">
        <v>0</v>
      </c>
      <c r="G65" s="100" t="n">
        <v>99469.9</v>
      </c>
      <c r="H65" s="100" t="n">
        <v>45000</v>
      </c>
      <c r="I65" s="100" t="n">
        <v>45000</v>
      </c>
    </row>
    <row r="66" customFormat="false" ht="45" hidden="false" customHeight="false" outlineLevel="0" collapsed="false">
      <c r="A66" s="96" t="s">
        <v>199</v>
      </c>
      <c r="B66" s="97" t="s">
        <v>109</v>
      </c>
      <c r="C66" s="98" t="n">
        <v>37058.7</v>
      </c>
      <c r="D66" s="99"/>
      <c r="E66" s="98" t="n">
        <v>-10</v>
      </c>
      <c r="F66" s="98" t="n">
        <v>0.0999999998603016</v>
      </c>
      <c r="G66" s="100" t="n">
        <v>1406279.5</v>
      </c>
      <c r="H66" s="100" t="n">
        <v>1239820.4</v>
      </c>
      <c r="I66" s="100" t="n">
        <v>1234280.4</v>
      </c>
    </row>
    <row r="67" customFormat="false" ht="45" hidden="false" customHeight="false" outlineLevel="0" collapsed="false">
      <c r="A67" s="96" t="s">
        <v>200</v>
      </c>
      <c r="B67" s="97" t="s">
        <v>201</v>
      </c>
      <c r="C67" s="98" t="n">
        <v>739747.2</v>
      </c>
      <c r="D67" s="99"/>
      <c r="E67" s="98" t="n">
        <v>0</v>
      </c>
      <c r="F67" s="98" t="n">
        <v>0</v>
      </c>
      <c r="G67" s="100" t="n">
        <v>5482213.9</v>
      </c>
      <c r="H67" s="100" t="n">
        <v>4648266.5</v>
      </c>
      <c r="I67" s="100" t="n">
        <v>4639866.9</v>
      </c>
    </row>
    <row r="68" customFormat="false" ht="30" hidden="false" customHeight="false" outlineLevel="0" collapsed="false">
      <c r="A68" s="96" t="s">
        <v>202</v>
      </c>
      <c r="B68" s="97" t="s">
        <v>203</v>
      </c>
      <c r="C68" s="98" t="n">
        <v>12990</v>
      </c>
      <c r="D68" s="99"/>
      <c r="E68" s="98" t="n">
        <v>0</v>
      </c>
      <c r="F68" s="98" t="n">
        <v>0</v>
      </c>
      <c r="G68" s="100" t="n">
        <v>97590.5</v>
      </c>
      <c r="H68" s="100" t="n">
        <v>974.9</v>
      </c>
      <c r="I68" s="100" t="n">
        <v>974.9</v>
      </c>
    </row>
    <row r="69" customFormat="false" ht="46.5" hidden="false" customHeight="true" outlineLevel="0" collapsed="false">
      <c r="A69" s="96" t="s">
        <v>204</v>
      </c>
      <c r="B69" s="97" t="s">
        <v>205</v>
      </c>
      <c r="C69" s="98" t="n">
        <v>10241.1</v>
      </c>
      <c r="D69" s="99"/>
      <c r="E69" s="98" t="n">
        <v>0</v>
      </c>
      <c r="F69" s="98" t="n">
        <v>0</v>
      </c>
      <c r="G69" s="100" t="n">
        <v>91365.9</v>
      </c>
      <c r="H69" s="100" t="n">
        <v>11124.8</v>
      </c>
      <c r="I69" s="100" t="n">
        <v>11124.8</v>
      </c>
    </row>
    <row r="70" customFormat="false" ht="45" hidden="false" customHeight="false" outlineLevel="0" collapsed="false">
      <c r="A70" s="91" t="s">
        <v>206</v>
      </c>
      <c r="B70" s="92" t="s">
        <v>207</v>
      </c>
      <c r="C70" s="93" t="n">
        <v>836353.7</v>
      </c>
      <c r="D70" s="94" t="n">
        <v>0.129181088812513</v>
      </c>
      <c r="E70" s="93" t="n">
        <v>127900</v>
      </c>
      <c r="F70" s="93" t="n">
        <v>101700</v>
      </c>
      <c r="G70" s="95" t="n">
        <v>7310627.2</v>
      </c>
      <c r="H70" s="95" t="n">
        <v>5405135.7</v>
      </c>
      <c r="I70" s="95" t="n">
        <v>5470088.4</v>
      </c>
    </row>
    <row r="71" customFormat="false" ht="30" hidden="false" customHeight="false" outlineLevel="0" collapsed="false">
      <c r="A71" s="96" t="s">
        <v>208</v>
      </c>
      <c r="B71" s="97" t="s">
        <v>209</v>
      </c>
      <c r="C71" s="98" t="n">
        <v>16498.7</v>
      </c>
      <c r="D71" s="99"/>
      <c r="E71" s="98" t="n">
        <v>0</v>
      </c>
      <c r="F71" s="98" t="n">
        <v>0</v>
      </c>
      <c r="G71" s="100" t="n">
        <v>34498.7</v>
      </c>
      <c r="H71" s="100" t="n">
        <v>0</v>
      </c>
      <c r="I71" s="100" t="n">
        <v>0</v>
      </c>
    </row>
    <row r="72" customFormat="false" ht="15.75" hidden="false" customHeight="false" outlineLevel="0" collapsed="false">
      <c r="A72" s="96" t="s">
        <v>210</v>
      </c>
      <c r="B72" s="97" t="s">
        <v>211</v>
      </c>
      <c r="C72" s="98" t="n">
        <v>0</v>
      </c>
      <c r="D72" s="99"/>
      <c r="E72" s="98" t="n">
        <v>0</v>
      </c>
      <c r="F72" s="98" t="n">
        <v>0</v>
      </c>
      <c r="G72" s="100" t="n">
        <v>10000</v>
      </c>
      <c r="H72" s="100" t="n">
        <v>40000</v>
      </c>
      <c r="I72" s="100" t="n">
        <v>68082.3</v>
      </c>
    </row>
    <row r="73" customFormat="false" ht="15.75" hidden="false" customHeight="false" outlineLevel="0" collapsed="false">
      <c r="A73" s="96" t="s">
        <v>212</v>
      </c>
      <c r="B73" s="97" t="s">
        <v>213</v>
      </c>
      <c r="C73" s="98" t="n">
        <v>35700</v>
      </c>
      <c r="D73" s="99"/>
      <c r="E73" s="98" t="n">
        <v>0</v>
      </c>
      <c r="F73" s="98" t="n">
        <v>0</v>
      </c>
      <c r="G73" s="100" t="n">
        <v>108984.1</v>
      </c>
      <c r="H73" s="100" t="n">
        <v>188374.4</v>
      </c>
      <c r="I73" s="100" t="n">
        <v>231275.6</v>
      </c>
    </row>
    <row r="74" customFormat="false" ht="45" hidden="false" customHeight="false" outlineLevel="0" collapsed="false">
      <c r="A74" s="96" t="s">
        <v>214</v>
      </c>
      <c r="B74" s="97" t="s">
        <v>215</v>
      </c>
      <c r="C74" s="98" t="n">
        <v>210252</v>
      </c>
      <c r="D74" s="99"/>
      <c r="E74" s="98" t="n">
        <v>127900</v>
      </c>
      <c r="F74" s="98" t="n">
        <v>101700</v>
      </c>
      <c r="G74" s="100" t="n">
        <v>361638.3</v>
      </c>
      <c r="H74" s="100" t="n">
        <v>145498.7</v>
      </c>
      <c r="I74" s="100" t="n">
        <v>119298.7</v>
      </c>
    </row>
    <row r="75" customFormat="false" ht="45" hidden="false" customHeight="false" outlineLevel="0" collapsed="false">
      <c r="A75" s="96" t="s">
        <v>216</v>
      </c>
      <c r="B75" s="97" t="s">
        <v>217</v>
      </c>
      <c r="C75" s="98" t="n">
        <v>441975.899999999</v>
      </c>
      <c r="D75" s="99"/>
      <c r="E75" s="98" t="n">
        <v>0</v>
      </c>
      <c r="F75" s="98" t="n">
        <v>0</v>
      </c>
      <c r="G75" s="100" t="n">
        <v>5095412.1</v>
      </c>
      <c r="H75" s="100" t="n">
        <v>3977375.9</v>
      </c>
      <c r="I75" s="100" t="n">
        <v>3975277.3</v>
      </c>
    </row>
    <row r="76" customFormat="false" ht="45" hidden="false" customHeight="false" outlineLevel="0" collapsed="false">
      <c r="A76" s="96" t="s">
        <v>218</v>
      </c>
      <c r="B76" s="97" t="s">
        <v>219</v>
      </c>
      <c r="C76" s="98" t="n">
        <v>79825.2999999999</v>
      </c>
      <c r="D76" s="99"/>
      <c r="E76" s="98" t="n">
        <v>0</v>
      </c>
      <c r="F76" s="98" t="n">
        <v>0</v>
      </c>
      <c r="G76" s="100" t="n">
        <v>868426.7</v>
      </c>
      <c r="H76" s="100" t="n">
        <v>565937.3</v>
      </c>
      <c r="I76" s="100" t="n">
        <v>567844</v>
      </c>
    </row>
    <row r="77" customFormat="false" ht="45" hidden="false" customHeight="false" outlineLevel="0" collapsed="false">
      <c r="A77" s="96" t="s">
        <v>220</v>
      </c>
      <c r="B77" s="97" t="s">
        <v>109</v>
      </c>
      <c r="C77" s="98" t="n">
        <v>52101.8000000001</v>
      </c>
      <c r="D77" s="99"/>
      <c r="E77" s="98" t="n">
        <v>0</v>
      </c>
      <c r="F77" s="98" t="n">
        <v>0</v>
      </c>
      <c r="G77" s="100" t="n">
        <v>831667.3</v>
      </c>
      <c r="H77" s="100" t="n">
        <v>487949.4</v>
      </c>
      <c r="I77" s="100" t="n">
        <v>508310.5</v>
      </c>
    </row>
    <row r="78" customFormat="false" ht="15.75" hidden="false" customHeight="false" outlineLevel="0" collapsed="false">
      <c r="A78" s="91" t="s">
        <v>221</v>
      </c>
      <c r="B78" s="92" t="s">
        <v>222</v>
      </c>
      <c r="C78" s="93" t="n">
        <v>776366.2</v>
      </c>
      <c r="D78" s="94" t="n">
        <v>0.27888738486863</v>
      </c>
      <c r="E78" s="93" t="n">
        <v>188973.1</v>
      </c>
      <c r="F78" s="93" t="n">
        <v>0</v>
      </c>
      <c r="G78" s="95" t="n">
        <v>3560164.4</v>
      </c>
      <c r="H78" s="95" t="n">
        <v>1992499.7</v>
      </c>
      <c r="I78" s="95" t="n">
        <v>1606317.6</v>
      </c>
    </row>
    <row r="79" customFormat="false" ht="30" hidden="false" customHeight="false" outlineLevel="0" collapsed="false">
      <c r="A79" s="96" t="s">
        <v>223</v>
      </c>
      <c r="B79" s="97" t="s">
        <v>224</v>
      </c>
      <c r="C79" s="98" t="n">
        <v>0</v>
      </c>
      <c r="D79" s="99"/>
      <c r="E79" s="98" t="n">
        <v>0</v>
      </c>
      <c r="F79" s="98" t="n">
        <v>0</v>
      </c>
      <c r="G79" s="100" t="n">
        <v>417440.3</v>
      </c>
      <c r="H79" s="100" t="n">
        <v>377440.3</v>
      </c>
      <c r="I79" s="100" t="n">
        <v>377440.3</v>
      </c>
    </row>
    <row r="80" customFormat="false" ht="30" hidden="false" customHeight="false" outlineLevel="0" collapsed="false">
      <c r="A80" s="96" t="s">
        <v>225</v>
      </c>
      <c r="B80" s="97" t="s">
        <v>226</v>
      </c>
      <c r="C80" s="98" t="n">
        <v>749193.2</v>
      </c>
      <c r="D80" s="99"/>
      <c r="E80" s="98" t="n">
        <v>188973.1</v>
      </c>
      <c r="F80" s="98" t="n">
        <v>0</v>
      </c>
      <c r="G80" s="100" t="n">
        <v>2741386.4</v>
      </c>
      <c r="H80" s="100" t="n">
        <v>1246773.6</v>
      </c>
      <c r="I80" s="100" t="n">
        <v>860741.5</v>
      </c>
    </row>
    <row r="81" customFormat="false" ht="30" hidden="false" customHeight="false" outlineLevel="0" collapsed="false">
      <c r="A81" s="96" t="s">
        <v>227</v>
      </c>
      <c r="B81" s="97" t="s">
        <v>228</v>
      </c>
      <c r="C81" s="98" t="n">
        <v>27173</v>
      </c>
      <c r="D81" s="99"/>
      <c r="E81" s="98" t="n">
        <v>0</v>
      </c>
      <c r="F81" s="98" t="n">
        <v>0</v>
      </c>
      <c r="G81" s="100" t="n">
        <v>401337.7</v>
      </c>
      <c r="H81" s="100" t="n">
        <v>368285.8</v>
      </c>
      <c r="I81" s="100" t="n">
        <v>368135.8</v>
      </c>
    </row>
    <row r="82" customFormat="false" ht="30" hidden="false" customHeight="false" outlineLevel="0" collapsed="false">
      <c r="A82" s="91" t="s">
        <v>229</v>
      </c>
      <c r="B82" s="92" t="s">
        <v>230</v>
      </c>
      <c r="C82" s="93" t="n">
        <v>767758.6</v>
      </c>
      <c r="D82" s="94" t="n">
        <v>0.287089049856386</v>
      </c>
      <c r="E82" s="93" t="n">
        <v>1177400</v>
      </c>
      <c r="F82" s="93" t="n">
        <v>904300</v>
      </c>
      <c r="G82" s="95" t="n">
        <v>3442045.9</v>
      </c>
      <c r="H82" s="95" t="n">
        <v>1966030.7</v>
      </c>
      <c r="I82" s="95" t="n">
        <v>1292930.7</v>
      </c>
    </row>
    <row r="83" customFormat="false" ht="15.75" hidden="false" customHeight="false" outlineLevel="0" collapsed="false">
      <c r="A83" s="96" t="s">
        <v>231</v>
      </c>
      <c r="B83" s="97" t="s">
        <v>232</v>
      </c>
      <c r="C83" s="98" t="n">
        <v>8958.59999999998</v>
      </c>
      <c r="D83" s="99"/>
      <c r="E83" s="98" t="n">
        <v>0</v>
      </c>
      <c r="F83" s="98" t="n">
        <v>0</v>
      </c>
      <c r="G83" s="100" t="n">
        <v>1014470.2</v>
      </c>
      <c r="H83" s="100" t="n">
        <v>0</v>
      </c>
      <c r="I83" s="100" t="n">
        <v>0</v>
      </c>
    </row>
    <row r="84" customFormat="false" ht="30" hidden="false" customHeight="false" outlineLevel="0" collapsed="false">
      <c r="A84" s="96" t="s">
        <v>233</v>
      </c>
      <c r="B84" s="97" t="s">
        <v>234</v>
      </c>
      <c r="C84" s="98" t="n">
        <v>751200</v>
      </c>
      <c r="D84" s="99"/>
      <c r="E84" s="98" t="n">
        <v>1177400</v>
      </c>
      <c r="F84" s="98" t="n">
        <v>904300</v>
      </c>
      <c r="G84" s="100" t="n">
        <v>1659041.1</v>
      </c>
      <c r="H84" s="100" t="n">
        <v>1595760</v>
      </c>
      <c r="I84" s="100" t="n">
        <v>922660</v>
      </c>
    </row>
    <row r="85" customFormat="false" ht="75" hidden="false" customHeight="false" outlineLevel="0" collapsed="false">
      <c r="A85" s="96" t="s">
        <v>235</v>
      </c>
      <c r="B85" s="97" t="s">
        <v>236</v>
      </c>
      <c r="C85" s="98" t="n">
        <v>0</v>
      </c>
      <c r="D85" s="99"/>
      <c r="E85" s="98" t="n">
        <v>0</v>
      </c>
      <c r="F85" s="98" t="n">
        <v>0</v>
      </c>
      <c r="G85" s="100" t="n">
        <v>67157.8</v>
      </c>
      <c r="H85" s="100" t="n">
        <v>55439.6</v>
      </c>
      <c r="I85" s="100" t="n">
        <v>55439.6</v>
      </c>
    </row>
    <row r="86" customFormat="false" ht="30" hidden="false" customHeight="false" outlineLevel="0" collapsed="false">
      <c r="A86" s="96" t="s">
        <v>237</v>
      </c>
      <c r="B86" s="97" t="s">
        <v>238</v>
      </c>
      <c r="C86" s="98" t="n">
        <v>0</v>
      </c>
      <c r="D86" s="99"/>
      <c r="E86" s="98" t="n">
        <v>0</v>
      </c>
      <c r="F86" s="98" t="n">
        <v>0</v>
      </c>
      <c r="G86" s="100" t="n">
        <v>322994.7</v>
      </c>
      <c r="H86" s="100" t="n">
        <v>0</v>
      </c>
      <c r="I86" s="100" t="n">
        <v>0</v>
      </c>
    </row>
    <row r="87" customFormat="false" ht="45" hidden="false" customHeight="false" outlineLevel="0" collapsed="false">
      <c r="A87" s="96" t="s">
        <v>239</v>
      </c>
      <c r="B87" s="97" t="s">
        <v>240</v>
      </c>
      <c r="C87" s="98" t="n">
        <v>7600</v>
      </c>
      <c r="D87" s="99"/>
      <c r="E87" s="98" t="n">
        <v>0</v>
      </c>
      <c r="F87" s="98" t="n">
        <v>0</v>
      </c>
      <c r="G87" s="100" t="n">
        <v>173534.4</v>
      </c>
      <c r="H87" s="100" t="n">
        <v>119983.4</v>
      </c>
      <c r="I87" s="100" t="n">
        <v>119983.4</v>
      </c>
    </row>
    <row r="88" customFormat="false" ht="30" hidden="false" customHeight="false" outlineLevel="0" collapsed="false">
      <c r="A88" s="96" t="s">
        <v>241</v>
      </c>
      <c r="B88" s="97" t="s">
        <v>242</v>
      </c>
      <c r="C88" s="98" t="n">
        <v>0</v>
      </c>
      <c r="D88" s="99"/>
      <c r="E88" s="98" t="n">
        <v>0</v>
      </c>
      <c r="F88" s="98" t="n">
        <v>0</v>
      </c>
      <c r="G88" s="100" t="n">
        <v>204847.7</v>
      </c>
      <c r="H88" s="100" t="n">
        <v>194847.7</v>
      </c>
      <c r="I88" s="100" t="n">
        <v>194847.7</v>
      </c>
    </row>
    <row r="89" customFormat="false" ht="30" hidden="false" customHeight="false" outlineLevel="0" collapsed="false">
      <c r="A89" s="91" t="s">
        <v>243</v>
      </c>
      <c r="B89" s="92" t="s">
        <v>244</v>
      </c>
      <c r="C89" s="93" t="n">
        <v>411674</v>
      </c>
      <c r="D89" s="94" t="n">
        <v>0.273609916350631</v>
      </c>
      <c r="E89" s="93" t="n">
        <v>0</v>
      </c>
      <c r="F89" s="93" t="n">
        <v>0</v>
      </c>
      <c r="G89" s="95" t="n">
        <v>1916275.9</v>
      </c>
      <c r="H89" s="95" t="n">
        <v>765215.6</v>
      </c>
      <c r="I89" s="95" t="n">
        <v>765215.6</v>
      </c>
    </row>
    <row r="90" customFormat="false" ht="15.75" hidden="false" customHeight="false" outlineLevel="0" collapsed="false">
      <c r="A90" s="96" t="s">
        <v>245</v>
      </c>
      <c r="B90" s="97" t="s">
        <v>246</v>
      </c>
      <c r="C90" s="98" t="n">
        <v>1193.19999999998</v>
      </c>
      <c r="D90" s="99"/>
      <c r="E90" s="98" t="n">
        <v>0</v>
      </c>
      <c r="F90" s="98" t="n">
        <v>0</v>
      </c>
      <c r="G90" s="100" t="n">
        <v>180755.9</v>
      </c>
      <c r="H90" s="100" t="n">
        <v>1250</v>
      </c>
      <c r="I90" s="100" t="n">
        <v>1250</v>
      </c>
    </row>
    <row r="91" customFormat="false" ht="15.75" hidden="false" customHeight="false" outlineLevel="0" collapsed="false">
      <c r="A91" s="96" t="s">
        <v>247</v>
      </c>
      <c r="B91" s="97" t="s">
        <v>248</v>
      </c>
      <c r="C91" s="98" t="n">
        <v>110000</v>
      </c>
      <c r="D91" s="99"/>
      <c r="E91" s="98" t="n">
        <v>0</v>
      </c>
      <c r="F91" s="98" t="n">
        <v>0</v>
      </c>
      <c r="G91" s="100" t="n">
        <v>300000</v>
      </c>
      <c r="H91" s="100" t="n">
        <v>40000</v>
      </c>
      <c r="I91" s="100" t="n">
        <v>40000</v>
      </c>
    </row>
    <row r="92" customFormat="false" ht="30" hidden="false" customHeight="false" outlineLevel="0" collapsed="false">
      <c r="A92" s="96" t="s">
        <v>249</v>
      </c>
      <c r="B92" s="97" t="s">
        <v>250</v>
      </c>
      <c r="C92" s="98" t="n">
        <v>202728.8</v>
      </c>
      <c r="D92" s="99"/>
      <c r="E92" s="98" t="n">
        <v>0</v>
      </c>
      <c r="F92" s="98" t="n">
        <v>0</v>
      </c>
      <c r="G92" s="100" t="n">
        <v>1065523.1</v>
      </c>
      <c r="H92" s="100" t="n">
        <v>604917</v>
      </c>
      <c r="I92" s="100" t="n">
        <v>604917</v>
      </c>
    </row>
    <row r="93" customFormat="false" ht="30" hidden="false" customHeight="false" outlineLevel="0" collapsed="false">
      <c r="A93" s="96" t="s">
        <v>251</v>
      </c>
      <c r="B93" s="97" t="s">
        <v>252</v>
      </c>
      <c r="C93" s="98" t="n">
        <v>97752</v>
      </c>
      <c r="D93" s="99"/>
      <c r="E93" s="98" t="n">
        <v>0</v>
      </c>
      <c r="F93" s="98" t="n">
        <v>0</v>
      </c>
      <c r="G93" s="100" t="n">
        <v>369996.9</v>
      </c>
      <c r="H93" s="100" t="n">
        <v>119048.6</v>
      </c>
      <c r="I93" s="100" t="n">
        <v>119048.6</v>
      </c>
    </row>
    <row r="94" customFormat="false" ht="30" hidden="false" customHeight="false" outlineLevel="0" collapsed="false">
      <c r="A94" s="91" t="s">
        <v>253</v>
      </c>
      <c r="B94" s="92" t="s">
        <v>254</v>
      </c>
      <c r="C94" s="93" t="n">
        <v>305866.4</v>
      </c>
      <c r="D94" s="94" t="n">
        <v>0.130815525740729</v>
      </c>
      <c r="E94" s="93" t="n">
        <v>140000</v>
      </c>
      <c r="F94" s="93" t="n">
        <v>0</v>
      </c>
      <c r="G94" s="95" t="n">
        <v>2644017</v>
      </c>
      <c r="H94" s="95" t="n">
        <v>1433751.7</v>
      </c>
      <c r="I94" s="95" t="n">
        <v>1300472.1</v>
      </c>
    </row>
    <row r="95" customFormat="false" ht="30" hidden="false" customHeight="false" outlineLevel="0" collapsed="false">
      <c r="A95" s="96" t="s">
        <v>255</v>
      </c>
      <c r="B95" s="97" t="s">
        <v>256</v>
      </c>
      <c r="C95" s="98" t="n">
        <v>17807.6</v>
      </c>
      <c r="D95" s="99"/>
      <c r="E95" s="98" t="n">
        <v>0</v>
      </c>
      <c r="F95" s="98" t="n">
        <v>0</v>
      </c>
      <c r="G95" s="100" t="n">
        <v>307631</v>
      </c>
      <c r="H95" s="100" t="n">
        <v>143626.3</v>
      </c>
      <c r="I95" s="100" t="n">
        <v>130372.5</v>
      </c>
    </row>
    <row r="96" customFormat="false" ht="15.75" hidden="false" customHeight="false" outlineLevel="0" collapsed="false">
      <c r="A96" s="96" t="s">
        <v>257</v>
      </c>
      <c r="B96" s="97" t="s">
        <v>258</v>
      </c>
      <c r="C96" s="98" t="n">
        <v>29633.8</v>
      </c>
      <c r="D96" s="99"/>
      <c r="E96" s="98" t="n">
        <v>0</v>
      </c>
      <c r="F96" s="98" t="n">
        <v>0</v>
      </c>
      <c r="G96" s="100" t="n">
        <v>53121.1</v>
      </c>
      <c r="H96" s="100" t="n">
        <v>43000</v>
      </c>
      <c r="I96" s="100" t="n">
        <v>43000</v>
      </c>
    </row>
    <row r="97" customFormat="false" ht="15.75" hidden="false" customHeight="false" outlineLevel="0" collapsed="false">
      <c r="A97" s="96" t="s">
        <v>259</v>
      </c>
      <c r="B97" s="97" t="s">
        <v>260</v>
      </c>
      <c r="C97" s="98" t="n">
        <v>56950.6</v>
      </c>
      <c r="D97" s="99"/>
      <c r="E97" s="98" t="n">
        <v>0</v>
      </c>
      <c r="F97" s="98" t="n">
        <v>0</v>
      </c>
      <c r="G97" s="100" t="n">
        <v>371340.8</v>
      </c>
      <c r="H97" s="100" t="n">
        <v>157000</v>
      </c>
      <c r="I97" s="100" t="n">
        <v>157000</v>
      </c>
    </row>
    <row r="98" customFormat="false" ht="45" hidden="false" customHeight="false" outlineLevel="0" collapsed="false">
      <c r="A98" s="96" t="s">
        <v>261</v>
      </c>
      <c r="B98" s="97" t="s">
        <v>262</v>
      </c>
      <c r="C98" s="98" t="n">
        <v>0</v>
      </c>
      <c r="D98" s="99"/>
      <c r="E98" s="98" t="n">
        <v>0</v>
      </c>
      <c r="F98" s="98" t="n">
        <v>0</v>
      </c>
      <c r="G98" s="100" t="n">
        <v>359753.8</v>
      </c>
      <c r="H98" s="100" t="n">
        <v>107463.5</v>
      </c>
      <c r="I98" s="100" t="n">
        <v>107463.5</v>
      </c>
    </row>
    <row r="99" customFormat="false" ht="30" hidden="false" customHeight="false" outlineLevel="0" collapsed="false">
      <c r="A99" s="96" t="s">
        <v>263</v>
      </c>
      <c r="B99" s="97" t="s">
        <v>264</v>
      </c>
      <c r="C99" s="98" t="n">
        <v>157064.8</v>
      </c>
      <c r="D99" s="99"/>
      <c r="E99" s="98" t="n">
        <v>100000</v>
      </c>
      <c r="F99" s="98" t="n">
        <v>0</v>
      </c>
      <c r="G99" s="100" t="n">
        <v>1047428.3</v>
      </c>
      <c r="H99" s="100" t="n">
        <v>498291.6</v>
      </c>
      <c r="I99" s="100" t="n">
        <v>418291.6</v>
      </c>
    </row>
    <row r="100" customFormat="false" ht="45" hidden="false" customHeight="false" outlineLevel="0" collapsed="false">
      <c r="A100" s="96" t="s">
        <v>265</v>
      </c>
      <c r="B100" s="97" t="s">
        <v>109</v>
      </c>
      <c r="C100" s="98" t="n">
        <v>44409.6</v>
      </c>
      <c r="D100" s="99"/>
      <c r="E100" s="98" t="n">
        <v>40000</v>
      </c>
      <c r="F100" s="98" t="n">
        <v>0</v>
      </c>
      <c r="G100" s="100" t="n">
        <v>504742</v>
      </c>
      <c r="H100" s="100" t="n">
        <v>484370.3</v>
      </c>
      <c r="I100" s="100" t="n">
        <v>444344.5</v>
      </c>
    </row>
    <row r="101" customFormat="false" ht="45" hidden="false" customHeight="false" outlineLevel="0" collapsed="false">
      <c r="A101" s="91" t="s">
        <v>266</v>
      </c>
      <c r="B101" s="92" t="s">
        <v>267</v>
      </c>
      <c r="C101" s="93" t="n">
        <v>132253.7</v>
      </c>
      <c r="D101" s="94" t="n">
        <v>0.0469007287406896</v>
      </c>
      <c r="E101" s="93" t="n">
        <v>0</v>
      </c>
      <c r="F101" s="93" t="n">
        <v>0</v>
      </c>
      <c r="G101" s="95" t="n">
        <v>2952118.2</v>
      </c>
      <c r="H101" s="95" t="n">
        <v>2397994.2</v>
      </c>
      <c r="I101" s="95" t="n">
        <v>2384844.2</v>
      </c>
    </row>
    <row r="102" customFormat="false" ht="30" hidden="false" customHeight="false" outlineLevel="0" collapsed="false">
      <c r="A102" s="96" t="s">
        <v>268</v>
      </c>
      <c r="B102" s="97" t="s">
        <v>96</v>
      </c>
      <c r="C102" s="98" t="n">
        <v>0</v>
      </c>
      <c r="D102" s="99"/>
      <c r="E102" s="98" t="n">
        <v>0</v>
      </c>
      <c r="F102" s="98" t="n">
        <v>0</v>
      </c>
      <c r="G102" s="100" t="n">
        <v>16000</v>
      </c>
      <c r="H102" s="100" t="n">
        <v>16000</v>
      </c>
      <c r="I102" s="100" t="n">
        <v>16000</v>
      </c>
    </row>
    <row r="103" customFormat="false" ht="30" hidden="false" customHeight="false" outlineLevel="0" collapsed="false">
      <c r="A103" s="96" t="s">
        <v>269</v>
      </c>
      <c r="B103" s="97" t="s">
        <v>270</v>
      </c>
      <c r="C103" s="98" t="n">
        <v>24141.9</v>
      </c>
      <c r="D103" s="99"/>
      <c r="E103" s="98" t="n">
        <v>0</v>
      </c>
      <c r="F103" s="98" t="n">
        <v>0</v>
      </c>
      <c r="G103" s="100" t="n">
        <v>539244.5</v>
      </c>
      <c r="H103" s="100" t="n">
        <v>415500</v>
      </c>
      <c r="I103" s="100" t="n">
        <v>400500</v>
      </c>
    </row>
    <row r="104" customFormat="false" ht="47.25" hidden="false" customHeight="true" outlineLevel="0" collapsed="false">
      <c r="A104" s="96" t="s">
        <v>271</v>
      </c>
      <c r="B104" s="97" t="s">
        <v>272</v>
      </c>
      <c r="C104" s="98" t="n">
        <v>107143.6</v>
      </c>
      <c r="D104" s="99"/>
      <c r="E104" s="98" t="n">
        <v>0</v>
      </c>
      <c r="F104" s="98" t="n">
        <v>0</v>
      </c>
      <c r="G104" s="100" t="n">
        <v>2312051</v>
      </c>
      <c r="H104" s="100" t="n">
        <v>1883329.7</v>
      </c>
      <c r="I104" s="100" t="n">
        <v>1885179.7</v>
      </c>
    </row>
    <row r="105" customFormat="false" ht="30" hidden="false" customHeight="false" outlineLevel="0" collapsed="false">
      <c r="A105" s="96" t="s">
        <v>273</v>
      </c>
      <c r="B105" s="97" t="s">
        <v>274</v>
      </c>
      <c r="C105" s="98" t="n">
        <v>968.2</v>
      </c>
      <c r="D105" s="99"/>
      <c r="E105" s="98" t="n">
        <v>0</v>
      </c>
      <c r="F105" s="98" t="n">
        <v>0</v>
      </c>
      <c r="G105" s="100" t="n">
        <v>8909.5</v>
      </c>
      <c r="H105" s="100" t="n">
        <v>7251.3</v>
      </c>
      <c r="I105" s="100" t="n">
        <v>7251.3</v>
      </c>
    </row>
    <row r="106" customFormat="false" ht="45" hidden="false" customHeight="false" outlineLevel="0" collapsed="false">
      <c r="A106" s="96" t="s">
        <v>275</v>
      </c>
      <c r="B106" s="97" t="s">
        <v>109</v>
      </c>
      <c r="C106" s="98" t="n">
        <v>0</v>
      </c>
      <c r="D106" s="99"/>
      <c r="E106" s="98" t="n">
        <v>0</v>
      </c>
      <c r="F106" s="98" t="n">
        <v>0</v>
      </c>
      <c r="G106" s="100" t="n">
        <v>75913.2</v>
      </c>
      <c r="H106" s="100" t="n">
        <v>75913.2</v>
      </c>
      <c r="I106" s="100" t="n">
        <v>75913.2</v>
      </c>
    </row>
    <row r="107" customFormat="false" ht="45" hidden="false" customHeight="false" outlineLevel="0" collapsed="false">
      <c r="A107" s="91" t="s">
        <v>276</v>
      </c>
      <c r="B107" s="92" t="s">
        <v>277</v>
      </c>
      <c r="C107" s="93" t="n">
        <v>95492.2999999998</v>
      </c>
      <c r="D107" s="94" t="n">
        <v>0.0150183391853223</v>
      </c>
      <c r="E107" s="93" t="n">
        <v>0</v>
      </c>
      <c r="F107" s="93" t="n">
        <v>0</v>
      </c>
      <c r="G107" s="95" t="n">
        <v>6453871.8</v>
      </c>
      <c r="H107" s="95" t="n">
        <v>5229230.3</v>
      </c>
      <c r="I107" s="95" t="n">
        <v>5230750.5</v>
      </c>
    </row>
    <row r="108" customFormat="false" ht="30" hidden="false" customHeight="false" outlineLevel="0" collapsed="false">
      <c r="A108" s="96" t="s">
        <v>278</v>
      </c>
      <c r="B108" s="97" t="s">
        <v>279</v>
      </c>
      <c r="C108" s="98" t="n">
        <v>0</v>
      </c>
      <c r="D108" s="99"/>
      <c r="E108" s="98" t="n">
        <v>0</v>
      </c>
      <c r="F108" s="98" t="n">
        <v>0</v>
      </c>
      <c r="G108" s="100" t="n">
        <v>80229</v>
      </c>
      <c r="H108" s="100" t="n">
        <v>0</v>
      </c>
      <c r="I108" s="100" t="n">
        <v>0</v>
      </c>
    </row>
    <row r="109" customFormat="false" ht="45" hidden="false" customHeight="false" outlineLevel="0" collapsed="false">
      <c r="A109" s="96" t="s">
        <v>280</v>
      </c>
      <c r="B109" s="97" t="s">
        <v>281</v>
      </c>
      <c r="C109" s="98" t="n">
        <v>0</v>
      </c>
      <c r="D109" s="99"/>
      <c r="E109" s="98" t="n">
        <v>0</v>
      </c>
      <c r="F109" s="98" t="n">
        <v>0</v>
      </c>
      <c r="G109" s="100" t="n">
        <v>0</v>
      </c>
      <c r="H109" s="100" t="n">
        <v>250000</v>
      </c>
      <c r="I109" s="100" t="n">
        <v>250000</v>
      </c>
    </row>
    <row r="110" customFormat="false" ht="15.75" hidden="false" customHeight="false" outlineLevel="0" collapsed="false">
      <c r="A110" s="96" t="s">
        <v>282</v>
      </c>
      <c r="B110" s="97" t="s">
        <v>283</v>
      </c>
      <c r="C110" s="98" t="n">
        <v>0</v>
      </c>
      <c r="D110" s="99"/>
      <c r="E110" s="98" t="n">
        <v>0</v>
      </c>
      <c r="F110" s="98" t="n">
        <v>0</v>
      </c>
      <c r="G110" s="100" t="n">
        <v>24178.7</v>
      </c>
      <c r="H110" s="100" t="n">
        <v>25926.4</v>
      </c>
      <c r="I110" s="100" t="n">
        <v>27446.6</v>
      </c>
    </row>
    <row r="111" customFormat="false" ht="45" hidden="false" customHeight="false" outlineLevel="0" collapsed="false">
      <c r="A111" s="96" t="s">
        <v>284</v>
      </c>
      <c r="B111" s="97" t="s">
        <v>285</v>
      </c>
      <c r="C111" s="98" t="n">
        <v>50000</v>
      </c>
      <c r="D111" s="99"/>
      <c r="E111" s="98" t="n">
        <v>0</v>
      </c>
      <c r="F111" s="98" t="n">
        <v>0</v>
      </c>
      <c r="G111" s="100" t="n">
        <v>311308.9</v>
      </c>
      <c r="H111" s="100" t="n">
        <v>242000</v>
      </c>
      <c r="I111" s="100" t="n">
        <v>242000</v>
      </c>
    </row>
    <row r="112" customFormat="false" ht="30" hidden="false" customHeight="false" outlineLevel="0" collapsed="false">
      <c r="A112" s="96" t="s">
        <v>286</v>
      </c>
      <c r="B112" s="97" t="s">
        <v>287</v>
      </c>
      <c r="C112" s="98" t="n">
        <v>10000</v>
      </c>
      <c r="D112" s="99"/>
      <c r="E112" s="98" t="n">
        <v>0</v>
      </c>
      <c r="F112" s="98" t="n">
        <v>0</v>
      </c>
      <c r="G112" s="100" t="n">
        <v>344520</v>
      </c>
      <c r="H112" s="100" t="n">
        <v>102500</v>
      </c>
      <c r="I112" s="100" t="n">
        <v>102500</v>
      </c>
    </row>
    <row r="113" customFormat="false" ht="30.75" hidden="false" customHeight="true" outlineLevel="0" collapsed="false">
      <c r="A113" s="96" t="s">
        <v>288</v>
      </c>
      <c r="B113" s="97" t="s">
        <v>289</v>
      </c>
      <c r="C113" s="98" t="n">
        <v>30960.4000000001</v>
      </c>
      <c r="D113" s="99"/>
      <c r="E113" s="98" t="n">
        <v>0</v>
      </c>
      <c r="F113" s="98" t="n">
        <v>0</v>
      </c>
      <c r="G113" s="100" t="n">
        <v>1112248.1</v>
      </c>
      <c r="H113" s="100" t="n">
        <v>128337.5</v>
      </c>
      <c r="I113" s="100" t="n">
        <v>128337.5</v>
      </c>
    </row>
    <row r="114" customFormat="false" ht="45" hidden="false" customHeight="false" outlineLevel="0" collapsed="false">
      <c r="A114" s="96" t="s">
        <v>290</v>
      </c>
      <c r="B114" s="97" t="s">
        <v>291</v>
      </c>
      <c r="C114" s="98" t="n">
        <v>4531.89999999999</v>
      </c>
      <c r="D114" s="99"/>
      <c r="E114" s="98" t="n">
        <v>0</v>
      </c>
      <c r="F114" s="98" t="n">
        <v>0</v>
      </c>
      <c r="G114" s="100" t="n">
        <v>201774.3</v>
      </c>
      <c r="H114" s="100" t="n">
        <v>135675.6</v>
      </c>
      <c r="I114" s="100" t="n">
        <v>135675.6</v>
      </c>
    </row>
    <row r="115" customFormat="false" ht="46.5" hidden="false" customHeight="true" outlineLevel="0" collapsed="false">
      <c r="A115" s="96" t="s">
        <v>292</v>
      </c>
      <c r="B115" s="97" t="s">
        <v>293</v>
      </c>
      <c r="C115" s="98" t="n">
        <v>0</v>
      </c>
      <c r="D115" s="99"/>
      <c r="E115" s="98" t="n">
        <v>0</v>
      </c>
      <c r="F115" s="98" t="n">
        <v>0</v>
      </c>
      <c r="G115" s="100" t="n">
        <v>4004</v>
      </c>
      <c r="H115" s="100" t="n">
        <v>4004</v>
      </c>
      <c r="I115" s="100" t="n">
        <v>4004</v>
      </c>
    </row>
    <row r="116" customFormat="false" ht="30" hidden="false" customHeight="false" outlineLevel="0" collapsed="false">
      <c r="A116" s="96" t="s">
        <v>294</v>
      </c>
      <c r="B116" s="97" t="s">
        <v>295</v>
      </c>
      <c r="C116" s="98" t="n">
        <v>0</v>
      </c>
      <c r="D116" s="99"/>
      <c r="E116" s="98" t="n">
        <v>0</v>
      </c>
      <c r="F116" s="98" t="n">
        <v>0</v>
      </c>
      <c r="G116" s="100" t="n">
        <v>4139317.8</v>
      </c>
      <c r="H116" s="100" t="n">
        <v>4110805.8</v>
      </c>
      <c r="I116" s="100" t="n">
        <v>4110805.8</v>
      </c>
    </row>
    <row r="117" customFormat="false" ht="45" hidden="false" customHeight="false" outlineLevel="0" collapsed="false">
      <c r="A117" s="96" t="s">
        <v>296</v>
      </c>
      <c r="B117" s="97" t="s">
        <v>297</v>
      </c>
      <c r="C117" s="98" t="n">
        <v>0</v>
      </c>
      <c r="D117" s="99"/>
      <c r="E117" s="98" t="n">
        <v>0</v>
      </c>
      <c r="F117" s="98" t="n">
        <v>0</v>
      </c>
      <c r="G117" s="100" t="n">
        <v>236291</v>
      </c>
      <c r="H117" s="100" t="n">
        <v>229981</v>
      </c>
      <c r="I117" s="100" t="n">
        <v>229981</v>
      </c>
    </row>
    <row r="118" customFormat="false" ht="30" hidden="false" customHeight="false" outlineLevel="0" collapsed="false">
      <c r="A118" s="91" t="s">
        <v>298</v>
      </c>
      <c r="B118" s="92" t="s">
        <v>299</v>
      </c>
      <c r="C118" s="93" t="n">
        <v>92324.8000000008</v>
      </c>
      <c r="D118" s="94" t="n">
        <v>0.00854943320769667</v>
      </c>
      <c r="E118" s="93" t="n">
        <v>11575</v>
      </c>
      <c r="F118" s="93" t="n">
        <v>0</v>
      </c>
      <c r="G118" s="95" t="n">
        <v>10891262.9</v>
      </c>
      <c r="H118" s="95" t="n">
        <v>9616936</v>
      </c>
      <c r="I118" s="95" t="n">
        <v>8966570.7</v>
      </c>
    </row>
    <row r="119" customFormat="false" ht="30" hidden="false" customHeight="false" outlineLevel="0" collapsed="false">
      <c r="A119" s="96" t="s">
        <v>300</v>
      </c>
      <c r="B119" s="97" t="s">
        <v>301</v>
      </c>
      <c r="C119" s="98" t="n">
        <v>57700.6000000001</v>
      </c>
      <c r="D119" s="99"/>
      <c r="E119" s="98" t="n">
        <v>11575</v>
      </c>
      <c r="F119" s="98" t="n">
        <v>0</v>
      </c>
      <c r="G119" s="100" t="n">
        <v>1950177.1</v>
      </c>
      <c r="H119" s="100" t="n">
        <v>1447451.8</v>
      </c>
      <c r="I119" s="100" t="n">
        <v>1151317.9</v>
      </c>
    </row>
    <row r="120" customFormat="false" ht="31.5" hidden="false" customHeight="true" outlineLevel="0" collapsed="false">
      <c r="A120" s="96" t="s">
        <v>302</v>
      </c>
      <c r="B120" s="97" t="s">
        <v>303</v>
      </c>
      <c r="C120" s="98" t="n">
        <v>26502</v>
      </c>
      <c r="D120" s="99"/>
      <c r="E120" s="98" t="n">
        <v>0</v>
      </c>
      <c r="F120" s="98" t="n">
        <v>0</v>
      </c>
      <c r="G120" s="100" t="n">
        <v>740402.3</v>
      </c>
      <c r="H120" s="100" t="n">
        <v>450611.4</v>
      </c>
      <c r="I120" s="100" t="n">
        <v>271057.8</v>
      </c>
    </row>
    <row r="121" customFormat="false" ht="30" hidden="false" customHeight="false" outlineLevel="0" collapsed="false">
      <c r="A121" s="96" t="s">
        <v>304</v>
      </c>
      <c r="B121" s="97" t="s">
        <v>305</v>
      </c>
      <c r="C121" s="98" t="n">
        <v>-1145.90000000014</v>
      </c>
      <c r="D121" s="99"/>
      <c r="E121" s="98" t="n">
        <v>-1145.90000000014</v>
      </c>
      <c r="F121" s="98" t="n">
        <v>-1145.89999999991</v>
      </c>
      <c r="G121" s="100" t="n">
        <v>1575454.7</v>
      </c>
      <c r="H121" s="100" t="n">
        <v>1429537.9</v>
      </c>
      <c r="I121" s="100" t="n">
        <v>1374583.1</v>
      </c>
    </row>
    <row r="122" customFormat="false" ht="30" hidden="false" customHeight="false" outlineLevel="0" collapsed="false">
      <c r="A122" s="96" t="s">
        <v>306</v>
      </c>
      <c r="B122" s="97" t="s">
        <v>307</v>
      </c>
      <c r="C122" s="98" t="n">
        <v>5261.5</v>
      </c>
      <c r="D122" s="99"/>
      <c r="E122" s="98" t="n">
        <v>0</v>
      </c>
      <c r="F122" s="98" t="n">
        <v>0</v>
      </c>
      <c r="G122" s="100" t="n">
        <v>4336602</v>
      </c>
      <c r="H122" s="100" t="n">
        <v>4203428.4</v>
      </c>
      <c r="I122" s="100" t="n">
        <v>4141025.3</v>
      </c>
    </row>
    <row r="123" customFormat="false" ht="30" hidden="false" customHeight="false" outlineLevel="0" collapsed="false">
      <c r="A123" s="96" t="s">
        <v>308</v>
      </c>
      <c r="B123" s="97" t="s">
        <v>309</v>
      </c>
      <c r="C123" s="98" t="n">
        <v>2445.20000000019</v>
      </c>
      <c r="D123" s="99"/>
      <c r="E123" s="98" t="n">
        <v>0</v>
      </c>
      <c r="F123" s="98" t="n">
        <v>0</v>
      </c>
      <c r="G123" s="100" t="n">
        <v>2107662.5</v>
      </c>
      <c r="H123" s="100" t="n">
        <v>1911883</v>
      </c>
      <c r="I123" s="100" t="n">
        <v>1854563.1</v>
      </c>
    </row>
    <row r="124" customFormat="false" ht="60" hidden="false" customHeight="false" outlineLevel="0" collapsed="false">
      <c r="A124" s="96" t="s">
        <v>310</v>
      </c>
      <c r="B124" s="97" t="s">
        <v>311</v>
      </c>
      <c r="C124" s="98" t="n">
        <v>1561.39999999999</v>
      </c>
      <c r="D124" s="99"/>
      <c r="E124" s="98" t="n">
        <v>1145.89999999999</v>
      </c>
      <c r="F124" s="98" t="n">
        <v>1145.89999999999</v>
      </c>
      <c r="G124" s="100" t="n">
        <v>180964.3</v>
      </c>
      <c r="H124" s="100" t="n">
        <v>174023.5</v>
      </c>
      <c r="I124" s="100" t="n">
        <v>174023.5</v>
      </c>
    </row>
    <row r="125" customFormat="false" ht="60" hidden="false" customHeight="false" outlineLevel="0" collapsed="false">
      <c r="A125" s="91" t="s">
        <v>312</v>
      </c>
      <c r="B125" s="92" t="s">
        <v>313</v>
      </c>
      <c r="C125" s="93" t="n">
        <v>68375.8999999999</v>
      </c>
      <c r="D125" s="94" t="n">
        <v>0.0353182104339493</v>
      </c>
      <c r="E125" s="93" t="n">
        <v>24059</v>
      </c>
      <c r="F125" s="93" t="n">
        <v>0</v>
      </c>
      <c r="G125" s="95" t="n">
        <v>2004371.5</v>
      </c>
      <c r="H125" s="95" t="n">
        <v>1480231.5</v>
      </c>
      <c r="I125" s="95" t="n">
        <v>1456172.5</v>
      </c>
    </row>
    <row r="126" customFormat="false" ht="30.75" hidden="false" customHeight="true" outlineLevel="0" collapsed="false">
      <c r="A126" s="96" t="s">
        <v>314</v>
      </c>
      <c r="B126" s="97" t="s">
        <v>96</v>
      </c>
      <c r="C126" s="98" t="n">
        <v>0</v>
      </c>
      <c r="D126" s="99"/>
      <c r="E126" s="98" t="n">
        <v>0</v>
      </c>
      <c r="F126" s="98" t="n">
        <v>0</v>
      </c>
      <c r="G126" s="100" t="n">
        <v>9390</v>
      </c>
      <c r="H126" s="100" t="n">
        <v>0</v>
      </c>
      <c r="I126" s="100" t="n">
        <v>0</v>
      </c>
    </row>
    <row r="127" customFormat="false" ht="30" hidden="false" customHeight="false" outlineLevel="0" collapsed="false">
      <c r="A127" s="96" t="s">
        <v>315</v>
      </c>
      <c r="B127" s="97" t="s">
        <v>316</v>
      </c>
      <c r="C127" s="98" t="n">
        <v>3500</v>
      </c>
      <c r="D127" s="99"/>
      <c r="E127" s="98" t="n">
        <v>0</v>
      </c>
      <c r="F127" s="98" t="n">
        <v>0</v>
      </c>
      <c r="G127" s="100" t="n">
        <v>59562.2</v>
      </c>
      <c r="H127" s="100" t="n">
        <v>12140</v>
      </c>
      <c r="I127" s="100" t="n">
        <v>12140</v>
      </c>
    </row>
    <row r="128" customFormat="false" ht="45" hidden="false" customHeight="false" outlineLevel="0" collapsed="false">
      <c r="A128" s="96" t="s">
        <v>317</v>
      </c>
      <c r="B128" s="97" t="s">
        <v>318</v>
      </c>
      <c r="C128" s="98" t="n">
        <v>31619.6</v>
      </c>
      <c r="D128" s="99"/>
      <c r="E128" s="98" t="n">
        <v>24059</v>
      </c>
      <c r="F128" s="98" t="n">
        <v>0</v>
      </c>
      <c r="G128" s="100" t="n">
        <v>551306.7</v>
      </c>
      <c r="H128" s="100" t="n">
        <v>295867.9</v>
      </c>
      <c r="I128" s="100" t="n">
        <v>271808.9</v>
      </c>
    </row>
    <row r="129" customFormat="false" ht="75" hidden="false" customHeight="false" outlineLevel="0" collapsed="false">
      <c r="A129" s="96" t="s">
        <v>319</v>
      </c>
      <c r="B129" s="97" t="s">
        <v>320</v>
      </c>
      <c r="C129" s="98" t="n">
        <v>23141.1000000001</v>
      </c>
      <c r="D129" s="99"/>
      <c r="E129" s="98" t="n">
        <v>0</v>
      </c>
      <c r="F129" s="98" t="n">
        <v>0</v>
      </c>
      <c r="G129" s="100" t="n">
        <v>1108446.8</v>
      </c>
      <c r="H129" s="100" t="n">
        <v>926467.3</v>
      </c>
      <c r="I129" s="100" t="n">
        <v>926467.3</v>
      </c>
    </row>
    <row r="130" customFormat="false" ht="45" hidden="false" customHeight="false" outlineLevel="0" collapsed="false">
      <c r="A130" s="96" t="s">
        <v>321</v>
      </c>
      <c r="B130" s="97" t="s">
        <v>322</v>
      </c>
      <c r="C130" s="98" t="n">
        <v>1188.60000000001</v>
      </c>
      <c r="D130" s="99"/>
      <c r="E130" s="98" t="n">
        <v>0</v>
      </c>
      <c r="F130" s="98" t="n">
        <v>0</v>
      </c>
      <c r="G130" s="100" t="n">
        <v>74253</v>
      </c>
      <c r="H130" s="100" t="n">
        <v>71764.4</v>
      </c>
      <c r="I130" s="100" t="n">
        <v>71764.4</v>
      </c>
    </row>
    <row r="131" customFormat="false" ht="30" hidden="false" customHeight="false" outlineLevel="0" collapsed="false">
      <c r="A131" s="96" t="s">
        <v>323</v>
      </c>
      <c r="B131" s="97" t="s">
        <v>324</v>
      </c>
      <c r="C131" s="98" t="n">
        <v>0</v>
      </c>
      <c r="D131" s="99"/>
      <c r="E131" s="98" t="n">
        <v>0</v>
      </c>
      <c r="F131" s="98" t="n">
        <v>0</v>
      </c>
      <c r="G131" s="100" t="n">
        <v>15087.8</v>
      </c>
      <c r="H131" s="100" t="n">
        <v>9549.6</v>
      </c>
      <c r="I131" s="100" t="n">
        <v>9549.6</v>
      </c>
    </row>
    <row r="132" customFormat="false" ht="45" hidden="false" customHeight="false" outlineLevel="0" collapsed="false">
      <c r="A132" s="96" t="s">
        <v>325</v>
      </c>
      <c r="B132" s="97" t="s">
        <v>326</v>
      </c>
      <c r="C132" s="98" t="n">
        <v>0</v>
      </c>
      <c r="D132" s="99"/>
      <c r="E132" s="98" t="n">
        <v>0</v>
      </c>
      <c r="F132" s="98" t="n">
        <v>0</v>
      </c>
      <c r="G132" s="100" t="n">
        <v>20691.7</v>
      </c>
      <c r="H132" s="100" t="n">
        <v>17040</v>
      </c>
      <c r="I132" s="100" t="n">
        <v>17040</v>
      </c>
    </row>
    <row r="133" customFormat="false" ht="30" hidden="false" customHeight="false" outlineLevel="0" collapsed="false">
      <c r="A133" s="96" t="s">
        <v>327</v>
      </c>
      <c r="B133" s="97" t="s">
        <v>328</v>
      </c>
      <c r="C133" s="98" t="n">
        <v>8926.6</v>
      </c>
      <c r="D133" s="99"/>
      <c r="E133" s="98" t="n">
        <v>0</v>
      </c>
      <c r="F133" s="98" t="n">
        <v>0</v>
      </c>
      <c r="G133" s="100" t="n">
        <v>27144.1</v>
      </c>
      <c r="H133" s="100" t="n">
        <v>18065.8</v>
      </c>
      <c r="I133" s="100" t="n">
        <v>18065.8</v>
      </c>
    </row>
    <row r="134" customFormat="false" ht="45" hidden="false" customHeight="false" outlineLevel="0" collapsed="false">
      <c r="A134" s="96" t="s">
        <v>329</v>
      </c>
      <c r="B134" s="97" t="s">
        <v>330</v>
      </c>
      <c r="C134" s="98" t="n">
        <v>0</v>
      </c>
      <c r="D134" s="99"/>
      <c r="E134" s="98" t="n">
        <v>0</v>
      </c>
      <c r="F134" s="98" t="n">
        <v>0</v>
      </c>
      <c r="G134" s="100" t="n">
        <v>5416</v>
      </c>
      <c r="H134" s="100" t="n">
        <v>4460</v>
      </c>
      <c r="I134" s="100" t="n">
        <v>4460</v>
      </c>
    </row>
    <row r="135" customFormat="false" ht="45" hidden="false" customHeight="false" outlineLevel="0" collapsed="false">
      <c r="A135" s="96" t="s">
        <v>331</v>
      </c>
      <c r="B135" s="97" t="s">
        <v>332</v>
      </c>
      <c r="C135" s="98" t="n">
        <v>0</v>
      </c>
      <c r="D135" s="99"/>
      <c r="E135" s="98" t="n">
        <v>0</v>
      </c>
      <c r="F135" s="98" t="n">
        <v>0</v>
      </c>
      <c r="G135" s="100" t="n">
        <v>3802.4</v>
      </c>
      <c r="H135" s="100" t="n">
        <v>2380</v>
      </c>
      <c r="I135" s="100" t="n">
        <v>2380</v>
      </c>
    </row>
    <row r="136" customFormat="false" ht="45" hidden="false" customHeight="false" outlineLevel="0" collapsed="false">
      <c r="A136" s="96" t="s">
        <v>333</v>
      </c>
      <c r="B136" s="97" t="s">
        <v>297</v>
      </c>
      <c r="C136" s="98" t="n">
        <v>0</v>
      </c>
      <c r="D136" s="99"/>
      <c r="E136" s="98" t="n">
        <v>0</v>
      </c>
      <c r="F136" s="98" t="n">
        <v>0</v>
      </c>
      <c r="G136" s="100" t="n">
        <v>129270.8</v>
      </c>
      <c r="H136" s="100" t="n">
        <v>122496.5</v>
      </c>
      <c r="I136" s="100" t="n">
        <v>122496.5</v>
      </c>
    </row>
    <row r="137" customFormat="false" ht="45" hidden="false" customHeight="false" outlineLevel="0" collapsed="false">
      <c r="A137" s="91" t="s">
        <v>334</v>
      </c>
      <c r="B137" s="92" t="s">
        <v>335</v>
      </c>
      <c r="C137" s="93" t="n">
        <v>60951.2000000002</v>
      </c>
      <c r="D137" s="94" t="n">
        <v>0.0216850546023906</v>
      </c>
      <c r="E137" s="93" t="n">
        <v>-11344.5</v>
      </c>
      <c r="F137" s="93" t="n">
        <v>0</v>
      </c>
      <c r="G137" s="95" t="n">
        <v>2871698.1</v>
      </c>
      <c r="H137" s="95" t="n">
        <v>1967419.2</v>
      </c>
      <c r="I137" s="95" t="n">
        <v>1657620.1</v>
      </c>
    </row>
    <row r="138" customFormat="false" ht="61.5" hidden="false" customHeight="true" outlineLevel="0" collapsed="false">
      <c r="A138" s="96" t="s">
        <v>336</v>
      </c>
      <c r="B138" s="97" t="s">
        <v>337</v>
      </c>
      <c r="C138" s="98" t="n">
        <v>57951.2</v>
      </c>
      <c r="D138" s="99"/>
      <c r="E138" s="98" t="n">
        <v>-11344.5</v>
      </c>
      <c r="F138" s="98" t="n">
        <v>0</v>
      </c>
      <c r="G138" s="100" t="n">
        <v>1105205</v>
      </c>
      <c r="H138" s="100" t="n">
        <v>485026.1</v>
      </c>
      <c r="I138" s="100" t="n">
        <v>175227</v>
      </c>
    </row>
    <row r="139" customFormat="false" ht="75" hidden="false" customHeight="false" outlineLevel="0" collapsed="false">
      <c r="A139" s="96" t="s">
        <v>338</v>
      </c>
      <c r="B139" s="97" t="s">
        <v>339</v>
      </c>
      <c r="C139" s="98" t="n">
        <v>0</v>
      </c>
      <c r="D139" s="99"/>
      <c r="E139" s="98" t="n">
        <v>0</v>
      </c>
      <c r="F139" s="98" t="n">
        <v>0</v>
      </c>
      <c r="G139" s="100" t="n">
        <v>1187200</v>
      </c>
      <c r="H139" s="100" t="n">
        <v>1053000</v>
      </c>
      <c r="I139" s="100" t="n">
        <v>1053000</v>
      </c>
    </row>
    <row r="140" customFormat="false" ht="75" hidden="false" customHeight="false" outlineLevel="0" collapsed="false">
      <c r="A140" s="96" t="s">
        <v>340</v>
      </c>
      <c r="B140" s="97" t="s">
        <v>341</v>
      </c>
      <c r="C140" s="98" t="n">
        <v>3000</v>
      </c>
      <c r="D140" s="99"/>
      <c r="E140" s="98" t="n">
        <v>0</v>
      </c>
      <c r="F140" s="98" t="n">
        <v>0</v>
      </c>
      <c r="G140" s="100" t="n">
        <v>342500</v>
      </c>
      <c r="H140" s="100" t="n">
        <v>195500</v>
      </c>
      <c r="I140" s="100" t="n">
        <v>195500</v>
      </c>
    </row>
    <row r="141" customFormat="false" ht="105" hidden="false" customHeight="false" outlineLevel="0" collapsed="false">
      <c r="A141" s="96" t="s">
        <v>342</v>
      </c>
      <c r="B141" s="97" t="s">
        <v>343</v>
      </c>
      <c r="C141" s="98" t="n">
        <v>0</v>
      </c>
      <c r="D141" s="99"/>
      <c r="E141" s="98" t="n">
        <v>0</v>
      </c>
      <c r="F141" s="98" t="n">
        <v>0</v>
      </c>
      <c r="G141" s="100" t="n">
        <v>236793.1</v>
      </c>
      <c r="H141" s="100" t="n">
        <v>233893.1</v>
      </c>
      <c r="I141" s="100" t="n">
        <v>233893.1</v>
      </c>
    </row>
    <row r="142" customFormat="false" ht="60" hidden="false" customHeight="false" outlineLevel="0" collapsed="false">
      <c r="A142" s="91" t="s">
        <v>344</v>
      </c>
      <c r="B142" s="92" t="s">
        <v>345</v>
      </c>
      <c r="C142" s="93" t="n">
        <v>39220.5</v>
      </c>
      <c r="D142" s="94" t="n">
        <v>0.00365105123335165</v>
      </c>
      <c r="E142" s="93" t="n">
        <v>0</v>
      </c>
      <c r="F142" s="93" t="n">
        <v>0</v>
      </c>
      <c r="G142" s="95" t="n">
        <v>10781469.1</v>
      </c>
      <c r="H142" s="95" t="n">
        <v>9180976</v>
      </c>
      <c r="I142" s="95" t="n">
        <v>9154425.1</v>
      </c>
    </row>
    <row r="143" customFormat="false" ht="30" hidden="false" customHeight="false" outlineLevel="0" collapsed="false">
      <c r="A143" s="96" t="s">
        <v>346</v>
      </c>
      <c r="B143" s="97" t="s">
        <v>347</v>
      </c>
      <c r="C143" s="98" t="n">
        <v>0</v>
      </c>
      <c r="D143" s="99"/>
      <c r="E143" s="98" t="n">
        <v>0</v>
      </c>
      <c r="F143" s="98" t="n">
        <v>0</v>
      </c>
      <c r="G143" s="100" t="n">
        <v>167542.7</v>
      </c>
      <c r="H143" s="100" t="n">
        <v>175380.5</v>
      </c>
      <c r="I143" s="100" t="n">
        <v>146239.9</v>
      </c>
    </row>
    <row r="144" customFormat="false" ht="45" hidden="false" customHeight="false" outlineLevel="0" collapsed="false">
      <c r="A144" s="96" t="s">
        <v>348</v>
      </c>
      <c r="B144" s="97" t="s">
        <v>349</v>
      </c>
      <c r="C144" s="98" t="n">
        <v>60070</v>
      </c>
      <c r="D144" s="99"/>
      <c r="E144" s="98" t="n">
        <v>0</v>
      </c>
      <c r="F144" s="98" t="n">
        <v>0</v>
      </c>
      <c r="G144" s="100" t="n">
        <v>4826089.3</v>
      </c>
      <c r="H144" s="100" t="n">
        <v>3993044.8</v>
      </c>
      <c r="I144" s="100" t="n">
        <v>4060648.4</v>
      </c>
    </row>
    <row r="145" customFormat="false" ht="30" hidden="false" customHeight="false" outlineLevel="0" collapsed="false">
      <c r="A145" s="96" t="s">
        <v>350</v>
      </c>
      <c r="B145" s="97" t="s">
        <v>351</v>
      </c>
      <c r="C145" s="98" t="n">
        <v>0</v>
      </c>
      <c r="D145" s="99"/>
      <c r="E145" s="98" t="n">
        <v>0</v>
      </c>
      <c r="F145" s="98" t="n">
        <v>0</v>
      </c>
      <c r="G145" s="100" t="n">
        <v>35539.7</v>
      </c>
      <c r="H145" s="100" t="n">
        <v>38278.2</v>
      </c>
      <c r="I145" s="100" t="n">
        <v>38854.4</v>
      </c>
    </row>
    <row r="146" customFormat="false" ht="45" hidden="false" customHeight="false" outlineLevel="0" collapsed="false">
      <c r="A146" s="96" t="s">
        <v>352</v>
      </c>
      <c r="B146" s="97" t="s">
        <v>353</v>
      </c>
      <c r="C146" s="98" t="n">
        <v>-30070</v>
      </c>
      <c r="D146" s="99"/>
      <c r="E146" s="98" t="n">
        <v>0</v>
      </c>
      <c r="F146" s="98" t="n">
        <v>0</v>
      </c>
      <c r="G146" s="100" t="n">
        <v>1052963.8</v>
      </c>
      <c r="H146" s="100" t="n">
        <v>669343.4</v>
      </c>
      <c r="I146" s="100" t="n">
        <v>592615.6</v>
      </c>
    </row>
    <row r="147" customFormat="false" ht="45" hidden="false" customHeight="false" outlineLevel="0" collapsed="false">
      <c r="A147" s="96" t="s">
        <v>354</v>
      </c>
      <c r="B147" s="97" t="s">
        <v>355</v>
      </c>
      <c r="C147" s="98" t="n">
        <v>0</v>
      </c>
      <c r="D147" s="99"/>
      <c r="E147" s="98" t="n">
        <v>0</v>
      </c>
      <c r="F147" s="98" t="n">
        <v>0</v>
      </c>
      <c r="G147" s="100" t="n">
        <v>19524.6</v>
      </c>
      <c r="H147" s="100" t="n">
        <v>0</v>
      </c>
      <c r="I147" s="100" t="n">
        <v>0</v>
      </c>
    </row>
    <row r="148" customFormat="false" ht="30" hidden="false" customHeight="false" outlineLevel="0" collapsed="false">
      <c r="A148" s="96" t="s">
        <v>356</v>
      </c>
      <c r="B148" s="97" t="s">
        <v>357</v>
      </c>
      <c r="C148" s="98" t="n">
        <v>-30000</v>
      </c>
      <c r="D148" s="99"/>
      <c r="E148" s="98" t="n">
        <v>0</v>
      </c>
      <c r="F148" s="98" t="n">
        <v>0</v>
      </c>
      <c r="G148" s="100" t="n">
        <v>554392.1</v>
      </c>
      <c r="H148" s="100" t="n">
        <v>499171.9</v>
      </c>
      <c r="I148" s="100" t="n">
        <v>499171.9</v>
      </c>
    </row>
    <row r="149" customFormat="false" ht="30" hidden="false" customHeight="false" outlineLevel="0" collapsed="false">
      <c r="A149" s="96" t="s">
        <v>358</v>
      </c>
      <c r="B149" s="97" t="s">
        <v>359</v>
      </c>
      <c r="C149" s="98" t="n">
        <v>0</v>
      </c>
      <c r="D149" s="99"/>
      <c r="E149" s="98" t="n">
        <v>0</v>
      </c>
      <c r="F149" s="98" t="n">
        <v>0</v>
      </c>
      <c r="G149" s="100" t="n">
        <v>982059.6</v>
      </c>
      <c r="H149" s="100" t="n">
        <v>1067501.1</v>
      </c>
      <c r="I149" s="100" t="n">
        <v>1067388.5</v>
      </c>
    </row>
    <row r="150" customFormat="false" ht="30" hidden="false" customHeight="false" outlineLevel="0" collapsed="false">
      <c r="A150" s="96" t="s">
        <v>360</v>
      </c>
      <c r="B150" s="97" t="s">
        <v>361</v>
      </c>
      <c r="C150" s="98" t="n">
        <v>0</v>
      </c>
      <c r="D150" s="99"/>
      <c r="E150" s="98" t="n">
        <v>0</v>
      </c>
      <c r="F150" s="98" t="n">
        <v>0</v>
      </c>
      <c r="G150" s="100" t="n">
        <v>131000</v>
      </c>
      <c r="H150" s="100" t="n">
        <v>131000</v>
      </c>
      <c r="I150" s="100" t="n">
        <v>131000</v>
      </c>
    </row>
    <row r="151" customFormat="false" ht="45" hidden="false" customHeight="false" outlineLevel="0" collapsed="false">
      <c r="A151" s="96" t="s">
        <v>362</v>
      </c>
      <c r="B151" s="97" t="s">
        <v>109</v>
      </c>
      <c r="C151" s="98" t="n">
        <v>39220.5</v>
      </c>
      <c r="D151" s="99"/>
      <c r="E151" s="98" t="n">
        <v>0</v>
      </c>
      <c r="F151" s="98" t="n">
        <v>0</v>
      </c>
      <c r="G151" s="100" t="n">
        <v>3012357.3</v>
      </c>
      <c r="H151" s="100" t="n">
        <v>2607256.1</v>
      </c>
      <c r="I151" s="100" t="n">
        <v>2618506.4</v>
      </c>
    </row>
    <row r="152" customFormat="false" ht="32.25" hidden="false" customHeight="true" outlineLevel="0" collapsed="false">
      <c r="A152" s="91" t="s">
        <v>363</v>
      </c>
      <c r="B152" s="92" t="s">
        <v>364</v>
      </c>
      <c r="C152" s="93" t="n">
        <v>23675.5</v>
      </c>
      <c r="D152" s="94" t="n">
        <v>0.00787270423657929</v>
      </c>
      <c r="E152" s="93" t="n">
        <v>0</v>
      </c>
      <c r="F152" s="93" t="n">
        <v>0</v>
      </c>
      <c r="G152" s="95" t="n">
        <v>3030964.9</v>
      </c>
      <c r="H152" s="95" t="n">
        <v>3373574.7</v>
      </c>
      <c r="I152" s="95" t="n">
        <v>2943950.5</v>
      </c>
    </row>
    <row r="153" customFormat="false" ht="16.5" hidden="false" customHeight="true" outlineLevel="0" collapsed="false">
      <c r="A153" s="96" t="s">
        <v>365</v>
      </c>
      <c r="B153" s="97" t="s">
        <v>366</v>
      </c>
      <c r="C153" s="98" t="n">
        <v>0</v>
      </c>
      <c r="D153" s="99"/>
      <c r="E153" s="98" t="n">
        <v>0</v>
      </c>
      <c r="F153" s="98" t="n">
        <v>0</v>
      </c>
      <c r="G153" s="100" t="n">
        <v>0</v>
      </c>
      <c r="H153" s="100" t="n">
        <v>492793</v>
      </c>
      <c r="I153" s="100" t="n">
        <v>0</v>
      </c>
    </row>
    <row r="154" customFormat="false" ht="15.75" hidden="false" customHeight="false" outlineLevel="0" collapsed="false">
      <c r="A154" s="96" t="s">
        <v>367</v>
      </c>
      <c r="B154" s="97" t="s">
        <v>368</v>
      </c>
      <c r="C154" s="98" t="n">
        <v>0</v>
      </c>
      <c r="D154" s="99"/>
      <c r="E154" s="98" t="n">
        <v>0</v>
      </c>
      <c r="F154" s="98" t="n">
        <v>0</v>
      </c>
      <c r="G154" s="100" t="n">
        <v>16622.9</v>
      </c>
      <c r="H154" s="100" t="n">
        <v>16622.9</v>
      </c>
      <c r="I154" s="100" t="n">
        <v>16205.8</v>
      </c>
    </row>
    <row r="155" customFormat="false" ht="30" hidden="false" customHeight="false" outlineLevel="0" collapsed="false">
      <c r="A155" s="96" t="s">
        <v>369</v>
      </c>
      <c r="B155" s="97" t="s">
        <v>370</v>
      </c>
      <c r="C155" s="98" t="n">
        <v>0</v>
      </c>
      <c r="D155" s="99"/>
      <c r="E155" s="98" t="n">
        <v>0</v>
      </c>
      <c r="F155" s="98" t="n">
        <v>0</v>
      </c>
      <c r="G155" s="100" t="n">
        <v>4275</v>
      </c>
      <c r="H155" s="100" t="n">
        <v>4500</v>
      </c>
      <c r="I155" s="100" t="n">
        <v>5625</v>
      </c>
    </row>
    <row r="156" customFormat="false" ht="45" hidden="false" customHeight="false" outlineLevel="0" collapsed="false">
      <c r="A156" s="96" t="s">
        <v>371</v>
      </c>
      <c r="B156" s="97" t="s">
        <v>372</v>
      </c>
      <c r="C156" s="98" t="n">
        <v>11834.3999999999</v>
      </c>
      <c r="D156" s="99"/>
      <c r="E156" s="98" t="n">
        <v>-6660</v>
      </c>
      <c r="F156" s="98" t="n">
        <v>-6660</v>
      </c>
      <c r="G156" s="100" t="n">
        <v>1580414.7</v>
      </c>
      <c r="H156" s="100" t="n">
        <v>1566907</v>
      </c>
      <c r="I156" s="100" t="n">
        <v>1629381.9</v>
      </c>
    </row>
    <row r="157" customFormat="false" ht="45" hidden="false" customHeight="false" outlineLevel="0" collapsed="false">
      <c r="A157" s="96" t="s">
        <v>373</v>
      </c>
      <c r="B157" s="97" t="s">
        <v>109</v>
      </c>
      <c r="C157" s="98" t="n">
        <v>11841.1000000001</v>
      </c>
      <c r="D157" s="99"/>
      <c r="E157" s="98" t="n">
        <v>6660</v>
      </c>
      <c r="F157" s="98" t="n">
        <v>6660</v>
      </c>
      <c r="G157" s="100" t="n">
        <v>1425552.3</v>
      </c>
      <c r="H157" s="100" t="n">
        <v>1288571.8</v>
      </c>
      <c r="I157" s="100" t="n">
        <v>1288477.8</v>
      </c>
    </row>
    <row r="158" customFormat="false" ht="45" hidden="false" customHeight="false" outlineLevel="0" collapsed="false">
      <c r="A158" s="96" t="s">
        <v>374</v>
      </c>
      <c r="B158" s="97" t="s">
        <v>375</v>
      </c>
      <c r="C158" s="98" t="n">
        <v>0</v>
      </c>
      <c r="D158" s="99"/>
      <c r="E158" s="98" t="n">
        <v>0</v>
      </c>
      <c r="F158" s="98" t="n">
        <v>0</v>
      </c>
      <c r="G158" s="100" t="n">
        <v>4100</v>
      </c>
      <c r="H158" s="100" t="n">
        <v>4180</v>
      </c>
      <c r="I158" s="100" t="n">
        <v>4260</v>
      </c>
    </row>
    <row r="159" customFormat="false" ht="16.5" hidden="false" customHeight="true" outlineLevel="0" collapsed="false">
      <c r="A159" s="91" t="s">
        <v>376</v>
      </c>
      <c r="B159" s="92" t="s">
        <v>377</v>
      </c>
      <c r="C159" s="93" t="n">
        <v>2369.09999999963</v>
      </c>
      <c r="D159" s="94" t="n">
        <v>0.000203181809469016</v>
      </c>
      <c r="E159" s="93" t="n">
        <v>195370.800000001</v>
      </c>
      <c r="F159" s="93" t="n">
        <v>50000</v>
      </c>
      <c r="G159" s="95" t="n">
        <v>11662369.6</v>
      </c>
      <c r="H159" s="95" t="n">
        <v>12304573.5</v>
      </c>
      <c r="I159" s="95" t="n">
        <v>9959998</v>
      </c>
    </row>
    <row r="160" customFormat="false" ht="30" hidden="false" customHeight="false" outlineLevel="0" collapsed="false">
      <c r="A160" s="96" t="s">
        <v>378</v>
      </c>
      <c r="B160" s="97" t="s">
        <v>379</v>
      </c>
      <c r="C160" s="98" t="n">
        <v>0</v>
      </c>
      <c r="D160" s="99"/>
      <c r="E160" s="98" t="n">
        <v>0</v>
      </c>
      <c r="F160" s="98" t="n">
        <v>0</v>
      </c>
      <c r="G160" s="100" t="n">
        <v>196143.1</v>
      </c>
      <c r="H160" s="100" t="n">
        <v>611360.2</v>
      </c>
      <c r="I160" s="100" t="n">
        <v>118791</v>
      </c>
    </row>
    <row r="161" customFormat="false" ht="30" hidden="false" customHeight="false" outlineLevel="0" collapsed="false">
      <c r="A161" s="96" t="s">
        <v>380</v>
      </c>
      <c r="B161" s="97" t="s">
        <v>381</v>
      </c>
      <c r="C161" s="98" t="n">
        <v>0</v>
      </c>
      <c r="D161" s="99"/>
      <c r="E161" s="98" t="n">
        <v>0</v>
      </c>
      <c r="F161" s="98" t="n">
        <v>0</v>
      </c>
      <c r="G161" s="100" t="n">
        <v>282350.3</v>
      </c>
      <c r="H161" s="100" t="n">
        <v>79021.4</v>
      </c>
      <c r="I161" s="100" t="n">
        <v>78481.8</v>
      </c>
    </row>
    <row r="162" customFormat="false" ht="30" hidden="false" customHeight="false" outlineLevel="0" collapsed="false">
      <c r="A162" s="96" t="s">
        <v>382</v>
      </c>
      <c r="B162" s="97" t="s">
        <v>383</v>
      </c>
      <c r="C162" s="98" t="n">
        <v>107066.1</v>
      </c>
      <c r="D162" s="99"/>
      <c r="E162" s="98" t="n">
        <v>45326.2999999998</v>
      </c>
      <c r="F162" s="98" t="n">
        <v>0</v>
      </c>
      <c r="G162" s="100" t="n">
        <v>1968429.1</v>
      </c>
      <c r="H162" s="100" t="n">
        <v>2229628</v>
      </c>
      <c r="I162" s="100" t="n">
        <v>2100038</v>
      </c>
    </row>
    <row r="163" customFormat="false" ht="30" hidden="false" customHeight="false" outlineLevel="0" collapsed="false">
      <c r="A163" s="96" t="s">
        <v>384</v>
      </c>
      <c r="B163" s="97" t="s">
        <v>385</v>
      </c>
      <c r="C163" s="98" t="n">
        <v>-98427.8999999999</v>
      </c>
      <c r="D163" s="99"/>
      <c r="E163" s="98" t="n">
        <v>150044.5</v>
      </c>
      <c r="F163" s="98" t="n">
        <v>50000</v>
      </c>
      <c r="G163" s="100" t="n">
        <v>1663237.1</v>
      </c>
      <c r="H163" s="100" t="n">
        <v>2212417.8</v>
      </c>
      <c r="I163" s="100" t="n">
        <v>485779.9</v>
      </c>
    </row>
    <row r="164" customFormat="false" ht="15.75" hidden="false" customHeight="false" outlineLevel="0" collapsed="false">
      <c r="A164" s="96" t="s">
        <v>386</v>
      </c>
      <c r="B164" s="97" t="s">
        <v>387</v>
      </c>
      <c r="C164" s="98" t="n">
        <v>0</v>
      </c>
      <c r="D164" s="99"/>
      <c r="E164" s="98" t="n">
        <v>0</v>
      </c>
      <c r="F164" s="98" t="n">
        <v>0</v>
      </c>
      <c r="G164" s="100" t="n">
        <v>141107</v>
      </c>
      <c r="H164" s="100" t="n">
        <v>13500.1</v>
      </c>
      <c r="I164" s="100" t="n">
        <v>13500.1</v>
      </c>
    </row>
    <row r="165" customFormat="false" ht="30.75" hidden="false" customHeight="true" outlineLevel="0" collapsed="false">
      <c r="A165" s="96" t="s">
        <v>388</v>
      </c>
      <c r="B165" s="97" t="s">
        <v>389</v>
      </c>
      <c r="C165" s="98" t="n">
        <v>-7983.89999999991</v>
      </c>
      <c r="D165" s="99"/>
      <c r="E165" s="98" t="n">
        <v>0</v>
      </c>
      <c r="F165" s="98" t="n">
        <v>0</v>
      </c>
      <c r="G165" s="100" t="n">
        <v>1647784.3</v>
      </c>
      <c r="H165" s="100" t="n">
        <v>1637274.4</v>
      </c>
      <c r="I165" s="100" t="n">
        <v>1637505.4</v>
      </c>
    </row>
    <row r="166" customFormat="false" ht="45" hidden="false" customHeight="false" outlineLevel="0" collapsed="false">
      <c r="A166" s="96" t="s">
        <v>390</v>
      </c>
      <c r="B166" s="97" t="s">
        <v>391</v>
      </c>
      <c r="C166" s="98" t="n">
        <v>1565.5</v>
      </c>
      <c r="D166" s="99"/>
      <c r="E166" s="98" t="n">
        <v>0</v>
      </c>
      <c r="F166" s="98" t="n">
        <v>0</v>
      </c>
      <c r="G166" s="100" t="n">
        <v>4839350.2</v>
      </c>
      <c r="H166" s="100" t="n">
        <v>4626787.1</v>
      </c>
      <c r="I166" s="100" t="n">
        <v>4627087.1</v>
      </c>
    </row>
    <row r="167" customFormat="false" ht="30" hidden="false" customHeight="false" outlineLevel="0" collapsed="false">
      <c r="A167" s="96" t="s">
        <v>392</v>
      </c>
      <c r="B167" s="97" t="s">
        <v>393</v>
      </c>
      <c r="C167" s="98" t="n">
        <v>96.1999999999534</v>
      </c>
      <c r="D167" s="99"/>
      <c r="E167" s="98" t="n">
        <v>0</v>
      </c>
      <c r="F167" s="98" t="n">
        <v>0</v>
      </c>
      <c r="G167" s="100" t="n">
        <v>733933.1</v>
      </c>
      <c r="H167" s="100" t="n">
        <v>724581.1</v>
      </c>
      <c r="I167" s="100" t="n">
        <v>724789.4</v>
      </c>
    </row>
    <row r="168" customFormat="false" ht="30" hidden="false" customHeight="false" outlineLevel="0" collapsed="false">
      <c r="A168" s="96" t="s">
        <v>394</v>
      </c>
      <c r="B168" s="97" t="s">
        <v>395</v>
      </c>
      <c r="C168" s="98" t="n">
        <v>53.1000000000058</v>
      </c>
      <c r="D168" s="99"/>
      <c r="E168" s="98" t="n">
        <v>0</v>
      </c>
      <c r="F168" s="98" t="n">
        <v>0</v>
      </c>
      <c r="G168" s="100" t="n">
        <v>190035.4</v>
      </c>
      <c r="H168" s="100" t="n">
        <v>170003.4</v>
      </c>
      <c r="I168" s="100" t="n">
        <v>174025.3</v>
      </c>
    </row>
    <row r="169" customFormat="false" ht="30" hidden="false" customHeight="false" outlineLevel="0" collapsed="false">
      <c r="A169" s="91" t="s">
        <v>396</v>
      </c>
      <c r="B169" s="92" t="s">
        <v>397</v>
      </c>
      <c r="C169" s="93" t="n">
        <v>0</v>
      </c>
      <c r="D169" s="94" t="n">
        <v>0</v>
      </c>
      <c r="E169" s="93" t="n">
        <v>0</v>
      </c>
      <c r="F169" s="93" t="n">
        <v>0</v>
      </c>
      <c r="G169" s="95" t="n">
        <v>60290813.9</v>
      </c>
      <c r="H169" s="95" t="n">
        <v>62938721.8</v>
      </c>
      <c r="I169" s="95" t="n">
        <v>62948224.5</v>
      </c>
    </row>
    <row r="170" customFormat="false" ht="15.75" hidden="false" customHeight="false" outlineLevel="0" collapsed="false">
      <c r="A170" s="96" t="s">
        <v>398</v>
      </c>
      <c r="B170" s="97" t="s">
        <v>131</v>
      </c>
      <c r="C170" s="98" t="n">
        <v>0</v>
      </c>
      <c r="D170" s="99"/>
      <c r="E170" s="98" t="n">
        <v>0</v>
      </c>
      <c r="F170" s="98" t="n">
        <v>0</v>
      </c>
      <c r="G170" s="100" t="n">
        <v>12314503.7</v>
      </c>
      <c r="H170" s="100" t="n">
        <v>14055045.7</v>
      </c>
      <c r="I170" s="100" t="n">
        <v>15602229.5</v>
      </c>
    </row>
    <row r="171" customFormat="false" ht="15.75" hidden="false" customHeight="false" outlineLevel="0" collapsed="false">
      <c r="A171" s="96" t="s">
        <v>399</v>
      </c>
      <c r="B171" s="97" t="s">
        <v>400</v>
      </c>
      <c r="C171" s="98" t="n">
        <v>0</v>
      </c>
      <c r="D171" s="99"/>
      <c r="E171" s="98" t="n">
        <v>0</v>
      </c>
      <c r="F171" s="98" t="n">
        <v>0</v>
      </c>
      <c r="G171" s="100" t="n">
        <v>2019570.6</v>
      </c>
      <c r="H171" s="100" t="n">
        <v>2489553.1</v>
      </c>
      <c r="I171" s="100" t="n">
        <v>2610303</v>
      </c>
    </row>
    <row r="172" customFormat="false" ht="15.75" hidden="false" customHeight="false" outlineLevel="0" collapsed="false">
      <c r="A172" s="96" t="s">
        <v>401</v>
      </c>
      <c r="B172" s="97" t="s">
        <v>402</v>
      </c>
      <c r="C172" s="98" t="n">
        <v>33760</v>
      </c>
      <c r="D172" s="99"/>
      <c r="E172" s="98" t="n">
        <v>33760</v>
      </c>
      <c r="F172" s="98" t="n">
        <v>33760</v>
      </c>
      <c r="G172" s="100" t="n">
        <v>395187.2</v>
      </c>
      <c r="H172" s="100" t="n">
        <v>823907.8</v>
      </c>
      <c r="I172" s="100" t="n">
        <v>772487.4</v>
      </c>
    </row>
    <row r="173" customFormat="false" ht="31.5" hidden="false" customHeight="true" outlineLevel="0" collapsed="false">
      <c r="A173" s="96" t="s">
        <v>403</v>
      </c>
      <c r="B173" s="97" t="s">
        <v>404</v>
      </c>
      <c r="C173" s="98" t="n">
        <v>44926.2000000001</v>
      </c>
      <c r="D173" s="99"/>
      <c r="E173" s="98" t="n">
        <v>196000</v>
      </c>
      <c r="F173" s="98" t="n">
        <v>0</v>
      </c>
      <c r="G173" s="100" t="n">
        <v>650286.9</v>
      </c>
      <c r="H173" s="100" t="n">
        <v>1304539.3</v>
      </c>
      <c r="I173" s="100" t="n">
        <v>698986.5</v>
      </c>
    </row>
    <row r="174" customFormat="false" ht="45" hidden="false" customHeight="false" outlineLevel="0" collapsed="false">
      <c r="A174" s="96" t="s">
        <v>405</v>
      </c>
      <c r="B174" s="97" t="s">
        <v>406</v>
      </c>
      <c r="C174" s="98" t="n">
        <v>-185863.100000002</v>
      </c>
      <c r="D174" s="99"/>
      <c r="E174" s="98" t="n">
        <v>-410560</v>
      </c>
      <c r="F174" s="98" t="n">
        <v>-33760</v>
      </c>
      <c r="G174" s="100" t="n">
        <v>22890144.2</v>
      </c>
      <c r="H174" s="100" t="n">
        <v>23970206</v>
      </c>
      <c r="I174" s="100" t="n">
        <v>23678016.2</v>
      </c>
    </row>
    <row r="175" customFormat="false" ht="30" hidden="false" customHeight="false" outlineLevel="0" collapsed="false">
      <c r="A175" s="96" t="s">
        <v>407</v>
      </c>
      <c r="B175" s="97" t="s">
        <v>408</v>
      </c>
      <c r="C175" s="98" t="n">
        <v>-56891</v>
      </c>
      <c r="D175" s="99"/>
      <c r="E175" s="98" t="n">
        <v>0</v>
      </c>
      <c r="F175" s="98" t="n">
        <v>0</v>
      </c>
      <c r="G175" s="100" t="n">
        <v>2717517.4</v>
      </c>
      <c r="H175" s="100" t="n">
        <v>1858397.8</v>
      </c>
      <c r="I175" s="100" t="n">
        <v>1328291.2</v>
      </c>
    </row>
    <row r="176" customFormat="false" ht="30" hidden="false" customHeight="false" outlineLevel="0" collapsed="false">
      <c r="A176" s="96" t="s">
        <v>409</v>
      </c>
      <c r="B176" s="97" t="s">
        <v>410</v>
      </c>
      <c r="C176" s="98" t="n">
        <v>5446.5</v>
      </c>
      <c r="D176" s="99"/>
      <c r="E176" s="98" t="n">
        <v>0</v>
      </c>
      <c r="F176" s="98" t="n">
        <v>0</v>
      </c>
      <c r="G176" s="100" t="n">
        <v>2071731.6</v>
      </c>
      <c r="H176" s="100" t="n">
        <v>1614906.9</v>
      </c>
      <c r="I176" s="100" t="n">
        <v>1614906.9</v>
      </c>
    </row>
    <row r="177" customFormat="false" ht="15.75" hidden="false" customHeight="false" outlineLevel="0" collapsed="false">
      <c r="A177" s="96" t="s">
        <v>411</v>
      </c>
      <c r="B177" s="97" t="s">
        <v>412</v>
      </c>
      <c r="C177" s="98" t="n">
        <v>9161.7</v>
      </c>
      <c r="D177" s="99"/>
      <c r="E177" s="98" t="n">
        <v>0</v>
      </c>
      <c r="F177" s="98" t="n">
        <v>0</v>
      </c>
      <c r="G177" s="100" t="n">
        <v>73180.5</v>
      </c>
      <c r="H177" s="100" t="n">
        <v>63897.3</v>
      </c>
      <c r="I177" s="100" t="n">
        <v>63717.3</v>
      </c>
    </row>
    <row r="178" customFormat="false" ht="45" hidden="false" customHeight="false" outlineLevel="0" collapsed="false">
      <c r="A178" s="96" t="s">
        <v>413</v>
      </c>
      <c r="B178" s="97" t="s">
        <v>414</v>
      </c>
      <c r="C178" s="98" t="n">
        <v>0</v>
      </c>
      <c r="D178" s="99"/>
      <c r="E178" s="98" t="n">
        <v>0</v>
      </c>
      <c r="F178" s="98" t="n">
        <v>0</v>
      </c>
      <c r="G178" s="100" t="n">
        <v>473042.9</v>
      </c>
      <c r="H178" s="100" t="n">
        <v>472985.5</v>
      </c>
      <c r="I178" s="100" t="n">
        <v>472985.5</v>
      </c>
    </row>
    <row r="179" customFormat="false" ht="30" hidden="false" customHeight="false" outlineLevel="0" collapsed="false">
      <c r="A179" s="96" t="s">
        <v>415</v>
      </c>
      <c r="B179" s="97" t="s">
        <v>416</v>
      </c>
      <c r="C179" s="98" t="n">
        <v>149459.700000001</v>
      </c>
      <c r="D179" s="99"/>
      <c r="E179" s="98" t="n">
        <v>180800</v>
      </c>
      <c r="F179" s="98" t="n">
        <v>0</v>
      </c>
      <c r="G179" s="100" t="n">
        <v>16625147.9</v>
      </c>
      <c r="H179" s="100" t="n">
        <v>16231063.7</v>
      </c>
      <c r="I179" s="100" t="n">
        <v>16051945.7</v>
      </c>
    </row>
    <row r="180" customFormat="false" ht="45.75" hidden="false" customHeight="true" outlineLevel="0" collapsed="false">
      <c r="A180" s="96" t="s">
        <v>417</v>
      </c>
      <c r="B180" s="97" t="s">
        <v>418</v>
      </c>
      <c r="C180" s="98" t="n">
        <v>0</v>
      </c>
      <c r="D180" s="99"/>
      <c r="E180" s="98" t="n">
        <v>0</v>
      </c>
      <c r="F180" s="98" t="n">
        <v>0</v>
      </c>
      <c r="G180" s="100" t="n">
        <v>60501</v>
      </c>
      <c r="H180" s="100" t="n">
        <v>54218.7</v>
      </c>
      <c r="I180" s="100" t="n">
        <v>54355.3</v>
      </c>
    </row>
    <row r="181" customFormat="false" ht="45.75" hidden="false" customHeight="true" outlineLevel="0" collapsed="false">
      <c r="A181" s="91" t="s">
        <v>419</v>
      </c>
      <c r="B181" s="92" t="s">
        <v>420</v>
      </c>
      <c r="C181" s="93" t="n">
        <v>0</v>
      </c>
      <c r="D181" s="94" t="n">
        <v>0</v>
      </c>
      <c r="E181" s="93" t="n">
        <v>0</v>
      </c>
      <c r="F181" s="93" t="n">
        <v>0</v>
      </c>
      <c r="G181" s="95" t="n">
        <v>1050257.7</v>
      </c>
      <c r="H181" s="95" t="n">
        <v>1040825</v>
      </c>
      <c r="I181" s="95" t="n">
        <v>1193589.6</v>
      </c>
    </row>
    <row r="182" customFormat="false" ht="45" hidden="false" customHeight="false" outlineLevel="0" collapsed="false">
      <c r="A182" s="96" t="s">
        <v>421</v>
      </c>
      <c r="B182" s="97" t="s">
        <v>422</v>
      </c>
      <c r="C182" s="98" t="n">
        <v>0</v>
      </c>
      <c r="D182" s="99"/>
      <c r="E182" s="98" t="n">
        <v>0</v>
      </c>
      <c r="F182" s="98" t="n">
        <v>0</v>
      </c>
      <c r="G182" s="100" t="n">
        <v>632772.2</v>
      </c>
      <c r="H182" s="100" t="n">
        <v>641057.4</v>
      </c>
      <c r="I182" s="100" t="n">
        <v>793822</v>
      </c>
    </row>
    <row r="183" customFormat="false" ht="30" hidden="false" customHeight="false" outlineLevel="0" collapsed="false">
      <c r="A183" s="96" t="s">
        <v>423</v>
      </c>
      <c r="B183" s="97" t="s">
        <v>424</v>
      </c>
      <c r="C183" s="98" t="n">
        <v>0</v>
      </c>
      <c r="D183" s="99"/>
      <c r="E183" s="98" t="n">
        <v>0</v>
      </c>
      <c r="F183" s="98" t="n">
        <v>0</v>
      </c>
      <c r="G183" s="100" t="n">
        <v>317560.6</v>
      </c>
      <c r="H183" s="100" t="n">
        <v>301056.1</v>
      </c>
      <c r="I183" s="100" t="n">
        <v>301056.1</v>
      </c>
    </row>
    <row r="184" customFormat="false" ht="45" hidden="false" customHeight="false" outlineLevel="0" collapsed="false">
      <c r="A184" s="96" t="s">
        <v>425</v>
      </c>
      <c r="B184" s="97" t="s">
        <v>109</v>
      </c>
      <c r="C184" s="98" t="n">
        <v>0</v>
      </c>
      <c r="D184" s="99"/>
      <c r="E184" s="98" t="n">
        <v>0</v>
      </c>
      <c r="F184" s="98" t="n">
        <v>0</v>
      </c>
      <c r="G184" s="100" t="n">
        <v>99924.9</v>
      </c>
      <c r="H184" s="100" t="n">
        <v>98711.5</v>
      </c>
      <c r="I184" s="100" t="n">
        <v>98711.5</v>
      </c>
    </row>
    <row r="185" customFormat="false" ht="30" hidden="false" customHeight="false" outlineLevel="0" collapsed="false">
      <c r="A185" s="91" t="s">
        <v>426</v>
      </c>
      <c r="B185" s="92" t="s">
        <v>427</v>
      </c>
      <c r="C185" s="93" t="n">
        <v>-1299915.8</v>
      </c>
      <c r="D185" s="94" t="n">
        <v>-0.0339098250028567</v>
      </c>
      <c r="E185" s="93" t="n">
        <v>0</v>
      </c>
      <c r="F185" s="93" t="n">
        <v>0</v>
      </c>
      <c r="G185" s="95" t="n">
        <v>37034572.8</v>
      </c>
      <c r="H185" s="95" t="n">
        <v>39706207</v>
      </c>
      <c r="I185" s="95" t="n">
        <v>40726523</v>
      </c>
    </row>
    <row r="186" customFormat="false" ht="44.25" hidden="false" customHeight="true" outlineLevel="0" collapsed="false">
      <c r="A186" s="96" t="s">
        <v>428</v>
      </c>
      <c r="B186" s="97" t="s">
        <v>429</v>
      </c>
      <c r="C186" s="98" t="n">
        <v>0</v>
      </c>
      <c r="D186" s="99"/>
      <c r="E186" s="98" t="n">
        <v>0</v>
      </c>
      <c r="F186" s="98" t="n">
        <v>0</v>
      </c>
      <c r="G186" s="100" t="n">
        <v>34461480</v>
      </c>
      <c r="H186" s="100" t="n">
        <v>33906685.3</v>
      </c>
      <c r="I186" s="100" t="n">
        <v>33786711.1</v>
      </c>
    </row>
    <row r="187" customFormat="false" ht="30" hidden="false" customHeight="false" outlineLevel="0" collapsed="false">
      <c r="A187" s="96" t="s">
        <v>430</v>
      </c>
      <c r="B187" s="97" t="s">
        <v>431</v>
      </c>
      <c r="C187" s="98" t="n">
        <v>-1301400.5</v>
      </c>
      <c r="D187" s="99"/>
      <c r="E187" s="98" t="n">
        <v>0</v>
      </c>
      <c r="F187" s="98" t="n">
        <v>0</v>
      </c>
      <c r="G187" s="100" t="n">
        <v>1983104.5</v>
      </c>
      <c r="H187" s="100" t="n">
        <v>5211018.1</v>
      </c>
      <c r="I187" s="100" t="n">
        <v>6351308.3</v>
      </c>
    </row>
    <row r="188" customFormat="false" ht="45" hidden="false" customHeight="false" outlineLevel="0" collapsed="false">
      <c r="A188" s="96" t="s">
        <v>432</v>
      </c>
      <c r="B188" s="97" t="s">
        <v>433</v>
      </c>
      <c r="C188" s="98" t="n">
        <v>1484.7</v>
      </c>
      <c r="D188" s="99"/>
      <c r="E188" s="98" t="n">
        <v>0</v>
      </c>
      <c r="F188" s="98" t="n">
        <v>0</v>
      </c>
      <c r="G188" s="100" t="n">
        <v>81500.7</v>
      </c>
      <c r="H188" s="100" t="n">
        <v>80016</v>
      </c>
      <c r="I188" s="100" t="n">
        <v>80016</v>
      </c>
    </row>
    <row r="189" customFormat="false" ht="30" hidden="false" customHeight="false" outlineLevel="0" collapsed="false">
      <c r="A189" s="96" t="s">
        <v>434</v>
      </c>
      <c r="B189" s="97" t="s">
        <v>435</v>
      </c>
      <c r="C189" s="98" t="n">
        <v>0</v>
      </c>
      <c r="D189" s="99"/>
      <c r="E189" s="98" t="n">
        <v>0</v>
      </c>
      <c r="F189" s="98" t="n">
        <v>0</v>
      </c>
      <c r="G189" s="100" t="n">
        <v>508487.6</v>
      </c>
      <c r="H189" s="100" t="n">
        <v>508487.6</v>
      </c>
      <c r="I189" s="100" t="n">
        <v>508487.6</v>
      </c>
    </row>
    <row r="190" s="106" customFormat="true" ht="15.75" hidden="false" customHeight="false" outlineLevel="0" collapsed="false">
      <c r="A190" s="101"/>
      <c r="B190" s="102"/>
      <c r="C190" s="103" t="n">
        <v>14372002.3</v>
      </c>
      <c r="D190" s="104" t="n">
        <v>0.0311901932900262</v>
      </c>
      <c r="E190" s="103" t="n">
        <v>4162416.79999995</v>
      </c>
      <c r="F190" s="103" t="n">
        <v>1799590.5</v>
      </c>
      <c r="G190" s="105" t="n">
        <v>475157934.8</v>
      </c>
      <c r="H190" s="105" t="n">
        <v>402917787.5</v>
      </c>
      <c r="I190" s="105" t="n">
        <v>385258270.9</v>
      </c>
    </row>
  </sheetData>
  <autoFilter ref="A6:I190"/>
  <mergeCells count="11">
    <mergeCell ref="A2:I2"/>
    <mergeCell ref="A4:A6"/>
    <mergeCell ref="B4:B6"/>
    <mergeCell ref="C4:F4"/>
    <mergeCell ref="G4:I4"/>
    <mergeCell ref="C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39375" top="0.495138888888889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87"/>
    <col collapsed="false" customWidth="true" hidden="false" outlineLevel="0" max="5" min="2" style="0" width="12.37"/>
    <col collapsed="false" customWidth="true" hidden="false" outlineLevel="0" max="7" min="6" style="0" width="12.24"/>
    <col collapsed="false" customWidth="true" hidden="false" outlineLevel="0" max="8" min="8" style="0" width="15.74"/>
  </cols>
  <sheetData>
    <row r="1" customFormat="false" ht="15.75" hidden="false" customHeight="false" outlineLevel="0" collapsed="false">
      <c r="A1" s="107"/>
      <c r="B1" s="107"/>
      <c r="C1" s="107"/>
      <c r="D1" s="107"/>
      <c r="E1" s="107"/>
      <c r="F1" s="107"/>
      <c r="G1" s="107"/>
      <c r="H1" s="108" t="s">
        <v>436</v>
      </c>
    </row>
    <row r="2" customFormat="false" ht="15.75" hidden="false" customHeight="true" outlineLevel="0" collapsed="false">
      <c r="A2" s="109" t="s">
        <v>437</v>
      </c>
      <c r="B2" s="109"/>
      <c r="C2" s="109"/>
      <c r="D2" s="109"/>
      <c r="E2" s="109"/>
      <c r="F2" s="109"/>
      <c r="G2" s="109"/>
      <c r="H2" s="109"/>
    </row>
    <row r="3" customFormat="false" ht="15.75" hidden="false" customHeight="false" outlineLevel="0" collapsed="false">
      <c r="A3" s="110"/>
      <c r="B3" s="111"/>
      <c r="C3" s="111"/>
      <c r="D3" s="111"/>
      <c r="E3" s="111"/>
      <c r="F3" s="112"/>
      <c r="G3" s="112"/>
      <c r="H3" s="113" t="s">
        <v>2</v>
      </c>
    </row>
    <row r="4" customFormat="false" ht="31.5" hidden="false" customHeight="true" outlineLevel="0" collapsed="false">
      <c r="A4" s="114" t="s">
        <v>438</v>
      </c>
      <c r="B4" s="115" t="s">
        <v>91</v>
      </c>
      <c r="C4" s="115"/>
      <c r="D4" s="115"/>
      <c r="E4" s="114" t="s">
        <v>6</v>
      </c>
      <c r="F4" s="114"/>
      <c r="G4" s="114"/>
      <c r="H4" s="114"/>
    </row>
    <row r="5" customFormat="false" ht="28.5" hidden="false" customHeight="false" outlineLevel="0" collapsed="false">
      <c r="A5" s="114"/>
      <c r="B5" s="114" t="s">
        <v>7</v>
      </c>
      <c r="C5" s="114" t="s">
        <v>8</v>
      </c>
      <c r="D5" s="114" t="s">
        <v>9</v>
      </c>
      <c r="E5" s="114" t="s">
        <v>7</v>
      </c>
      <c r="F5" s="114" t="s">
        <v>8</v>
      </c>
      <c r="G5" s="114" t="s">
        <v>9</v>
      </c>
      <c r="H5" s="114" t="s">
        <v>439</v>
      </c>
    </row>
    <row r="6" customFormat="false" ht="15.75" hidden="false" customHeight="false" outlineLevel="0" collapsed="false">
      <c r="A6" s="116" t="s">
        <v>440</v>
      </c>
      <c r="B6" s="117" t="n">
        <v>48469.6000000015</v>
      </c>
      <c r="C6" s="117" t="n">
        <v>-6512.69999999926</v>
      </c>
      <c r="D6" s="117" t="n">
        <v>-6409.5</v>
      </c>
      <c r="E6" s="100" t="n">
        <v>20450084.3</v>
      </c>
      <c r="F6" s="100" t="n">
        <v>17122530.4</v>
      </c>
      <c r="G6" s="100" t="n">
        <v>19371530.1</v>
      </c>
      <c r="H6" s="105" t="n">
        <f aca="false">SUM(E6:G6)</f>
        <v>56944144.8</v>
      </c>
      <c r="I6" s="118"/>
    </row>
    <row r="7" customFormat="false" ht="30" hidden="false" customHeight="false" outlineLevel="0" collapsed="false">
      <c r="A7" s="116" t="s">
        <v>441</v>
      </c>
      <c r="B7" s="117" t="n">
        <v>47441.4</v>
      </c>
      <c r="C7" s="117" t="n">
        <v>0</v>
      </c>
      <c r="D7" s="117" t="n">
        <v>0</v>
      </c>
      <c r="E7" s="100" t="n">
        <v>360752.1</v>
      </c>
      <c r="F7" s="100" t="n">
        <v>186626.3</v>
      </c>
      <c r="G7" s="100" t="n">
        <v>173372.5</v>
      </c>
      <c r="H7" s="105" t="n">
        <f aca="false">SUM(E7:G7)</f>
        <v>720750.9</v>
      </c>
      <c r="I7" s="118"/>
    </row>
    <row r="8" customFormat="false" ht="15.75" hidden="false" customHeight="false" outlineLevel="0" collapsed="false">
      <c r="A8" s="116" t="s">
        <v>442</v>
      </c>
      <c r="B8" s="117" t="n">
        <v>44658.6000000001</v>
      </c>
      <c r="C8" s="117" t="n">
        <v>0</v>
      </c>
      <c r="D8" s="117" t="n">
        <v>0</v>
      </c>
      <c r="E8" s="100" t="n">
        <v>1133454.3</v>
      </c>
      <c r="F8" s="100" t="n">
        <v>228374.4</v>
      </c>
      <c r="G8" s="100" t="n">
        <v>299357.9</v>
      </c>
      <c r="H8" s="105" t="n">
        <f aca="false">SUM(E8:G8)</f>
        <v>1661186.6</v>
      </c>
      <c r="I8" s="118"/>
    </row>
    <row r="9" customFormat="false" ht="15.75" hidden="false" customHeight="false" outlineLevel="0" collapsed="false">
      <c r="A9" s="116" t="s">
        <v>443</v>
      </c>
      <c r="B9" s="117" t="n">
        <v>33760</v>
      </c>
      <c r="C9" s="117" t="n">
        <v>33760</v>
      </c>
      <c r="D9" s="117" t="n">
        <v>33760</v>
      </c>
      <c r="E9" s="100" t="n">
        <v>15371571.3</v>
      </c>
      <c r="F9" s="100" t="n">
        <v>18515577.3</v>
      </c>
      <c r="G9" s="100" t="n">
        <v>19805774.7</v>
      </c>
      <c r="H9" s="105" t="n">
        <f aca="false">SUM(E9:G9)</f>
        <v>53692923.3</v>
      </c>
      <c r="I9" s="118"/>
    </row>
    <row r="10" customFormat="false" ht="15.75" hidden="false" customHeight="false" outlineLevel="0" collapsed="false">
      <c r="A10" s="116" t="s">
        <v>444</v>
      </c>
      <c r="B10" s="117" t="n">
        <v>20599.2000000002</v>
      </c>
      <c r="C10" s="117" t="n">
        <v>0</v>
      </c>
      <c r="D10" s="117" t="n">
        <v>0</v>
      </c>
      <c r="E10" s="100" t="n">
        <v>6476781.1</v>
      </c>
      <c r="F10" s="100" t="n">
        <v>6144466.3</v>
      </c>
      <c r="G10" s="100" t="n">
        <v>6353239</v>
      </c>
      <c r="H10" s="105" t="n">
        <f aca="false">SUM(E10:G10)</f>
        <v>18974486.4</v>
      </c>
      <c r="I10" s="118"/>
    </row>
    <row r="11" customFormat="false" ht="15.75" hidden="false" customHeight="false" outlineLevel="0" collapsed="false">
      <c r="A11" s="116" t="s">
        <v>445</v>
      </c>
      <c r="B11" s="117" t="n">
        <v>16498.7</v>
      </c>
      <c r="C11" s="117" t="n">
        <v>0</v>
      </c>
      <c r="D11" s="117" t="n">
        <v>0</v>
      </c>
      <c r="E11" s="100" t="n">
        <v>34498.7</v>
      </c>
      <c r="F11" s="100" t="n">
        <v>0</v>
      </c>
      <c r="G11" s="100" t="n">
        <v>0</v>
      </c>
      <c r="H11" s="105" t="n">
        <f aca="false">SUM(E11:G11)</f>
        <v>34498.7</v>
      </c>
      <c r="I11" s="118"/>
    </row>
    <row r="12" customFormat="false" ht="15.75" hidden="false" customHeight="false" outlineLevel="0" collapsed="false">
      <c r="A12" s="116" t="s">
        <v>446</v>
      </c>
      <c r="B12" s="117" t="n">
        <v>0</v>
      </c>
      <c r="C12" s="117" t="n">
        <v>0</v>
      </c>
      <c r="D12" s="117" t="n">
        <v>0</v>
      </c>
      <c r="E12" s="100" t="n">
        <v>4345840.3</v>
      </c>
      <c r="F12" s="100" t="n">
        <v>1356258.4</v>
      </c>
      <c r="G12" s="100" t="n">
        <v>1354172.4</v>
      </c>
      <c r="H12" s="105" t="n">
        <f aca="false">SUM(E12:G12)</f>
        <v>7056271.1</v>
      </c>
      <c r="I12" s="118"/>
    </row>
    <row r="13" customFormat="false" ht="30" hidden="false" customHeight="false" outlineLevel="0" collapsed="false">
      <c r="A13" s="116" t="s">
        <v>447</v>
      </c>
      <c r="B13" s="117" t="n">
        <v>0</v>
      </c>
      <c r="C13" s="117" t="n">
        <v>0</v>
      </c>
      <c r="D13" s="117" t="n">
        <v>0</v>
      </c>
      <c r="E13" s="100" t="n">
        <v>167542.7</v>
      </c>
      <c r="F13" s="100" t="n">
        <v>175380.5</v>
      </c>
      <c r="G13" s="100" t="n">
        <v>146239.9</v>
      </c>
      <c r="H13" s="105" t="n">
        <f aca="false">SUM(E13:G13)</f>
        <v>489163.1</v>
      </c>
      <c r="I13" s="118"/>
    </row>
    <row r="14" customFormat="false" ht="15.75" hidden="false" customHeight="false" outlineLevel="0" collapsed="false">
      <c r="A14" s="116" t="s">
        <v>448</v>
      </c>
      <c r="B14" s="117" t="n">
        <v>0</v>
      </c>
      <c r="C14" s="117" t="n">
        <v>0</v>
      </c>
      <c r="D14" s="117" t="n">
        <v>0</v>
      </c>
      <c r="E14" s="100" t="n">
        <v>20897.9</v>
      </c>
      <c r="F14" s="100" t="n">
        <v>513915.9</v>
      </c>
      <c r="G14" s="100" t="n">
        <v>21830.8</v>
      </c>
      <c r="H14" s="105" t="n">
        <f aca="false">SUM(E14:G14)</f>
        <v>556644.6</v>
      </c>
      <c r="I14" s="118"/>
    </row>
    <row r="15" customFormat="false" ht="15.75" hidden="false" customHeight="false" outlineLevel="0" collapsed="false">
      <c r="A15" s="116" t="s">
        <v>449</v>
      </c>
      <c r="B15" s="117" t="n">
        <v>0</v>
      </c>
      <c r="C15" s="117" t="n">
        <v>0</v>
      </c>
      <c r="D15" s="117" t="n">
        <v>0</v>
      </c>
      <c r="E15" s="100" t="n">
        <v>80229</v>
      </c>
      <c r="F15" s="100" t="n">
        <v>0</v>
      </c>
      <c r="G15" s="100" t="n">
        <v>0</v>
      </c>
      <c r="H15" s="105" t="n">
        <f aca="false">SUM(E15:G15)</f>
        <v>80229</v>
      </c>
      <c r="I15" s="118"/>
    </row>
    <row r="16" customFormat="false" ht="15.75" hidden="false" customHeight="false" outlineLevel="0" collapsed="false">
      <c r="A16" s="116" t="s">
        <v>450</v>
      </c>
      <c r="B16" s="117" t="n">
        <v>0</v>
      </c>
      <c r="C16" s="117" t="n">
        <v>0</v>
      </c>
      <c r="D16" s="117" t="n">
        <v>0</v>
      </c>
      <c r="E16" s="100" t="n">
        <v>417440.3</v>
      </c>
      <c r="F16" s="100" t="n">
        <v>377440.3</v>
      </c>
      <c r="G16" s="100" t="n">
        <v>377440.3</v>
      </c>
      <c r="H16" s="105" t="n">
        <f aca="false">SUM(E16:G16)</f>
        <v>1172320.9</v>
      </c>
      <c r="I16" s="118"/>
    </row>
    <row r="17" customFormat="false" ht="15.75" hidden="false" customHeight="false" outlineLevel="0" collapsed="false">
      <c r="A17" s="116" t="s">
        <v>451</v>
      </c>
      <c r="B17" s="117" t="n">
        <v>0</v>
      </c>
      <c r="C17" s="117" t="n">
        <v>0</v>
      </c>
      <c r="D17" s="117" t="n">
        <v>0</v>
      </c>
      <c r="E17" s="100" t="n">
        <v>0</v>
      </c>
      <c r="F17" s="100" t="n">
        <v>1600000</v>
      </c>
      <c r="G17" s="100" t="n">
        <v>1800000</v>
      </c>
      <c r="H17" s="105" t="n">
        <f aca="false">SUM(E17:G17)</f>
        <v>3400000</v>
      </c>
      <c r="I17" s="118"/>
    </row>
    <row r="18" customFormat="false" ht="15.75" hidden="false" customHeight="false" outlineLevel="0" collapsed="false">
      <c r="A18" s="116" t="s">
        <v>452</v>
      </c>
      <c r="B18" s="117" t="n">
        <v>0</v>
      </c>
      <c r="C18" s="117" t="n">
        <v>0</v>
      </c>
      <c r="D18" s="117" t="n">
        <v>0</v>
      </c>
      <c r="E18" s="100" t="n">
        <v>24178.7</v>
      </c>
      <c r="F18" s="100" t="n">
        <v>275926.4</v>
      </c>
      <c r="G18" s="100" t="n">
        <v>277446.6</v>
      </c>
      <c r="H18" s="105" t="n">
        <f aca="false">SUM(E18:G18)</f>
        <v>577551.7</v>
      </c>
      <c r="I18" s="118"/>
    </row>
    <row r="19" customFormat="false" ht="15.75" hidden="false" customHeight="false" outlineLevel="0" collapsed="false">
      <c r="A19" s="119" t="s">
        <v>56</v>
      </c>
      <c r="B19" s="120" t="n">
        <v>211427.500000007</v>
      </c>
      <c r="C19" s="120" t="n">
        <v>27247.299999997</v>
      </c>
      <c r="D19" s="120" t="n">
        <v>27350.5</v>
      </c>
      <c r="E19" s="105" t="n">
        <v>48883270.7</v>
      </c>
      <c r="F19" s="105" t="n">
        <v>46496496.2</v>
      </c>
      <c r="G19" s="105" t="n">
        <v>49980404.2</v>
      </c>
      <c r="H19" s="105" t="n">
        <f aca="false">SUM(E19:G19)</f>
        <v>145360171.1</v>
      </c>
      <c r="I19" s="118"/>
    </row>
    <row r="23" customFormat="false" ht="15.75" hidden="false" customHeight="false" outlineLevel="0" collapsed="false">
      <c r="B23" s="118"/>
      <c r="C23" s="118"/>
      <c r="D23" s="121"/>
      <c r="E23" s="118"/>
      <c r="F23" s="118"/>
      <c r="G23" s="118"/>
      <c r="H23" s="118"/>
    </row>
    <row r="24" customFormat="false" ht="15.75" hidden="false" customHeight="false" outlineLevel="0" collapsed="false">
      <c r="B24" s="118"/>
      <c r="C24" s="118"/>
      <c r="D24" s="121"/>
      <c r="E24" s="118"/>
      <c r="F24" s="118"/>
      <c r="G24" s="118"/>
      <c r="H24" s="118"/>
    </row>
    <row r="25" customFormat="false" ht="15.75" hidden="false" customHeight="false" outlineLevel="0" collapsed="false">
      <c r="B25" s="118"/>
      <c r="C25" s="118"/>
      <c r="D25" s="121"/>
      <c r="E25" s="118"/>
      <c r="F25" s="118"/>
      <c r="G25" s="118"/>
      <c r="H25" s="118"/>
    </row>
    <row r="26" customFormat="false" ht="15.75" hidden="false" customHeight="false" outlineLevel="0" collapsed="false">
      <c r="B26" s="118"/>
      <c r="C26" s="118"/>
      <c r="D26" s="121"/>
      <c r="E26" s="118"/>
      <c r="F26" s="118"/>
      <c r="G26" s="118"/>
      <c r="H26" s="118"/>
    </row>
    <row r="27" customFormat="false" ht="15.75" hidden="false" customHeight="false" outlineLevel="0" collapsed="false">
      <c r="B27" s="118"/>
      <c r="C27" s="118"/>
      <c r="D27" s="121"/>
      <c r="E27" s="118"/>
      <c r="F27" s="118"/>
      <c r="G27" s="118"/>
      <c r="H27" s="118"/>
    </row>
    <row r="28" customFormat="false" ht="15.75" hidden="false" customHeight="false" outlineLevel="0" collapsed="false">
      <c r="B28" s="118"/>
      <c r="C28" s="118"/>
      <c r="D28" s="121"/>
      <c r="E28" s="118"/>
      <c r="F28" s="118"/>
      <c r="G28" s="118"/>
      <c r="H28" s="118"/>
    </row>
    <row r="29" customFormat="false" ht="15.75" hidden="false" customHeight="false" outlineLevel="0" collapsed="false">
      <c r="B29" s="118"/>
      <c r="C29" s="118"/>
      <c r="D29" s="121"/>
      <c r="E29" s="118"/>
      <c r="F29" s="118"/>
      <c r="G29" s="118"/>
      <c r="H29" s="118"/>
    </row>
    <row r="30" customFormat="false" ht="15.75" hidden="false" customHeight="false" outlineLevel="0" collapsed="false">
      <c r="B30" s="118"/>
      <c r="C30" s="118"/>
      <c r="D30" s="121"/>
      <c r="E30" s="118"/>
      <c r="F30" s="118"/>
      <c r="G30" s="118"/>
      <c r="H30" s="118"/>
    </row>
    <row r="31" customFormat="false" ht="15.75" hidden="false" customHeight="false" outlineLevel="0" collapsed="false">
      <c r="B31" s="118"/>
      <c r="C31" s="118"/>
      <c r="D31" s="121"/>
      <c r="E31" s="118"/>
      <c r="F31" s="118"/>
      <c r="G31" s="118"/>
      <c r="H31" s="118"/>
    </row>
    <row r="32" customFormat="false" ht="15.75" hidden="false" customHeight="false" outlineLevel="0" collapsed="false">
      <c r="B32" s="118"/>
      <c r="C32" s="118"/>
      <c r="D32" s="121"/>
      <c r="E32" s="118"/>
      <c r="F32" s="118"/>
      <c r="G32" s="118"/>
      <c r="H32" s="118"/>
    </row>
    <row r="33" customFormat="false" ht="15.75" hidden="false" customHeight="false" outlineLevel="0" collapsed="false">
      <c r="B33" s="118"/>
      <c r="C33" s="118"/>
      <c r="D33" s="121"/>
      <c r="E33" s="118"/>
      <c r="F33" s="118"/>
      <c r="G33" s="118"/>
      <c r="H33" s="118"/>
    </row>
    <row r="34" customFormat="false" ht="15.75" hidden="false" customHeight="false" outlineLevel="0" collapsed="false">
      <c r="B34" s="118"/>
      <c r="C34" s="118"/>
      <c r="D34" s="121"/>
      <c r="E34" s="118"/>
      <c r="F34" s="118"/>
      <c r="G34" s="118"/>
      <c r="H34" s="118"/>
    </row>
    <row r="35" customFormat="false" ht="15.75" hidden="false" customHeight="false" outlineLevel="0" collapsed="false">
      <c r="B35" s="118"/>
      <c r="C35" s="118"/>
      <c r="D35" s="121"/>
      <c r="E35" s="118"/>
      <c r="F35" s="118"/>
      <c r="G35" s="118"/>
      <c r="H35" s="118"/>
    </row>
    <row r="36" customFormat="false" ht="15.75" hidden="false" customHeight="false" outlineLevel="0" collapsed="false">
      <c r="B36" s="118"/>
      <c r="C36" s="118"/>
      <c r="D36" s="121"/>
      <c r="E36" s="118"/>
      <c r="F36" s="118"/>
      <c r="G36" s="118"/>
      <c r="H36" s="118"/>
    </row>
    <row r="37" customFormat="false" ht="15.75" hidden="false" customHeight="false" outlineLevel="0" collapsed="false">
      <c r="B37" s="118"/>
      <c r="C37" s="118"/>
      <c r="D37" s="121"/>
      <c r="E37" s="118"/>
      <c r="F37" s="118"/>
      <c r="G37" s="118"/>
      <c r="H37" s="118"/>
    </row>
  </sheetData>
  <mergeCells count="4">
    <mergeCell ref="A2:H2"/>
    <mergeCell ref="A4:A5"/>
    <mergeCell ref="B4:D4"/>
    <mergeCell ref="E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2.11"/>
    <col collapsed="false" customWidth="true" hidden="false" outlineLevel="0" max="4" min="3" style="0" width="12.86"/>
  </cols>
  <sheetData>
    <row r="1" customFormat="false" ht="15.75" hidden="false" customHeight="false" outlineLevel="0" collapsed="false">
      <c r="D1" s="122" t="s">
        <v>453</v>
      </c>
      <c r="E1" s="123"/>
      <c r="F1" s="123"/>
      <c r="G1" s="124"/>
      <c r="H1" s="124"/>
      <c r="I1" s="124"/>
      <c r="J1" s="125"/>
      <c r="K1" s="124"/>
    </row>
    <row r="2" customFormat="false" ht="36" hidden="false" customHeight="true" outlineLevel="0" collapsed="false">
      <c r="A2" s="126" t="s">
        <v>454</v>
      </c>
      <c r="B2" s="126"/>
      <c r="C2" s="126"/>
      <c r="D2" s="126"/>
      <c r="E2" s="127"/>
      <c r="F2" s="127"/>
      <c r="G2" s="127"/>
      <c r="H2" s="127"/>
      <c r="I2" s="127"/>
      <c r="J2" s="127"/>
      <c r="K2" s="127"/>
      <c r="L2" s="127"/>
    </row>
    <row r="3" customFormat="false" ht="15.75" hidden="false" customHeight="false" outlineLevel="0" collapsed="false">
      <c r="D3" s="128" t="s">
        <v>2</v>
      </c>
    </row>
    <row r="4" customFormat="false" ht="15.75" hidden="false" customHeight="true" outlineLevel="0" collapsed="false">
      <c r="A4" s="129" t="s">
        <v>455</v>
      </c>
      <c r="B4" s="129" t="s">
        <v>456</v>
      </c>
      <c r="C4" s="129" t="s">
        <v>6</v>
      </c>
      <c r="D4" s="129"/>
    </row>
    <row r="5" customFormat="false" ht="15.75" hidden="false" customHeight="false" outlineLevel="0" collapsed="false">
      <c r="A5" s="129"/>
      <c r="B5" s="129"/>
      <c r="C5" s="129" t="s">
        <v>7</v>
      </c>
      <c r="D5" s="129" t="s">
        <v>8</v>
      </c>
    </row>
    <row r="6" customFormat="false" ht="15.75" hidden="false" customHeight="false" outlineLevel="0" collapsed="false">
      <c r="A6" s="130" t="s">
        <v>457</v>
      </c>
      <c r="B6" s="129" t="n">
        <v>12</v>
      </c>
      <c r="C6" s="131" t="n">
        <v>630074.9</v>
      </c>
      <c r="D6" s="131" t="n">
        <v>0</v>
      </c>
    </row>
    <row r="7" customFormat="false" ht="31.5" hidden="false" customHeight="false" outlineLevel="0" collapsed="false">
      <c r="A7" s="130" t="s">
        <v>458</v>
      </c>
      <c r="B7" s="129" t="n">
        <v>4</v>
      </c>
      <c r="C7" s="131" t="n">
        <v>129330.1</v>
      </c>
      <c r="D7" s="131" t="n">
        <v>173726.2</v>
      </c>
    </row>
    <row r="8" customFormat="false" ht="15.75" hidden="false" customHeight="false" outlineLevel="0" collapsed="false">
      <c r="A8" s="130" t="s">
        <v>459</v>
      </c>
      <c r="B8" s="129" t="n">
        <v>4</v>
      </c>
      <c r="C8" s="131" t="n">
        <v>40313.7</v>
      </c>
      <c r="D8" s="131" t="n">
        <v>0</v>
      </c>
    </row>
    <row r="9" customFormat="false" ht="15.75" hidden="false" customHeight="false" outlineLevel="0" collapsed="false">
      <c r="A9" s="132" t="s">
        <v>460</v>
      </c>
      <c r="B9" s="129" t="n">
        <v>3</v>
      </c>
      <c r="C9" s="131" t="n">
        <v>15330.9</v>
      </c>
      <c r="D9" s="131" t="n">
        <v>0</v>
      </c>
    </row>
    <row r="10" customFormat="false" ht="15.75" hidden="false" customHeight="false" outlineLevel="0" collapsed="false">
      <c r="A10" s="130" t="s">
        <v>461</v>
      </c>
      <c r="B10" s="129" t="n">
        <v>3</v>
      </c>
      <c r="C10" s="131" t="n">
        <v>5579</v>
      </c>
      <c r="D10" s="131" t="n">
        <v>28678.4</v>
      </c>
    </row>
    <row r="11" customFormat="false" ht="15.75" hidden="false" customHeight="false" outlineLevel="0" collapsed="false">
      <c r="A11" s="132" t="s">
        <v>462</v>
      </c>
      <c r="B11" s="129" t="n">
        <v>2</v>
      </c>
      <c r="C11" s="131" t="n">
        <v>109791.3</v>
      </c>
      <c r="D11" s="131" t="n">
        <v>0</v>
      </c>
    </row>
    <row r="12" customFormat="false" ht="15.75" hidden="false" customHeight="false" outlineLevel="0" collapsed="false">
      <c r="A12" s="130" t="s">
        <v>463</v>
      </c>
      <c r="B12" s="129" t="n">
        <v>2</v>
      </c>
      <c r="C12" s="131" t="n">
        <v>32000</v>
      </c>
      <c r="D12" s="131" t="n">
        <v>275300</v>
      </c>
    </row>
    <row r="13" customFormat="false" ht="31.5" hidden="false" customHeight="false" outlineLevel="0" collapsed="false">
      <c r="A13" s="132" t="s">
        <v>464</v>
      </c>
      <c r="B13" s="129" t="n">
        <v>2</v>
      </c>
      <c r="C13" s="133" t="n">
        <v>24600</v>
      </c>
      <c r="D13" s="133" t="n">
        <v>0</v>
      </c>
    </row>
    <row r="14" customFormat="false" ht="31.5" hidden="false" customHeight="false" outlineLevel="0" collapsed="false">
      <c r="A14" s="132" t="s">
        <v>465</v>
      </c>
      <c r="B14" s="129" t="n">
        <v>1</v>
      </c>
      <c r="C14" s="133" t="n">
        <v>157633.7</v>
      </c>
      <c r="D14" s="133" t="n">
        <v>0</v>
      </c>
    </row>
    <row r="15" customFormat="false" ht="31.5" hidden="false" customHeight="false" outlineLevel="0" collapsed="false">
      <c r="A15" s="132" t="s">
        <v>466</v>
      </c>
      <c r="B15" s="129" t="n">
        <v>1</v>
      </c>
      <c r="C15" s="133" t="n">
        <v>70000</v>
      </c>
      <c r="D15" s="133" t="n">
        <v>0</v>
      </c>
    </row>
    <row r="16" customFormat="false" ht="15.75" hidden="false" customHeight="false" outlineLevel="0" collapsed="false">
      <c r="A16" s="132" t="s">
        <v>467</v>
      </c>
      <c r="B16" s="129" t="n">
        <v>1</v>
      </c>
      <c r="C16" s="131" t="n">
        <v>7000</v>
      </c>
      <c r="D16" s="131" t="n">
        <v>25000</v>
      </c>
    </row>
    <row r="17" customFormat="false" ht="47.25" hidden="false" customHeight="false" outlineLevel="0" collapsed="false">
      <c r="A17" s="132" t="s">
        <v>468</v>
      </c>
      <c r="B17" s="129" t="n">
        <v>1</v>
      </c>
      <c r="C17" s="133" t="n">
        <v>4141.9</v>
      </c>
      <c r="D17" s="133" t="n">
        <v>0</v>
      </c>
    </row>
    <row r="18" customFormat="false" ht="15.75" hidden="false" customHeight="false" outlineLevel="0" collapsed="false">
      <c r="A18" s="134" t="s">
        <v>56</v>
      </c>
      <c r="B18" s="135" t="n">
        <v>36</v>
      </c>
      <c r="C18" s="136" t="n">
        <v>1225795.51</v>
      </c>
      <c r="D18" s="136" t="n">
        <v>502704.6</v>
      </c>
    </row>
    <row r="19" customFormat="false" ht="15.75" hidden="false" customHeight="false" outlineLevel="0" collapsed="false">
      <c r="A19" s="137"/>
      <c r="B19" s="137"/>
      <c r="C19" s="137"/>
      <c r="D19" s="137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M24" activeCellId="0" sqref="M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0.99"/>
    <col collapsed="false" customWidth="true" hidden="false" outlineLevel="0" max="4" min="4" style="0" width="10.37"/>
    <col collapsed="false" customWidth="true" hidden="false" outlineLevel="0" max="7" min="7" style="0" width="9.12"/>
    <col collapsed="false" customWidth="true" hidden="false" outlineLevel="0" max="8" min="8" style="0" width="9.49"/>
    <col collapsed="false" customWidth="true" hidden="false" outlineLevel="0" max="10" min="10" style="0" width="10.24"/>
    <col collapsed="false" customWidth="true" hidden="false" outlineLevel="0" max="11" min="11" style="0" width="11.37"/>
  </cols>
  <sheetData>
    <row r="1" customFormat="false" ht="15.75" hidden="false" customHeight="false" outlineLevel="0" collapsed="false">
      <c r="A1" s="124"/>
      <c r="B1" s="123"/>
      <c r="C1" s="123"/>
      <c r="D1" s="124"/>
      <c r="E1" s="124"/>
      <c r="F1" s="124"/>
      <c r="G1" s="125"/>
      <c r="H1" s="124"/>
      <c r="I1" s="122" t="s">
        <v>469</v>
      </c>
    </row>
    <row r="2" customFormat="false" ht="15.75" hidden="false" customHeight="true" outlineLevel="0" collapsed="false">
      <c r="A2" s="138" t="s">
        <v>470</v>
      </c>
      <c r="B2" s="138"/>
      <c r="C2" s="138"/>
      <c r="D2" s="138"/>
      <c r="E2" s="138"/>
      <c r="F2" s="138"/>
      <c r="G2" s="138"/>
      <c r="H2" s="138"/>
      <c r="I2" s="138"/>
    </row>
    <row r="3" customFormat="false" ht="15.75" hidden="false" customHeight="false" outlineLevel="0" collapsed="false">
      <c r="A3" s="139"/>
      <c r="B3" s="140"/>
      <c r="C3" s="140"/>
      <c r="D3" s="140"/>
      <c r="E3" s="140"/>
      <c r="F3" s="140"/>
      <c r="G3" s="124"/>
      <c r="H3" s="141"/>
      <c r="I3" s="128" t="s">
        <v>2</v>
      </c>
    </row>
    <row r="4" customFormat="false" ht="25.5" hidden="false" customHeight="true" outlineLevel="0" collapsed="false">
      <c r="A4" s="142" t="s">
        <v>59</v>
      </c>
      <c r="B4" s="142" t="s">
        <v>471</v>
      </c>
      <c r="C4" s="143" t="s">
        <v>472</v>
      </c>
      <c r="D4" s="144" t="s">
        <v>91</v>
      </c>
      <c r="E4" s="144"/>
      <c r="F4" s="144"/>
      <c r="G4" s="145" t="s">
        <v>473</v>
      </c>
      <c r="H4" s="145"/>
      <c r="I4" s="145"/>
    </row>
    <row r="5" customFormat="false" ht="15.75" hidden="false" customHeight="false" outlineLevel="0" collapsed="false">
      <c r="A5" s="142"/>
      <c r="B5" s="142"/>
      <c r="C5" s="143"/>
      <c r="D5" s="146" t="s">
        <v>7</v>
      </c>
      <c r="E5" s="146" t="s">
        <v>8</v>
      </c>
      <c r="F5" s="146" t="s">
        <v>9</v>
      </c>
      <c r="G5" s="147" t="s">
        <v>7</v>
      </c>
      <c r="H5" s="147" t="s">
        <v>8</v>
      </c>
      <c r="I5" s="147" t="s">
        <v>9</v>
      </c>
    </row>
    <row r="6" customFormat="false" ht="15.75" hidden="false" customHeight="true" outlineLevel="0" collapsed="false">
      <c r="A6" s="148" t="s">
        <v>474</v>
      </c>
      <c r="B6" s="148"/>
      <c r="C6" s="149"/>
      <c r="D6" s="150"/>
      <c r="E6" s="150"/>
      <c r="F6" s="150"/>
      <c r="G6" s="151" t="n">
        <v>74229889.4</v>
      </c>
      <c r="H6" s="151" t="n">
        <v>38247786.5</v>
      </c>
      <c r="I6" s="151" t="n">
        <v>15139547.7</v>
      </c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  <c r="IU6" s="152"/>
      <c r="IV6" s="152"/>
    </row>
    <row r="7" customFormat="false" ht="15.75" hidden="false" customHeight="true" outlineLevel="0" collapsed="false">
      <c r="A7" s="153" t="s">
        <v>475</v>
      </c>
      <c r="B7" s="153"/>
      <c r="C7" s="149"/>
      <c r="D7" s="154"/>
      <c r="E7" s="154"/>
      <c r="F7" s="154"/>
      <c r="G7" s="151"/>
      <c r="H7" s="151"/>
      <c r="I7" s="151"/>
      <c r="J7" s="152"/>
      <c r="K7" s="155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  <c r="IV7" s="152"/>
    </row>
    <row r="8" customFormat="false" ht="15.75" hidden="false" customHeight="true" outlineLevel="0" collapsed="false">
      <c r="A8" s="156" t="s">
        <v>476</v>
      </c>
      <c r="B8" s="156"/>
      <c r="C8" s="157"/>
      <c r="D8" s="158" t="n">
        <f aca="false">SUM(D9:D44)</f>
        <v>1225795.5</v>
      </c>
      <c r="E8" s="158" t="n">
        <f aca="false">SUM(E9:E44)</f>
        <v>502704.6</v>
      </c>
      <c r="F8" s="158" t="n">
        <f aca="false">SUM(F9:F44)</f>
        <v>0</v>
      </c>
      <c r="G8" s="159" t="n">
        <f aca="false">SUM(G9:G44)</f>
        <v>1225795.5</v>
      </c>
      <c r="H8" s="159" t="n">
        <f aca="false">SUM(H9:H44)</f>
        <v>502704.6</v>
      </c>
      <c r="I8" s="159" t="n">
        <f aca="false">SUM(I9:I44)</f>
        <v>0</v>
      </c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  <c r="IV8" s="152"/>
    </row>
    <row r="9" customFormat="false" ht="36" hidden="false" customHeight="false" outlineLevel="0" collapsed="false">
      <c r="A9" s="160" t="n">
        <v>1</v>
      </c>
      <c r="B9" s="161" t="s">
        <v>477</v>
      </c>
      <c r="C9" s="162" t="n">
        <v>2026</v>
      </c>
      <c r="D9" s="163" t="n">
        <v>4141.9</v>
      </c>
      <c r="E9" s="163" t="n">
        <v>0</v>
      </c>
      <c r="F9" s="163" t="n">
        <v>0</v>
      </c>
      <c r="G9" s="164" t="n">
        <v>4141.9</v>
      </c>
      <c r="H9" s="164" t="n">
        <v>0</v>
      </c>
      <c r="I9" s="164" t="n">
        <v>0</v>
      </c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  <c r="IP9" s="152"/>
      <c r="IQ9" s="152"/>
      <c r="IR9" s="152"/>
      <c r="IS9" s="152"/>
      <c r="IT9" s="152"/>
      <c r="IU9" s="152"/>
      <c r="IV9" s="152"/>
    </row>
    <row r="10" customFormat="false" ht="24" hidden="false" customHeight="false" outlineLevel="0" collapsed="false">
      <c r="A10" s="160" t="n">
        <v>2</v>
      </c>
      <c r="B10" s="161" t="s">
        <v>478</v>
      </c>
      <c r="C10" s="162" t="n">
        <v>2027</v>
      </c>
      <c r="D10" s="163" t="n">
        <v>15000</v>
      </c>
      <c r="E10" s="163" t="n">
        <v>0</v>
      </c>
      <c r="F10" s="163" t="n">
        <v>0</v>
      </c>
      <c r="G10" s="164" t="n">
        <v>15000</v>
      </c>
      <c r="H10" s="164" t="n">
        <v>0</v>
      </c>
      <c r="I10" s="164" t="n">
        <v>0</v>
      </c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  <c r="IV10" s="152"/>
    </row>
    <row r="11" customFormat="false" ht="24" hidden="false" customHeight="false" outlineLevel="0" collapsed="false">
      <c r="A11" s="160" t="n">
        <v>3</v>
      </c>
      <c r="B11" s="161" t="s">
        <v>479</v>
      </c>
      <c r="C11" s="162" t="n">
        <v>2024</v>
      </c>
      <c r="D11" s="163" t="n">
        <v>9600</v>
      </c>
      <c r="E11" s="163" t="n">
        <v>0</v>
      </c>
      <c r="F11" s="163" t="n">
        <v>0</v>
      </c>
      <c r="G11" s="164" t="n">
        <v>9600</v>
      </c>
      <c r="H11" s="164" t="n">
        <v>0</v>
      </c>
      <c r="I11" s="164" t="n">
        <v>0</v>
      </c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  <c r="IV11" s="152"/>
    </row>
    <row r="12" customFormat="false" ht="24" hidden="false" customHeight="false" outlineLevel="0" collapsed="false">
      <c r="A12" s="160" t="n">
        <v>4</v>
      </c>
      <c r="B12" s="161" t="s">
        <v>480</v>
      </c>
      <c r="C12" s="162" t="n">
        <v>2025</v>
      </c>
      <c r="D12" s="163" t="n">
        <v>70000</v>
      </c>
      <c r="E12" s="163" t="n">
        <v>0</v>
      </c>
      <c r="F12" s="163" t="n">
        <v>0</v>
      </c>
      <c r="G12" s="164" t="n">
        <v>70000</v>
      </c>
      <c r="H12" s="164" t="n">
        <v>0</v>
      </c>
      <c r="I12" s="164" t="n">
        <v>0</v>
      </c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  <c r="IV12" s="152"/>
    </row>
    <row r="13" customFormat="false" ht="15.75" hidden="false" customHeight="false" outlineLevel="0" collapsed="false">
      <c r="A13" s="160" t="n">
        <v>5</v>
      </c>
      <c r="B13" s="161" t="s">
        <v>481</v>
      </c>
      <c r="C13" s="162" t="n">
        <v>2027</v>
      </c>
      <c r="D13" s="163" t="n">
        <v>14867</v>
      </c>
      <c r="E13" s="163" t="n">
        <v>0</v>
      </c>
      <c r="F13" s="163" t="n">
        <v>0</v>
      </c>
      <c r="G13" s="164" t="n">
        <v>14867</v>
      </c>
      <c r="H13" s="164" t="n">
        <v>0</v>
      </c>
      <c r="I13" s="164" t="n">
        <v>0</v>
      </c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  <c r="IV13" s="152"/>
    </row>
    <row r="14" customFormat="false" ht="24" hidden="false" customHeight="false" outlineLevel="0" collapsed="false">
      <c r="A14" s="160" t="n">
        <v>6</v>
      </c>
      <c r="B14" s="161" t="s">
        <v>482</v>
      </c>
      <c r="C14" s="162" t="n">
        <v>2025</v>
      </c>
      <c r="D14" s="163" t="n">
        <v>14209</v>
      </c>
      <c r="E14" s="163" t="n">
        <v>0</v>
      </c>
      <c r="F14" s="163" t="n">
        <v>0</v>
      </c>
      <c r="G14" s="164" t="n">
        <v>14209</v>
      </c>
      <c r="H14" s="164" t="n">
        <v>0</v>
      </c>
      <c r="I14" s="164" t="n">
        <v>0</v>
      </c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  <c r="IV14" s="152"/>
    </row>
    <row r="15" customFormat="false" ht="24" hidden="false" customHeight="false" outlineLevel="0" collapsed="false">
      <c r="A15" s="160" t="n">
        <v>7</v>
      </c>
      <c r="B15" s="161" t="s">
        <v>483</v>
      </c>
      <c r="C15" s="162" t="n">
        <v>2026</v>
      </c>
      <c r="D15" s="163" t="n">
        <v>100000</v>
      </c>
      <c r="E15" s="163" t="n">
        <v>173726.2</v>
      </c>
      <c r="F15" s="163" t="n">
        <v>0</v>
      </c>
      <c r="G15" s="164" t="n">
        <v>100000</v>
      </c>
      <c r="H15" s="164" t="n">
        <v>173726.2</v>
      </c>
      <c r="I15" s="164" t="n">
        <v>0</v>
      </c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  <c r="IV15" s="152"/>
    </row>
    <row r="16" customFormat="false" ht="36" hidden="false" customHeight="false" outlineLevel="0" collapsed="false">
      <c r="A16" s="160" t="n">
        <v>8</v>
      </c>
      <c r="B16" s="161" t="s">
        <v>484</v>
      </c>
      <c r="C16" s="162" t="n">
        <v>2025</v>
      </c>
      <c r="D16" s="163" t="n">
        <v>254.1</v>
      </c>
      <c r="E16" s="163" t="n">
        <v>0</v>
      </c>
      <c r="F16" s="163" t="n">
        <v>0</v>
      </c>
      <c r="G16" s="164" t="n">
        <v>254.1</v>
      </c>
      <c r="H16" s="164" t="n">
        <v>0</v>
      </c>
      <c r="I16" s="164" t="n">
        <v>0</v>
      </c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  <c r="IV16" s="152"/>
    </row>
    <row r="17" customFormat="false" ht="36" hidden="false" customHeight="false" outlineLevel="0" collapsed="false">
      <c r="A17" s="160" t="n">
        <v>9</v>
      </c>
      <c r="B17" s="161" t="s">
        <v>485</v>
      </c>
      <c r="C17" s="162" t="n">
        <v>2024</v>
      </c>
      <c r="D17" s="163" t="n">
        <v>79</v>
      </c>
      <c r="E17" s="163" t="n">
        <v>0</v>
      </c>
      <c r="F17" s="163" t="n">
        <v>0</v>
      </c>
      <c r="G17" s="164" t="n">
        <v>79</v>
      </c>
      <c r="H17" s="164" t="n">
        <v>0</v>
      </c>
      <c r="I17" s="164" t="n">
        <v>0</v>
      </c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  <c r="IV17" s="152"/>
    </row>
    <row r="18" customFormat="false" ht="36" hidden="false" customHeight="false" outlineLevel="0" collapsed="false">
      <c r="A18" s="160" t="n">
        <v>10</v>
      </c>
      <c r="B18" s="161" t="s">
        <v>486</v>
      </c>
      <c r="C18" s="162" t="n">
        <v>2028</v>
      </c>
      <c r="D18" s="163" t="n">
        <v>0</v>
      </c>
      <c r="E18" s="163" t="n">
        <v>28678.4</v>
      </c>
      <c r="F18" s="163" t="n">
        <v>0</v>
      </c>
      <c r="G18" s="164" t="n">
        <v>0</v>
      </c>
      <c r="H18" s="164" t="n">
        <v>28678.4</v>
      </c>
      <c r="I18" s="164" t="n">
        <v>0</v>
      </c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  <c r="IV18" s="152"/>
    </row>
    <row r="19" customFormat="false" ht="24" hidden="false" customHeight="false" outlineLevel="0" collapsed="false">
      <c r="A19" s="160" t="n">
        <v>11</v>
      </c>
      <c r="B19" s="161" t="s">
        <v>487</v>
      </c>
      <c r="C19" s="162" t="n">
        <v>2025</v>
      </c>
      <c r="D19" s="163" t="n">
        <v>15482.8</v>
      </c>
      <c r="E19" s="163" t="n">
        <v>0</v>
      </c>
      <c r="F19" s="163" t="n">
        <v>0</v>
      </c>
      <c r="G19" s="164" t="n">
        <v>15482.8</v>
      </c>
      <c r="H19" s="164" t="n">
        <v>0</v>
      </c>
      <c r="I19" s="164" t="n">
        <v>0</v>
      </c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  <c r="IV19" s="152"/>
    </row>
    <row r="20" customFormat="false" ht="36" hidden="false" customHeight="false" outlineLevel="0" collapsed="false">
      <c r="A20" s="160" t="n">
        <v>12</v>
      </c>
      <c r="B20" s="161" t="s">
        <v>488</v>
      </c>
      <c r="C20" s="162" t="n">
        <v>2025</v>
      </c>
      <c r="D20" s="163" t="n">
        <v>89.3</v>
      </c>
      <c r="E20" s="163" t="n">
        <v>0</v>
      </c>
      <c r="F20" s="163" t="n">
        <v>0</v>
      </c>
      <c r="G20" s="164" t="n">
        <v>89.3</v>
      </c>
      <c r="H20" s="164" t="n">
        <v>0</v>
      </c>
      <c r="I20" s="164" t="n">
        <v>0</v>
      </c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  <c r="IV20" s="152"/>
    </row>
    <row r="21" customFormat="false" ht="24" hidden="false" customHeight="false" outlineLevel="0" collapsed="false">
      <c r="A21" s="160" t="n">
        <v>13</v>
      </c>
      <c r="B21" s="161" t="s">
        <v>489</v>
      </c>
      <c r="C21" s="162" t="n">
        <v>2025</v>
      </c>
      <c r="D21" s="163" t="n">
        <v>157633.7</v>
      </c>
      <c r="E21" s="163" t="n">
        <v>0</v>
      </c>
      <c r="F21" s="163" t="n">
        <v>0</v>
      </c>
      <c r="G21" s="164" t="n">
        <v>157633.7</v>
      </c>
      <c r="H21" s="164" t="n">
        <v>0</v>
      </c>
      <c r="I21" s="164" t="n">
        <v>0</v>
      </c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  <c r="IV21" s="152"/>
    </row>
    <row r="22" customFormat="false" ht="36" hidden="false" customHeight="false" outlineLevel="0" collapsed="false">
      <c r="A22" s="160" t="n">
        <v>14</v>
      </c>
      <c r="B22" s="161" t="s">
        <v>490</v>
      </c>
      <c r="C22" s="162" t="n">
        <v>2027</v>
      </c>
      <c r="D22" s="163" t="n">
        <v>11275.8</v>
      </c>
      <c r="E22" s="163" t="n">
        <v>0</v>
      </c>
      <c r="F22" s="163" t="n">
        <v>0</v>
      </c>
      <c r="G22" s="164" t="n">
        <v>11275.8</v>
      </c>
      <c r="H22" s="164" t="n">
        <v>0</v>
      </c>
      <c r="I22" s="164" t="n">
        <v>0</v>
      </c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  <c r="IV22" s="152"/>
    </row>
    <row r="23" customFormat="false" ht="48" hidden="false" customHeight="false" outlineLevel="0" collapsed="false">
      <c r="A23" s="160" t="n">
        <v>15</v>
      </c>
      <c r="B23" s="161" t="s">
        <v>491</v>
      </c>
      <c r="C23" s="162" t="n">
        <v>2027</v>
      </c>
      <c r="D23" s="163" t="n">
        <v>10703.9</v>
      </c>
      <c r="E23" s="163" t="n">
        <v>0</v>
      </c>
      <c r="F23" s="163" t="n">
        <v>0</v>
      </c>
      <c r="G23" s="164" t="n">
        <v>10703.9</v>
      </c>
      <c r="H23" s="164" t="n">
        <v>0</v>
      </c>
      <c r="I23" s="164" t="n">
        <v>0</v>
      </c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  <c r="IS23" s="152"/>
      <c r="IT23" s="152"/>
      <c r="IU23" s="152"/>
      <c r="IV23" s="152"/>
    </row>
    <row r="24" customFormat="false" ht="36" hidden="false" customHeight="false" outlineLevel="0" collapsed="false">
      <c r="A24" s="160" t="n">
        <v>16</v>
      </c>
      <c r="B24" s="161" t="s">
        <v>492</v>
      </c>
      <c r="C24" s="162" t="n">
        <v>2027</v>
      </c>
      <c r="D24" s="163" t="n">
        <v>10000</v>
      </c>
      <c r="E24" s="163" t="n">
        <v>0</v>
      </c>
      <c r="F24" s="163" t="n">
        <v>0</v>
      </c>
      <c r="G24" s="164" t="n">
        <v>10000</v>
      </c>
      <c r="H24" s="164" t="n">
        <v>0</v>
      </c>
      <c r="I24" s="164" t="n">
        <v>0</v>
      </c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  <c r="IV24" s="152"/>
    </row>
    <row r="25" customFormat="false" ht="24" hidden="false" customHeight="false" outlineLevel="0" collapsed="false">
      <c r="A25" s="160" t="n">
        <v>17</v>
      </c>
      <c r="B25" s="161" t="s">
        <v>493</v>
      </c>
      <c r="C25" s="162" t="n">
        <v>2025</v>
      </c>
      <c r="D25" s="163" t="n">
        <v>186322.5</v>
      </c>
      <c r="E25" s="163" t="n">
        <v>0</v>
      </c>
      <c r="F25" s="163" t="n">
        <v>0</v>
      </c>
      <c r="G25" s="164" t="n">
        <v>186322.5</v>
      </c>
      <c r="H25" s="164" t="n">
        <v>0</v>
      </c>
      <c r="I25" s="164" t="n">
        <v>0</v>
      </c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  <c r="IV25" s="152"/>
    </row>
    <row r="26" customFormat="false" ht="36" hidden="false" customHeight="false" outlineLevel="0" collapsed="false">
      <c r="A26" s="160" t="n">
        <v>18</v>
      </c>
      <c r="B26" s="161" t="s">
        <v>494</v>
      </c>
      <c r="C26" s="162" t="n">
        <v>2024</v>
      </c>
      <c r="D26" s="163" t="n">
        <v>450.6</v>
      </c>
      <c r="E26" s="163" t="n">
        <v>0</v>
      </c>
      <c r="F26" s="163" t="n">
        <v>0</v>
      </c>
      <c r="G26" s="164" t="n">
        <v>450.6</v>
      </c>
      <c r="H26" s="164" t="n">
        <v>0</v>
      </c>
      <c r="I26" s="164" t="n">
        <v>0</v>
      </c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  <c r="IV26" s="152"/>
    </row>
    <row r="27" customFormat="false" ht="36" hidden="false" customHeight="false" outlineLevel="0" collapsed="false">
      <c r="A27" s="160" t="n">
        <v>19</v>
      </c>
      <c r="B27" s="161" t="s">
        <v>495</v>
      </c>
      <c r="C27" s="162" t="n">
        <v>2024</v>
      </c>
      <c r="D27" s="163" t="n">
        <v>235.1</v>
      </c>
      <c r="E27" s="163" t="n">
        <v>0</v>
      </c>
      <c r="F27" s="163" t="n">
        <v>0</v>
      </c>
      <c r="G27" s="164" t="n">
        <v>235.1</v>
      </c>
      <c r="H27" s="164" t="n">
        <v>0</v>
      </c>
      <c r="I27" s="164" t="n">
        <v>0</v>
      </c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  <c r="IV27" s="152"/>
    </row>
    <row r="28" customFormat="false" ht="24" hidden="false" customHeight="false" outlineLevel="0" collapsed="false">
      <c r="A28" s="160" t="n">
        <v>20</v>
      </c>
      <c r="B28" s="161" t="s">
        <v>496</v>
      </c>
      <c r="C28" s="162" t="n">
        <v>2025</v>
      </c>
      <c r="D28" s="163" t="n">
        <v>90000</v>
      </c>
      <c r="E28" s="163" t="n">
        <v>0</v>
      </c>
      <c r="F28" s="163" t="n">
        <v>0</v>
      </c>
      <c r="G28" s="164" t="n">
        <v>90000</v>
      </c>
      <c r="H28" s="164" t="n">
        <v>0</v>
      </c>
      <c r="I28" s="164" t="n">
        <v>0</v>
      </c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  <c r="IV28" s="152"/>
    </row>
    <row r="29" customFormat="false" ht="36" hidden="false" customHeight="false" outlineLevel="0" collapsed="false">
      <c r="A29" s="160" t="n">
        <v>21</v>
      </c>
      <c r="B29" s="161" t="s">
        <v>497</v>
      </c>
      <c r="C29" s="162" t="n">
        <v>2025</v>
      </c>
      <c r="D29" s="163" t="n">
        <v>72194.1</v>
      </c>
      <c r="E29" s="163" t="n">
        <v>0</v>
      </c>
      <c r="F29" s="163" t="n">
        <v>0</v>
      </c>
      <c r="G29" s="164" t="n">
        <v>72194.1</v>
      </c>
      <c r="H29" s="164" t="n">
        <v>0</v>
      </c>
      <c r="I29" s="164" t="n">
        <v>0</v>
      </c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  <c r="IO29" s="152"/>
      <c r="IP29" s="152"/>
      <c r="IQ29" s="152"/>
      <c r="IR29" s="152"/>
      <c r="IS29" s="152"/>
      <c r="IT29" s="152"/>
      <c r="IU29" s="152"/>
      <c r="IV29" s="152"/>
    </row>
    <row r="30" customFormat="false" ht="36" hidden="false" customHeight="false" outlineLevel="0" collapsed="false">
      <c r="A30" s="160" t="n">
        <v>22</v>
      </c>
      <c r="B30" s="161" t="s">
        <v>498</v>
      </c>
      <c r="C30" s="162" t="n">
        <v>2025</v>
      </c>
      <c r="D30" s="163" t="n">
        <v>76203.3</v>
      </c>
      <c r="E30" s="163" t="n">
        <v>0</v>
      </c>
      <c r="F30" s="163" t="n">
        <v>0</v>
      </c>
      <c r="G30" s="164" t="n">
        <v>76203.3</v>
      </c>
      <c r="H30" s="164" t="n">
        <v>0</v>
      </c>
      <c r="I30" s="164" t="n">
        <v>0</v>
      </c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  <c r="IV30" s="152"/>
    </row>
    <row r="31" customFormat="false" ht="36" hidden="false" customHeight="false" outlineLevel="0" collapsed="false">
      <c r="A31" s="160" t="n">
        <v>23</v>
      </c>
      <c r="B31" s="161" t="s">
        <v>499</v>
      </c>
      <c r="C31" s="162" t="n">
        <v>2025</v>
      </c>
      <c r="D31" s="163" t="n">
        <v>130000</v>
      </c>
      <c r="E31" s="163" t="n">
        <v>0</v>
      </c>
      <c r="F31" s="163" t="n">
        <v>0</v>
      </c>
      <c r="G31" s="164" t="n">
        <v>130000</v>
      </c>
      <c r="H31" s="164" t="n">
        <v>0</v>
      </c>
      <c r="I31" s="164" t="n">
        <v>0</v>
      </c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  <c r="IV31" s="152"/>
    </row>
    <row r="32" customFormat="false" ht="85.5" hidden="false" customHeight="true" outlineLevel="0" collapsed="false">
      <c r="A32" s="160" t="n">
        <v>24</v>
      </c>
      <c r="B32" s="161" t="s">
        <v>500</v>
      </c>
      <c r="C32" s="162" t="n">
        <v>2026</v>
      </c>
      <c r="D32" s="163" t="n">
        <v>7000</v>
      </c>
      <c r="E32" s="163" t="n">
        <v>25000</v>
      </c>
      <c r="F32" s="163" t="n">
        <v>0</v>
      </c>
      <c r="G32" s="164" t="n">
        <v>7000</v>
      </c>
      <c r="H32" s="164" t="n">
        <v>25000</v>
      </c>
      <c r="I32" s="164" t="n">
        <v>0</v>
      </c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  <c r="IV32" s="152"/>
    </row>
    <row r="33" customFormat="false" ht="24" hidden="false" customHeight="false" outlineLevel="0" collapsed="false">
      <c r="A33" s="160" t="n">
        <v>25</v>
      </c>
      <c r="B33" s="161" t="s">
        <v>501</v>
      </c>
      <c r="C33" s="162" t="n">
        <v>2027</v>
      </c>
      <c r="D33" s="163" t="n">
        <v>6211.4</v>
      </c>
      <c r="E33" s="163" t="n">
        <v>0</v>
      </c>
      <c r="F33" s="163" t="n">
        <v>0</v>
      </c>
      <c r="G33" s="164" t="n">
        <v>6211.4</v>
      </c>
      <c r="H33" s="164" t="n">
        <v>0</v>
      </c>
      <c r="I33" s="164" t="n">
        <v>0</v>
      </c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  <c r="IV33" s="152"/>
    </row>
    <row r="34" customFormat="false" ht="15.75" hidden="false" customHeight="false" outlineLevel="0" collapsed="false">
      <c r="A34" s="160" t="n">
        <v>26</v>
      </c>
      <c r="B34" s="161" t="s">
        <v>502</v>
      </c>
      <c r="C34" s="162" t="n">
        <v>2025</v>
      </c>
      <c r="D34" s="163" t="n">
        <v>3334.5</v>
      </c>
      <c r="E34" s="163" t="n">
        <v>0</v>
      </c>
      <c r="F34" s="163" t="n">
        <v>0</v>
      </c>
      <c r="G34" s="164" t="n">
        <v>3334.5</v>
      </c>
      <c r="H34" s="164" t="n">
        <v>0</v>
      </c>
      <c r="I34" s="164" t="n">
        <v>0</v>
      </c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  <c r="IV34" s="152"/>
    </row>
    <row r="35" customFormat="false" ht="15.75" hidden="false" customHeight="false" outlineLevel="0" collapsed="false">
      <c r="A35" s="160" t="n">
        <v>27</v>
      </c>
      <c r="B35" s="161" t="s">
        <v>503</v>
      </c>
      <c r="C35" s="162" t="n">
        <v>2027</v>
      </c>
      <c r="D35" s="163" t="n">
        <v>5785</v>
      </c>
      <c r="E35" s="163" t="n">
        <v>0</v>
      </c>
      <c r="F35" s="163" t="n">
        <v>0</v>
      </c>
      <c r="G35" s="164" t="n">
        <v>5785</v>
      </c>
      <c r="H35" s="164" t="n">
        <v>0</v>
      </c>
      <c r="I35" s="164" t="n">
        <v>0</v>
      </c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  <c r="IV35" s="152"/>
    </row>
    <row r="36" customFormat="false" ht="60" hidden="false" customHeight="false" outlineLevel="0" collapsed="false">
      <c r="A36" s="160" t="n">
        <v>28</v>
      </c>
      <c r="B36" s="161" t="s">
        <v>504</v>
      </c>
      <c r="C36" s="162" t="n">
        <v>2025</v>
      </c>
      <c r="D36" s="163" t="n">
        <v>94791.3</v>
      </c>
      <c r="E36" s="163" t="n">
        <v>0</v>
      </c>
      <c r="F36" s="163" t="n">
        <v>0</v>
      </c>
      <c r="G36" s="164" t="n">
        <v>94791.3</v>
      </c>
      <c r="H36" s="164" t="n">
        <v>0</v>
      </c>
      <c r="I36" s="164" t="n">
        <v>0</v>
      </c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  <c r="IV36" s="152"/>
    </row>
    <row r="37" customFormat="false" ht="24" hidden="false" customHeight="false" outlineLevel="0" collapsed="false">
      <c r="A37" s="160" t="n">
        <v>29</v>
      </c>
      <c r="B37" s="161" t="s">
        <v>505</v>
      </c>
      <c r="C37" s="162" t="n">
        <v>2027</v>
      </c>
      <c r="D37" s="163" t="n">
        <v>15000</v>
      </c>
      <c r="E37" s="163" t="n">
        <v>0</v>
      </c>
      <c r="F37" s="163" t="n">
        <v>0</v>
      </c>
      <c r="G37" s="164" t="n">
        <v>15000</v>
      </c>
      <c r="H37" s="164" t="n">
        <v>0</v>
      </c>
      <c r="I37" s="164" t="n">
        <v>0</v>
      </c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  <c r="IV37" s="152"/>
    </row>
    <row r="38" customFormat="false" ht="48" hidden="false" customHeight="false" outlineLevel="0" collapsed="false">
      <c r="A38" s="160" t="n">
        <v>30</v>
      </c>
      <c r="B38" s="161" t="s">
        <v>506</v>
      </c>
      <c r="C38" s="162" t="n">
        <v>2025</v>
      </c>
      <c r="D38" s="163" t="n">
        <v>18830.6</v>
      </c>
      <c r="E38" s="163" t="n">
        <v>0</v>
      </c>
      <c r="F38" s="163" t="n">
        <v>0</v>
      </c>
      <c r="G38" s="164" t="n">
        <v>18830.6</v>
      </c>
      <c r="H38" s="164" t="n">
        <v>0</v>
      </c>
      <c r="I38" s="164" t="n">
        <v>0</v>
      </c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  <c r="IL38" s="152"/>
      <c r="IM38" s="152"/>
      <c r="IN38" s="152"/>
      <c r="IO38" s="152"/>
      <c r="IP38" s="152"/>
      <c r="IQ38" s="152"/>
      <c r="IR38" s="152"/>
      <c r="IS38" s="152"/>
      <c r="IT38" s="152"/>
      <c r="IU38" s="152"/>
      <c r="IV38" s="152"/>
    </row>
    <row r="39" customFormat="false" ht="37.5" hidden="false" customHeight="true" outlineLevel="0" collapsed="false">
      <c r="A39" s="160" t="n">
        <v>31</v>
      </c>
      <c r="B39" s="161" t="s">
        <v>507</v>
      </c>
      <c r="C39" s="162" t="n">
        <v>2025</v>
      </c>
      <c r="D39" s="163" t="n">
        <v>23859</v>
      </c>
      <c r="E39" s="163" t="n">
        <v>0</v>
      </c>
      <c r="F39" s="163" t="n">
        <v>0</v>
      </c>
      <c r="G39" s="164" t="n">
        <v>23859</v>
      </c>
      <c r="H39" s="164" t="n">
        <v>0</v>
      </c>
      <c r="I39" s="164" t="n">
        <v>0</v>
      </c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  <c r="IL39" s="152"/>
      <c r="IM39" s="152"/>
      <c r="IN39" s="152"/>
      <c r="IO39" s="152"/>
      <c r="IP39" s="152"/>
      <c r="IQ39" s="152"/>
      <c r="IR39" s="152"/>
      <c r="IS39" s="152"/>
      <c r="IT39" s="152"/>
      <c r="IU39" s="152"/>
      <c r="IV39" s="152"/>
    </row>
    <row r="40" customFormat="false" ht="36" hidden="false" customHeight="false" outlineLevel="0" collapsed="false">
      <c r="A40" s="160" t="n">
        <v>32</v>
      </c>
      <c r="B40" s="161" t="s">
        <v>508</v>
      </c>
      <c r="C40" s="162" t="n">
        <v>2026</v>
      </c>
      <c r="D40" s="163" t="n">
        <v>12000</v>
      </c>
      <c r="E40" s="163" t="n">
        <v>161200</v>
      </c>
      <c r="F40" s="163" t="n">
        <v>0</v>
      </c>
      <c r="G40" s="164" t="n">
        <v>12000</v>
      </c>
      <c r="H40" s="164" t="n">
        <v>161200</v>
      </c>
      <c r="I40" s="164" t="n">
        <v>0</v>
      </c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  <c r="IL40" s="152"/>
      <c r="IM40" s="152"/>
      <c r="IN40" s="152"/>
      <c r="IO40" s="152"/>
      <c r="IP40" s="152"/>
      <c r="IQ40" s="152"/>
      <c r="IR40" s="152"/>
      <c r="IS40" s="152"/>
      <c r="IT40" s="152"/>
      <c r="IU40" s="152"/>
      <c r="IV40" s="152"/>
    </row>
    <row r="41" customFormat="false" ht="36" hidden="false" customHeight="false" outlineLevel="0" collapsed="false">
      <c r="A41" s="160" t="n">
        <v>33</v>
      </c>
      <c r="B41" s="161" t="s">
        <v>509</v>
      </c>
      <c r="C41" s="162" t="n">
        <v>2026</v>
      </c>
      <c r="D41" s="163" t="n">
        <v>20000</v>
      </c>
      <c r="E41" s="163" t="n">
        <v>114100</v>
      </c>
      <c r="F41" s="163" t="n">
        <v>0</v>
      </c>
      <c r="G41" s="164" t="n">
        <v>20000</v>
      </c>
      <c r="H41" s="164" t="n">
        <v>114100</v>
      </c>
      <c r="I41" s="164" t="n">
        <v>0</v>
      </c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  <c r="IV41" s="152"/>
    </row>
    <row r="42" customFormat="false" ht="51" hidden="false" customHeight="true" outlineLevel="0" collapsed="false">
      <c r="A42" s="160" t="n">
        <v>34</v>
      </c>
      <c r="B42" s="161" t="s">
        <v>510</v>
      </c>
      <c r="C42" s="162" t="n">
        <v>2025</v>
      </c>
      <c r="D42" s="163" t="n">
        <v>8741.6</v>
      </c>
      <c r="E42" s="163" t="n">
        <v>0</v>
      </c>
      <c r="F42" s="163" t="n">
        <v>0</v>
      </c>
      <c r="G42" s="164" t="n">
        <v>8741.6</v>
      </c>
      <c r="H42" s="164" t="n">
        <v>0</v>
      </c>
      <c r="I42" s="164" t="n">
        <v>0</v>
      </c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  <c r="IV42" s="152"/>
    </row>
    <row r="43" customFormat="false" ht="15.75" hidden="false" customHeight="false" outlineLevel="0" collapsed="false">
      <c r="A43" s="160" t="n">
        <v>35</v>
      </c>
      <c r="B43" s="161" t="s">
        <v>511</v>
      </c>
      <c r="C43" s="162" t="n">
        <v>2025</v>
      </c>
      <c r="D43" s="163" t="n">
        <v>5500</v>
      </c>
      <c r="E43" s="163" t="n">
        <v>0</v>
      </c>
      <c r="F43" s="163" t="n">
        <v>0</v>
      </c>
      <c r="G43" s="164" t="n">
        <v>5500</v>
      </c>
      <c r="H43" s="164" t="n">
        <v>0</v>
      </c>
      <c r="I43" s="164" t="n">
        <v>0</v>
      </c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  <c r="IV43" s="152"/>
    </row>
    <row r="44" customFormat="false" ht="36" hidden="false" customHeight="false" outlineLevel="0" collapsed="false">
      <c r="A44" s="160" t="n">
        <v>36</v>
      </c>
      <c r="B44" s="161" t="s">
        <v>512</v>
      </c>
      <c r="C44" s="162" t="n">
        <v>2025</v>
      </c>
      <c r="D44" s="163" t="n">
        <v>16000</v>
      </c>
      <c r="E44" s="163" t="n">
        <v>0</v>
      </c>
      <c r="F44" s="163" t="n">
        <v>0</v>
      </c>
      <c r="G44" s="164" t="n">
        <v>16000</v>
      </c>
      <c r="H44" s="164" t="n">
        <v>0</v>
      </c>
      <c r="I44" s="164" t="n">
        <v>0</v>
      </c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  <c r="IV44" s="152"/>
    </row>
    <row r="45" customFormat="false" ht="24.75" hidden="false" customHeight="true" outlineLevel="0" collapsed="false">
      <c r="A45" s="165" t="s">
        <v>513</v>
      </c>
      <c r="B45" s="165"/>
      <c r="C45" s="166"/>
      <c r="D45" s="158" t="n">
        <f aca="false">SUM(D46:D89)</f>
        <v>5695681.1</v>
      </c>
      <c r="E45" s="158" t="n">
        <f aca="false">SUM(E46:E89)</f>
        <v>2252109.1</v>
      </c>
      <c r="F45" s="158" t="n">
        <f aca="false">SUM(F46:F89)</f>
        <v>800000</v>
      </c>
      <c r="G45" s="159" t="n">
        <f aca="false">SUM(G46:G89)</f>
        <v>14867060.1</v>
      </c>
      <c r="H45" s="159" t="n">
        <f aca="false">SUM(H46:H89)</f>
        <v>8800147.8</v>
      </c>
      <c r="I45" s="159" t="n">
        <f aca="false">SUM(I46:I89)</f>
        <v>3784292.9</v>
      </c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  <c r="IV45" s="152"/>
    </row>
    <row r="46" customFormat="false" ht="36" hidden="false" customHeight="false" outlineLevel="0" collapsed="false">
      <c r="A46" s="160" t="n">
        <v>37</v>
      </c>
      <c r="B46" s="161" t="s">
        <v>477</v>
      </c>
      <c r="C46" s="162" t="n">
        <v>2025</v>
      </c>
      <c r="D46" s="163" t="n">
        <v>20000</v>
      </c>
      <c r="E46" s="163" t="n">
        <v>0</v>
      </c>
      <c r="F46" s="163" t="n">
        <v>0</v>
      </c>
      <c r="G46" s="164" t="n">
        <v>76539.8</v>
      </c>
      <c r="H46" s="164" t="n">
        <v>0</v>
      </c>
      <c r="I46" s="164" t="n">
        <v>0</v>
      </c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  <c r="IV46" s="152"/>
    </row>
    <row r="47" customFormat="false" ht="60" hidden="false" customHeight="false" outlineLevel="0" collapsed="false">
      <c r="A47" s="160" t="n">
        <v>38</v>
      </c>
      <c r="B47" s="167" t="s">
        <v>514</v>
      </c>
      <c r="C47" s="162" t="n">
        <v>2025</v>
      </c>
      <c r="D47" s="163" t="n">
        <v>0</v>
      </c>
      <c r="E47" s="163" t="n">
        <v>0</v>
      </c>
      <c r="F47" s="163" t="n">
        <v>0</v>
      </c>
      <c r="G47" s="164" t="n">
        <v>159200</v>
      </c>
      <c r="H47" s="164" t="n">
        <v>0</v>
      </c>
      <c r="I47" s="164" t="n">
        <v>0</v>
      </c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  <c r="IV47" s="152"/>
    </row>
    <row r="48" customFormat="false" ht="24" hidden="false" customHeight="false" outlineLevel="0" collapsed="false">
      <c r="A48" s="160" t="n">
        <v>39</v>
      </c>
      <c r="B48" s="161" t="s">
        <v>515</v>
      </c>
      <c r="C48" s="168" t="s">
        <v>516</v>
      </c>
      <c r="D48" s="163" t="n">
        <v>20000</v>
      </c>
      <c r="E48" s="163" t="n">
        <v>71046.7</v>
      </c>
      <c r="F48" s="163" t="n">
        <v>0</v>
      </c>
      <c r="G48" s="164" t="n">
        <v>75000</v>
      </c>
      <c r="H48" s="164" t="n">
        <v>71046.7</v>
      </c>
      <c r="I48" s="164" t="n">
        <v>0</v>
      </c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  <c r="IV48" s="152"/>
    </row>
    <row r="49" customFormat="false" ht="48" hidden="false" customHeight="false" outlineLevel="0" collapsed="false">
      <c r="A49" s="160" t="n">
        <v>40</v>
      </c>
      <c r="B49" s="161" t="s">
        <v>517</v>
      </c>
      <c r="C49" s="162" t="n">
        <v>2027</v>
      </c>
      <c r="D49" s="169" t="n">
        <v>600</v>
      </c>
      <c r="E49" s="163" t="n">
        <v>-600</v>
      </c>
      <c r="F49" s="163" t="n">
        <v>0</v>
      </c>
      <c r="G49" s="164" t="n">
        <v>600</v>
      </c>
      <c r="H49" s="164" t="n">
        <v>114400</v>
      </c>
      <c r="I49" s="164" t="n">
        <v>0</v>
      </c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  <c r="IV49" s="152"/>
    </row>
    <row r="50" customFormat="false" ht="48" hidden="false" customHeight="false" outlineLevel="0" collapsed="false">
      <c r="A50" s="160" t="n">
        <v>41</v>
      </c>
      <c r="B50" s="161" t="s">
        <v>518</v>
      </c>
      <c r="C50" s="162" t="n">
        <v>2027</v>
      </c>
      <c r="D50" s="169" t="n">
        <v>600</v>
      </c>
      <c r="E50" s="163" t="n">
        <v>-600</v>
      </c>
      <c r="F50" s="163" t="n">
        <v>0</v>
      </c>
      <c r="G50" s="164" t="n">
        <v>600</v>
      </c>
      <c r="H50" s="164" t="n">
        <v>104400</v>
      </c>
      <c r="I50" s="164" t="n">
        <v>0</v>
      </c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  <c r="IV50" s="152"/>
    </row>
    <row r="51" customFormat="false" ht="48" hidden="false" customHeight="false" outlineLevel="0" collapsed="false">
      <c r="A51" s="160" t="n">
        <v>42</v>
      </c>
      <c r="B51" s="161" t="s">
        <v>519</v>
      </c>
      <c r="C51" s="162" t="n">
        <v>2026</v>
      </c>
      <c r="D51" s="169" t="n">
        <v>25000</v>
      </c>
      <c r="E51" s="163" t="n">
        <v>5313.5</v>
      </c>
      <c r="F51" s="163" t="n">
        <v>0</v>
      </c>
      <c r="G51" s="164" t="n">
        <v>75000</v>
      </c>
      <c r="H51" s="164" t="n">
        <v>148313.5</v>
      </c>
      <c r="I51" s="164" t="n">
        <v>0</v>
      </c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  <c r="IV51" s="152"/>
    </row>
    <row r="52" customFormat="false" ht="36" hidden="false" customHeight="false" outlineLevel="0" collapsed="false">
      <c r="A52" s="160" t="n">
        <v>43</v>
      </c>
      <c r="B52" s="161" t="s">
        <v>520</v>
      </c>
      <c r="C52" s="162" t="n">
        <v>2025</v>
      </c>
      <c r="D52" s="169" t="n">
        <v>76270.3</v>
      </c>
      <c r="E52" s="163" t="n">
        <v>0</v>
      </c>
      <c r="F52" s="163" t="n">
        <v>0</v>
      </c>
      <c r="G52" s="164" t="n">
        <v>456270.3</v>
      </c>
      <c r="H52" s="164" t="n">
        <v>0</v>
      </c>
      <c r="I52" s="164" t="n">
        <v>0</v>
      </c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  <c r="IV52" s="152"/>
    </row>
    <row r="53" customFormat="false" ht="36" hidden="false" customHeight="false" outlineLevel="0" collapsed="false">
      <c r="A53" s="160" t="n">
        <v>44</v>
      </c>
      <c r="B53" s="161" t="s">
        <v>521</v>
      </c>
      <c r="C53" s="162" t="n">
        <v>2027</v>
      </c>
      <c r="D53" s="169" t="n">
        <v>22273.9</v>
      </c>
      <c r="E53" s="169" t="n">
        <v>0</v>
      </c>
      <c r="F53" s="169" t="n">
        <v>0</v>
      </c>
      <c r="G53" s="164" t="n">
        <v>22273.9</v>
      </c>
      <c r="H53" s="164" t="n">
        <v>1000000</v>
      </c>
      <c r="I53" s="164" t="n">
        <v>1312800</v>
      </c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  <c r="IV53" s="152"/>
    </row>
    <row r="54" customFormat="false" ht="24" hidden="false" customHeight="false" outlineLevel="0" collapsed="false">
      <c r="A54" s="160" t="n">
        <v>45</v>
      </c>
      <c r="B54" s="161" t="s">
        <v>522</v>
      </c>
      <c r="C54" s="162" t="n">
        <v>2026</v>
      </c>
      <c r="D54" s="169" t="n">
        <v>-200000</v>
      </c>
      <c r="E54" s="169" t="n">
        <v>477021</v>
      </c>
      <c r="F54" s="169" t="n">
        <v>0</v>
      </c>
      <c r="G54" s="164" t="n">
        <v>252000</v>
      </c>
      <c r="H54" s="164" t="n">
        <v>606466.1</v>
      </c>
      <c r="I54" s="164" t="n">
        <v>0</v>
      </c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  <c r="IV54" s="152"/>
    </row>
    <row r="55" customFormat="false" ht="24" hidden="false" customHeight="false" outlineLevel="0" collapsed="false">
      <c r="A55" s="160" t="n">
        <v>46</v>
      </c>
      <c r="B55" s="161" t="s">
        <v>523</v>
      </c>
      <c r="C55" s="162" t="n">
        <v>2026</v>
      </c>
      <c r="D55" s="169" t="n">
        <v>-150000</v>
      </c>
      <c r="E55" s="169" t="n">
        <v>0</v>
      </c>
      <c r="F55" s="169" t="n">
        <v>150000</v>
      </c>
      <c r="G55" s="164" t="n">
        <v>50000</v>
      </c>
      <c r="H55" s="164" t="n">
        <v>238798.9</v>
      </c>
      <c r="I55" s="164" t="n">
        <v>150000</v>
      </c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  <c r="IV55" s="152"/>
    </row>
    <row r="56" customFormat="false" ht="24" hidden="false" customHeight="false" outlineLevel="0" collapsed="false">
      <c r="A56" s="160" t="n">
        <v>47</v>
      </c>
      <c r="B56" s="161" t="s">
        <v>524</v>
      </c>
      <c r="C56" s="162" t="n">
        <v>2026</v>
      </c>
      <c r="D56" s="169" t="n">
        <v>0</v>
      </c>
      <c r="E56" s="169" t="n">
        <v>258557.7</v>
      </c>
      <c r="F56" s="169" t="n">
        <v>0</v>
      </c>
      <c r="G56" s="164" t="n">
        <v>293749.7</v>
      </c>
      <c r="H56" s="164" t="n">
        <v>358557.7</v>
      </c>
      <c r="I56" s="164" t="n">
        <v>0</v>
      </c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  <c r="GR56" s="152"/>
      <c r="GS56" s="152"/>
      <c r="GT56" s="152"/>
      <c r="GU56" s="152"/>
      <c r="GV56" s="152"/>
      <c r="GW56" s="152"/>
      <c r="GX56" s="152"/>
      <c r="GY56" s="152"/>
      <c r="GZ56" s="152"/>
      <c r="HA56" s="152"/>
      <c r="HB56" s="152"/>
      <c r="HC56" s="152"/>
      <c r="HD56" s="152"/>
      <c r="HE56" s="152"/>
      <c r="HF56" s="152"/>
      <c r="HG56" s="152"/>
      <c r="HH56" s="152"/>
      <c r="HI56" s="152"/>
      <c r="HJ56" s="152"/>
      <c r="HK56" s="152"/>
      <c r="HL56" s="152"/>
      <c r="HM56" s="152"/>
      <c r="HN56" s="152"/>
      <c r="HO56" s="152"/>
      <c r="HP56" s="152"/>
      <c r="HQ56" s="152"/>
      <c r="HR56" s="152"/>
      <c r="HS56" s="152"/>
      <c r="HT56" s="152"/>
      <c r="HU56" s="152"/>
      <c r="HV56" s="152"/>
      <c r="HW56" s="152"/>
      <c r="HX56" s="152"/>
      <c r="HY56" s="152"/>
      <c r="HZ56" s="152"/>
      <c r="IA56" s="152"/>
      <c r="IB56" s="152"/>
      <c r="IC56" s="152"/>
      <c r="ID56" s="152"/>
      <c r="IE56" s="152"/>
      <c r="IF56" s="152"/>
      <c r="IG56" s="152"/>
      <c r="IH56" s="152"/>
      <c r="II56" s="152"/>
      <c r="IJ56" s="152"/>
      <c r="IK56" s="152"/>
      <c r="IL56" s="152"/>
      <c r="IM56" s="152"/>
      <c r="IN56" s="152"/>
      <c r="IO56" s="152"/>
      <c r="IP56" s="152"/>
      <c r="IQ56" s="152"/>
      <c r="IR56" s="152"/>
      <c r="IS56" s="152"/>
      <c r="IT56" s="152"/>
      <c r="IU56" s="152"/>
      <c r="IV56" s="152"/>
    </row>
    <row r="57" customFormat="false" ht="24" hidden="false" customHeight="false" outlineLevel="0" collapsed="false">
      <c r="A57" s="160" t="n">
        <v>48</v>
      </c>
      <c r="B57" s="161" t="s">
        <v>525</v>
      </c>
      <c r="C57" s="162" t="n">
        <v>2026</v>
      </c>
      <c r="D57" s="169" t="n">
        <v>-100000</v>
      </c>
      <c r="E57" s="169" t="n">
        <v>0</v>
      </c>
      <c r="F57" s="169" t="n">
        <v>100000</v>
      </c>
      <c r="G57" s="164" t="n">
        <v>332403.3</v>
      </c>
      <c r="H57" s="164" t="n">
        <v>495829.9</v>
      </c>
      <c r="I57" s="164" t="n">
        <v>100000</v>
      </c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2"/>
      <c r="GP57" s="152"/>
      <c r="GQ57" s="152"/>
      <c r="GR57" s="152"/>
      <c r="GS57" s="152"/>
      <c r="GT57" s="152"/>
      <c r="GU57" s="152"/>
      <c r="GV57" s="152"/>
      <c r="GW57" s="152"/>
      <c r="GX57" s="152"/>
      <c r="GY57" s="152"/>
      <c r="GZ57" s="152"/>
      <c r="HA57" s="152"/>
      <c r="HB57" s="152"/>
      <c r="HC57" s="152"/>
      <c r="HD57" s="152"/>
      <c r="HE57" s="152"/>
      <c r="HF57" s="152"/>
      <c r="HG57" s="152"/>
      <c r="HH57" s="152"/>
      <c r="HI57" s="152"/>
      <c r="HJ57" s="152"/>
      <c r="HK57" s="152"/>
      <c r="HL57" s="152"/>
      <c r="HM57" s="152"/>
      <c r="HN57" s="152"/>
      <c r="HO57" s="152"/>
      <c r="HP57" s="152"/>
      <c r="HQ57" s="152"/>
      <c r="HR57" s="152"/>
      <c r="HS57" s="152"/>
      <c r="HT57" s="152"/>
      <c r="HU57" s="152"/>
      <c r="HV57" s="152"/>
      <c r="HW57" s="152"/>
      <c r="HX57" s="152"/>
      <c r="HY57" s="152"/>
      <c r="HZ57" s="152"/>
      <c r="IA57" s="152"/>
      <c r="IB57" s="152"/>
      <c r="IC57" s="152"/>
      <c r="ID57" s="152"/>
      <c r="IE57" s="152"/>
      <c r="IF57" s="152"/>
      <c r="IG57" s="152"/>
      <c r="IH57" s="152"/>
      <c r="II57" s="152"/>
      <c r="IJ57" s="152"/>
      <c r="IK57" s="152"/>
      <c r="IL57" s="152"/>
      <c r="IM57" s="152"/>
      <c r="IN57" s="152"/>
      <c r="IO57" s="152"/>
      <c r="IP57" s="152"/>
      <c r="IQ57" s="152"/>
      <c r="IR57" s="152"/>
      <c r="IS57" s="152"/>
      <c r="IT57" s="152"/>
      <c r="IU57" s="152"/>
      <c r="IV57" s="152"/>
    </row>
    <row r="58" customFormat="false" ht="15.75" hidden="false" customHeight="false" outlineLevel="0" collapsed="false">
      <c r="A58" s="160" t="n">
        <v>49</v>
      </c>
      <c r="B58" s="161" t="s">
        <v>526</v>
      </c>
      <c r="C58" s="162" t="n">
        <v>2025</v>
      </c>
      <c r="D58" s="169" t="n">
        <v>-270000</v>
      </c>
      <c r="E58" s="169" t="n">
        <v>270000</v>
      </c>
      <c r="F58" s="169" t="n">
        <v>0</v>
      </c>
      <c r="G58" s="164" t="n">
        <v>446239.4</v>
      </c>
      <c r="H58" s="164" t="n">
        <v>270000</v>
      </c>
      <c r="I58" s="164" t="n">
        <v>0</v>
      </c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  <c r="FH58" s="152"/>
      <c r="FI58" s="152"/>
      <c r="FJ58" s="152"/>
      <c r="FK58" s="152"/>
      <c r="FL58" s="152"/>
      <c r="FM58" s="152"/>
      <c r="FN58" s="152"/>
      <c r="FO58" s="152"/>
      <c r="FP58" s="152"/>
      <c r="FQ58" s="152"/>
      <c r="FR58" s="152"/>
      <c r="FS58" s="152"/>
      <c r="FT58" s="152"/>
      <c r="FU58" s="152"/>
      <c r="FV58" s="152"/>
      <c r="FW58" s="152"/>
      <c r="FX58" s="152"/>
      <c r="FY58" s="152"/>
      <c r="FZ58" s="152"/>
      <c r="GA58" s="152"/>
      <c r="GB58" s="152"/>
      <c r="GC58" s="152"/>
      <c r="GD58" s="152"/>
      <c r="GE58" s="152"/>
      <c r="GF58" s="152"/>
      <c r="GG58" s="152"/>
      <c r="GH58" s="152"/>
      <c r="GI58" s="152"/>
      <c r="GJ58" s="152"/>
      <c r="GK58" s="152"/>
      <c r="GL58" s="152"/>
      <c r="GM58" s="152"/>
      <c r="GN58" s="152"/>
      <c r="GO58" s="152"/>
      <c r="GP58" s="152"/>
      <c r="GQ58" s="152"/>
      <c r="GR58" s="152"/>
      <c r="GS58" s="152"/>
      <c r="GT58" s="152"/>
      <c r="GU58" s="152"/>
      <c r="GV58" s="152"/>
      <c r="GW58" s="152"/>
      <c r="GX58" s="152"/>
      <c r="GY58" s="152"/>
      <c r="GZ58" s="152"/>
      <c r="HA58" s="152"/>
      <c r="HB58" s="152"/>
      <c r="HC58" s="152"/>
      <c r="HD58" s="152"/>
      <c r="HE58" s="152"/>
      <c r="HF58" s="152"/>
      <c r="HG58" s="152"/>
      <c r="HH58" s="152"/>
      <c r="HI58" s="152"/>
      <c r="HJ58" s="152"/>
      <c r="HK58" s="152"/>
      <c r="HL58" s="152"/>
      <c r="HM58" s="152"/>
      <c r="HN58" s="152"/>
      <c r="HO58" s="152"/>
      <c r="HP58" s="152"/>
      <c r="HQ58" s="152"/>
      <c r="HR58" s="152"/>
      <c r="HS58" s="152"/>
      <c r="HT58" s="152"/>
      <c r="HU58" s="152"/>
      <c r="HV58" s="152"/>
      <c r="HW58" s="152"/>
      <c r="HX58" s="152"/>
      <c r="HY58" s="152"/>
      <c r="HZ58" s="152"/>
      <c r="IA58" s="152"/>
      <c r="IB58" s="152"/>
      <c r="IC58" s="152"/>
      <c r="ID58" s="152"/>
      <c r="IE58" s="152"/>
      <c r="IF58" s="152"/>
      <c r="IG58" s="152"/>
      <c r="IH58" s="152"/>
      <c r="II58" s="152"/>
      <c r="IJ58" s="152"/>
      <c r="IK58" s="152"/>
      <c r="IL58" s="152"/>
      <c r="IM58" s="152"/>
      <c r="IN58" s="152"/>
      <c r="IO58" s="152"/>
      <c r="IP58" s="152"/>
      <c r="IQ58" s="152"/>
      <c r="IR58" s="152"/>
      <c r="IS58" s="152"/>
      <c r="IT58" s="152"/>
      <c r="IU58" s="152"/>
      <c r="IV58" s="152"/>
    </row>
    <row r="59" customFormat="false" ht="72" hidden="false" customHeight="false" outlineLevel="0" collapsed="false">
      <c r="A59" s="160" t="n">
        <v>50</v>
      </c>
      <c r="B59" s="161" t="s">
        <v>527</v>
      </c>
      <c r="C59" s="162" t="n">
        <v>2025</v>
      </c>
      <c r="D59" s="169" t="n">
        <v>84000.7</v>
      </c>
      <c r="E59" s="169" t="n">
        <v>0</v>
      </c>
      <c r="F59" s="169" t="n">
        <v>0</v>
      </c>
      <c r="G59" s="164" t="n">
        <v>164000.7</v>
      </c>
      <c r="H59" s="164" t="n">
        <v>0</v>
      </c>
      <c r="I59" s="164" t="n">
        <v>0</v>
      </c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2"/>
      <c r="GC59" s="152"/>
      <c r="GD59" s="152"/>
      <c r="GE59" s="152"/>
      <c r="GF59" s="152"/>
      <c r="GG59" s="152"/>
      <c r="GH59" s="152"/>
      <c r="GI59" s="152"/>
      <c r="GJ59" s="152"/>
      <c r="GK59" s="152"/>
      <c r="GL59" s="152"/>
      <c r="GM59" s="152"/>
      <c r="GN59" s="152"/>
      <c r="GO59" s="152"/>
      <c r="GP59" s="152"/>
      <c r="GQ59" s="152"/>
      <c r="GR59" s="152"/>
      <c r="GS59" s="152"/>
      <c r="GT59" s="152"/>
      <c r="GU59" s="152"/>
      <c r="GV59" s="152"/>
      <c r="GW59" s="152"/>
      <c r="GX59" s="152"/>
      <c r="GY59" s="152"/>
      <c r="GZ59" s="152"/>
      <c r="HA59" s="152"/>
      <c r="HB59" s="152"/>
      <c r="HC59" s="152"/>
      <c r="HD59" s="152"/>
      <c r="HE59" s="152"/>
      <c r="HF59" s="152"/>
      <c r="HG59" s="152"/>
      <c r="HH59" s="152"/>
      <c r="HI59" s="152"/>
      <c r="HJ59" s="152"/>
      <c r="HK59" s="152"/>
      <c r="HL59" s="152"/>
      <c r="HM59" s="152"/>
      <c r="HN59" s="152"/>
      <c r="HO59" s="152"/>
      <c r="HP59" s="152"/>
      <c r="HQ59" s="152"/>
      <c r="HR59" s="152"/>
      <c r="HS59" s="152"/>
      <c r="HT59" s="152"/>
      <c r="HU59" s="152"/>
      <c r="HV59" s="152"/>
      <c r="HW59" s="152"/>
      <c r="HX59" s="152"/>
      <c r="HY59" s="152"/>
      <c r="HZ59" s="152"/>
      <c r="IA59" s="152"/>
      <c r="IB59" s="152"/>
      <c r="IC59" s="152"/>
      <c r="ID59" s="152"/>
      <c r="IE59" s="152"/>
      <c r="IF59" s="152"/>
      <c r="IG59" s="152"/>
      <c r="IH59" s="152"/>
      <c r="II59" s="152"/>
      <c r="IJ59" s="152"/>
      <c r="IK59" s="152"/>
      <c r="IL59" s="152"/>
      <c r="IM59" s="152"/>
      <c r="IN59" s="152"/>
      <c r="IO59" s="152"/>
      <c r="IP59" s="152"/>
      <c r="IQ59" s="152"/>
      <c r="IR59" s="152"/>
      <c r="IS59" s="152"/>
      <c r="IT59" s="152"/>
      <c r="IU59" s="152"/>
      <c r="IV59" s="152"/>
    </row>
    <row r="60" customFormat="false" ht="36" hidden="false" customHeight="false" outlineLevel="0" collapsed="false">
      <c r="A60" s="160" t="n">
        <v>51</v>
      </c>
      <c r="B60" s="161" t="s">
        <v>528</v>
      </c>
      <c r="C60" s="162" t="n">
        <v>2025</v>
      </c>
      <c r="D60" s="169" t="n">
        <v>30000</v>
      </c>
      <c r="E60" s="169" t="n">
        <v>0</v>
      </c>
      <c r="F60" s="169" t="n">
        <v>0</v>
      </c>
      <c r="G60" s="164" t="n">
        <v>76000</v>
      </c>
      <c r="H60" s="164" t="n">
        <v>0</v>
      </c>
      <c r="I60" s="164" t="n">
        <v>0</v>
      </c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  <c r="GI60" s="152"/>
      <c r="GJ60" s="152"/>
      <c r="GK60" s="152"/>
      <c r="GL60" s="152"/>
      <c r="GM60" s="152"/>
      <c r="GN60" s="152"/>
      <c r="GO60" s="152"/>
      <c r="GP60" s="152"/>
      <c r="GQ60" s="152"/>
      <c r="GR60" s="152"/>
      <c r="GS60" s="152"/>
      <c r="GT60" s="152"/>
      <c r="GU60" s="152"/>
      <c r="GV60" s="152"/>
      <c r="GW60" s="152"/>
      <c r="GX60" s="152"/>
      <c r="GY60" s="152"/>
      <c r="GZ60" s="152"/>
      <c r="HA60" s="152"/>
      <c r="HB60" s="152"/>
      <c r="HC60" s="152"/>
      <c r="HD60" s="152"/>
      <c r="HE60" s="152"/>
      <c r="HF60" s="152"/>
      <c r="HG60" s="152"/>
      <c r="HH60" s="152"/>
      <c r="HI60" s="152"/>
      <c r="HJ60" s="152"/>
      <c r="HK60" s="152"/>
      <c r="HL60" s="152"/>
      <c r="HM60" s="152"/>
      <c r="HN60" s="152"/>
      <c r="HO60" s="152"/>
      <c r="HP60" s="152"/>
      <c r="HQ60" s="152"/>
      <c r="HR60" s="152"/>
      <c r="HS60" s="152"/>
      <c r="HT60" s="152"/>
      <c r="HU60" s="152"/>
      <c r="HV60" s="152"/>
      <c r="HW60" s="152"/>
      <c r="HX60" s="152"/>
      <c r="HY60" s="152"/>
      <c r="HZ60" s="152"/>
      <c r="IA60" s="152"/>
      <c r="IB60" s="152"/>
      <c r="IC60" s="152"/>
      <c r="ID60" s="152"/>
      <c r="IE60" s="152"/>
      <c r="IF60" s="152"/>
      <c r="IG60" s="152"/>
      <c r="IH60" s="152"/>
      <c r="II60" s="152"/>
      <c r="IJ60" s="152"/>
      <c r="IK60" s="152"/>
      <c r="IL60" s="152"/>
      <c r="IM60" s="152"/>
      <c r="IN60" s="152"/>
      <c r="IO60" s="152"/>
      <c r="IP60" s="152"/>
      <c r="IQ60" s="152"/>
      <c r="IR60" s="152"/>
      <c r="IS60" s="152"/>
      <c r="IT60" s="152"/>
      <c r="IU60" s="152"/>
      <c r="IV60" s="152"/>
    </row>
    <row r="61" customFormat="false" ht="24" hidden="false" customHeight="false" outlineLevel="0" collapsed="false">
      <c r="A61" s="160" t="n">
        <v>52</v>
      </c>
      <c r="B61" s="161" t="s">
        <v>529</v>
      </c>
      <c r="C61" s="162" t="n">
        <v>2027</v>
      </c>
      <c r="D61" s="169" t="n">
        <v>50000</v>
      </c>
      <c r="E61" s="169" t="n">
        <v>0</v>
      </c>
      <c r="F61" s="169" t="n">
        <v>0</v>
      </c>
      <c r="G61" s="164" t="n">
        <v>80000</v>
      </c>
      <c r="H61" s="164" t="n">
        <v>0</v>
      </c>
      <c r="I61" s="164" t="n">
        <v>0</v>
      </c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  <c r="GR61" s="152"/>
      <c r="GS61" s="152"/>
      <c r="GT61" s="152"/>
      <c r="GU61" s="152"/>
      <c r="GV61" s="152"/>
      <c r="GW61" s="152"/>
      <c r="GX61" s="152"/>
      <c r="GY61" s="152"/>
      <c r="GZ61" s="152"/>
      <c r="HA61" s="152"/>
      <c r="HB61" s="152"/>
      <c r="HC61" s="152"/>
      <c r="HD61" s="152"/>
      <c r="HE61" s="152"/>
      <c r="HF61" s="152"/>
      <c r="HG61" s="152"/>
      <c r="HH61" s="152"/>
      <c r="HI61" s="152"/>
      <c r="HJ61" s="152"/>
      <c r="HK61" s="152"/>
      <c r="HL61" s="152"/>
      <c r="HM61" s="152"/>
      <c r="HN61" s="152"/>
      <c r="HO61" s="152"/>
      <c r="HP61" s="152"/>
      <c r="HQ61" s="152"/>
      <c r="HR61" s="152"/>
      <c r="HS61" s="152"/>
      <c r="HT61" s="152"/>
      <c r="HU61" s="152"/>
      <c r="HV61" s="152"/>
      <c r="HW61" s="152"/>
      <c r="HX61" s="152"/>
      <c r="HY61" s="152"/>
      <c r="HZ61" s="152"/>
      <c r="IA61" s="152"/>
      <c r="IB61" s="152"/>
      <c r="IC61" s="152"/>
      <c r="ID61" s="152"/>
      <c r="IE61" s="152"/>
      <c r="IF61" s="152"/>
      <c r="IG61" s="152"/>
      <c r="IH61" s="152"/>
      <c r="II61" s="152"/>
      <c r="IJ61" s="152"/>
      <c r="IK61" s="152"/>
      <c r="IL61" s="152"/>
      <c r="IM61" s="152"/>
      <c r="IN61" s="152"/>
      <c r="IO61" s="152"/>
      <c r="IP61" s="152"/>
      <c r="IQ61" s="152"/>
      <c r="IR61" s="152"/>
      <c r="IS61" s="152"/>
      <c r="IT61" s="152"/>
      <c r="IU61" s="152"/>
      <c r="IV61" s="152"/>
    </row>
    <row r="62" customFormat="false" ht="36" hidden="false" customHeight="false" outlineLevel="0" collapsed="false">
      <c r="A62" s="160" t="n">
        <v>53</v>
      </c>
      <c r="B62" s="161" t="s">
        <v>530</v>
      </c>
      <c r="C62" s="162" t="n">
        <v>2025</v>
      </c>
      <c r="D62" s="169" t="n">
        <v>30000</v>
      </c>
      <c r="E62" s="169" t="n">
        <v>0</v>
      </c>
      <c r="F62" s="169" t="n">
        <v>0</v>
      </c>
      <c r="G62" s="164" t="n">
        <v>104000</v>
      </c>
      <c r="H62" s="164" t="n">
        <v>0</v>
      </c>
      <c r="I62" s="164" t="n">
        <v>0</v>
      </c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  <c r="IM62" s="152"/>
      <c r="IN62" s="152"/>
      <c r="IO62" s="152"/>
      <c r="IP62" s="152"/>
      <c r="IQ62" s="152"/>
      <c r="IR62" s="152"/>
      <c r="IS62" s="152"/>
      <c r="IT62" s="152"/>
      <c r="IU62" s="152"/>
      <c r="IV62" s="152"/>
    </row>
    <row r="63" customFormat="false" ht="24" hidden="false" customHeight="false" outlineLevel="0" collapsed="false">
      <c r="A63" s="160" t="n">
        <v>54</v>
      </c>
      <c r="B63" s="161" t="s">
        <v>531</v>
      </c>
      <c r="C63" s="168" t="s">
        <v>516</v>
      </c>
      <c r="D63" s="169" t="n">
        <v>-30000</v>
      </c>
      <c r="E63" s="169" t="n">
        <v>37035</v>
      </c>
      <c r="F63" s="169" t="n">
        <v>0</v>
      </c>
      <c r="G63" s="164" t="n">
        <v>45000</v>
      </c>
      <c r="H63" s="164" t="n">
        <v>37035</v>
      </c>
      <c r="I63" s="164" t="n">
        <v>0</v>
      </c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52"/>
      <c r="GT63" s="152"/>
      <c r="GU63" s="152"/>
      <c r="GV63" s="152"/>
      <c r="GW63" s="152"/>
      <c r="GX63" s="152"/>
      <c r="GY63" s="152"/>
      <c r="GZ63" s="152"/>
      <c r="HA63" s="152"/>
      <c r="HB63" s="152"/>
      <c r="HC63" s="152"/>
      <c r="HD63" s="152"/>
      <c r="HE63" s="152"/>
      <c r="HF63" s="152"/>
      <c r="HG63" s="152"/>
      <c r="HH63" s="152"/>
      <c r="HI63" s="152"/>
      <c r="HJ63" s="152"/>
      <c r="HK63" s="152"/>
      <c r="HL63" s="152"/>
      <c r="HM63" s="152"/>
      <c r="HN63" s="152"/>
      <c r="HO63" s="152"/>
      <c r="HP63" s="152"/>
      <c r="HQ63" s="152"/>
      <c r="HR63" s="152"/>
      <c r="HS63" s="152"/>
      <c r="HT63" s="152"/>
      <c r="HU63" s="152"/>
      <c r="HV63" s="152"/>
      <c r="HW63" s="152"/>
      <c r="HX63" s="152"/>
      <c r="HY63" s="152"/>
      <c r="HZ63" s="152"/>
      <c r="IA63" s="152"/>
      <c r="IB63" s="152"/>
      <c r="IC63" s="152"/>
      <c r="ID63" s="152"/>
      <c r="IE63" s="152"/>
      <c r="IF63" s="152"/>
      <c r="IG63" s="152"/>
      <c r="IH63" s="152"/>
      <c r="II63" s="152"/>
      <c r="IJ63" s="152"/>
      <c r="IK63" s="152"/>
      <c r="IL63" s="152"/>
      <c r="IM63" s="152"/>
      <c r="IN63" s="152"/>
      <c r="IO63" s="152"/>
      <c r="IP63" s="152"/>
      <c r="IQ63" s="152"/>
      <c r="IR63" s="152"/>
      <c r="IS63" s="152"/>
      <c r="IT63" s="152"/>
      <c r="IU63" s="152"/>
      <c r="IV63" s="152"/>
    </row>
    <row r="64" customFormat="false" ht="24" hidden="false" customHeight="false" outlineLevel="0" collapsed="false">
      <c r="A64" s="160" t="n">
        <v>55</v>
      </c>
      <c r="B64" s="161" t="s">
        <v>532</v>
      </c>
      <c r="C64" s="168" t="s">
        <v>516</v>
      </c>
      <c r="D64" s="169" t="n">
        <v>-20000</v>
      </c>
      <c r="E64" s="169" t="n">
        <v>34045.9</v>
      </c>
      <c r="F64" s="169" t="n">
        <v>0</v>
      </c>
      <c r="G64" s="164" t="n">
        <v>45000</v>
      </c>
      <c r="H64" s="164" t="n">
        <v>34045.9</v>
      </c>
      <c r="I64" s="164" t="n">
        <v>0</v>
      </c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  <c r="IM64" s="152"/>
      <c r="IN64" s="152"/>
      <c r="IO64" s="152"/>
      <c r="IP64" s="152"/>
      <c r="IQ64" s="152"/>
      <c r="IR64" s="152"/>
      <c r="IS64" s="152"/>
      <c r="IT64" s="152"/>
      <c r="IU64" s="152"/>
      <c r="IV64" s="152"/>
    </row>
    <row r="65" customFormat="false" ht="24" hidden="false" customHeight="false" outlineLevel="0" collapsed="false">
      <c r="A65" s="160" t="n">
        <v>56</v>
      </c>
      <c r="B65" s="161" t="s">
        <v>533</v>
      </c>
      <c r="C65" s="168" t="s">
        <v>516</v>
      </c>
      <c r="D65" s="169" t="n">
        <v>-40000</v>
      </c>
      <c r="E65" s="169" t="n">
        <v>44823.4</v>
      </c>
      <c r="F65" s="169" t="n">
        <v>0</v>
      </c>
      <c r="G65" s="164" t="n">
        <v>49000</v>
      </c>
      <c r="H65" s="164" t="n">
        <v>44823.4</v>
      </c>
      <c r="I65" s="164" t="n">
        <v>0</v>
      </c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  <c r="IT65" s="152"/>
      <c r="IU65" s="152"/>
      <c r="IV65" s="152"/>
    </row>
    <row r="66" customFormat="false" ht="24" hidden="false" customHeight="false" outlineLevel="0" collapsed="false">
      <c r="A66" s="160" t="n">
        <v>57</v>
      </c>
      <c r="B66" s="161" t="s">
        <v>534</v>
      </c>
      <c r="C66" s="168" t="s">
        <v>516</v>
      </c>
      <c r="D66" s="169" t="n">
        <v>-20000</v>
      </c>
      <c r="E66" s="169" t="n">
        <v>34140.2</v>
      </c>
      <c r="F66" s="169" t="n">
        <v>0</v>
      </c>
      <c r="G66" s="164" t="n">
        <v>45000</v>
      </c>
      <c r="H66" s="164" t="n">
        <v>34140.2</v>
      </c>
      <c r="I66" s="164" t="n">
        <v>0</v>
      </c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  <c r="IM66" s="152"/>
      <c r="IN66" s="152"/>
      <c r="IO66" s="152"/>
      <c r="IP66" s="152"/>
      <c r="IQ66" s="152"/>
      <c r="IR66" s="152"/>
      <c r="IS66" s="152"/>
      <c r="IT66" s="152"/>
      <c r="IU66" s="152"/>
      <c r="IV66" s="152"/>
    </row>
    <row r="67" customFormat="false" ht="36" hidden="false" customHeight="false" outlineLevel="0" collapsed="false">
      <c r="A67" s="160" t="n">
        <v>58</v>
      </c>
      <c r="B67" s="161" t="s">
        <v>535</v>
      </c>
      <c r="C67" s="168" t="s">
        <v>536</v>
      </c>
      <c r="D67" s="169" t="n">
        <v>-50000</v>
      </c>
      <c r="E67" s="169" t="n">
        <v>0</v>
      </c>
      <c r="F67" s="169" t="n">
        <v>50000</v>
      </c>
      <c r="G67" s="164" t="n">
        <v>100000</v>
      </c>
      <c r="H67" s="164" t="n">
        <v>305000</v>
      </c>
      <c r="I67" s="164" t="n">
        <v>50000</v>
      </c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  <c r="IT67" s="152"/>
      <c r="IU67" s="152"/>
      <c r="IV67" s="152"/>
    </row>
    <row r="68" customFormat="false" ht="15.75" hidden="false" customHeight="false" outlineLevel="0" collapsed="false">
      <c r="A68" s="160" t="n">
        <v>59</v>
      </c>
      <c r="B68" s="161" t="s">
        <v>537</v>
      </c>
      <c r="C68" s="162" t="n">
        <v>2025</v>
      </c>
      <c r="D68" s="169" t="n">
        <v>-30700</v>
      </c>
      <c r="E68" s="169" t="n">
        <v>0</v>
      </c>
      <c r="F68" s="169" t="n">
        <v>0</v>
      </c>
      <c r="G68" s="164" t="n">
        <v>74239.4</v>
      </c>
      <c r="H68" s="164" t="n">
        <v>0</v>
      </c>
      <c r="I68" s="164" t="n">
        <v>0</v>
      </c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  <c r="IT68" s="152"/>
      <c r="IU68" s="152"/>
      <c r="IV68" s="152"/>
    </row>
    <row r="69" customFormat="false" ht="24" hidden="false" customHeight="false" outlineLevel="0" collapsed="false">
      <c r="A69" s="160" t="n">
        <v>60</v>
      </c>
      <c r="B69" s="161" t="s">
        <v>538</v>
      </c>
      <c r="C69" s="162" t="n">
        <v>2026</v>
      </c>
      <c r="D69" s="169" t="n">
        <v>0</v>
      </c>
      <c r="E69" s="169" t="n">
        <v>61614.4</v>
      </c>
      <c r="F69" s="169" t="n">
        <v>0</v>
      </c>
      <c r="G69" s="164" t="n">
        <v>50000</v>
      </c>
      <c r="H69" s="164" t="n">
        <v>131614.4</v>
      </c>
      <c r="I69" s="164" t="n">
        <v>0</v>
      </c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  <c r="IT69" s="152"/>
      <c r="IU69" s="152"/>
      <c r="IV69" s="152"/>
    </row>
    <row r="70" customFormat="false" ht="24" hidden="false" customHeight="false" outlineLevel="0" collapsed="false">
      <c r="A70" s="160" t="n">
        <v>61</v>
      </c>
      <c r="B70" s="161" t="s">
        <v>539</v>
      </c>
      <c r="C70" s="168" t="s">
        <v>536</v>
      </c>
      <c r="D70" s="169" t="n">
        <v>0</v>
      </c>
      <c r="E70" s="169" t="n">
        <v>-500000</v>
      </c>
      <c r="F70" s="169" t="n">
        <v>500000</v>
      </c>
      <c r="G70" s="164" t="n">
        <v>700000</v>
      </c>
      <c r="H70" s="164" t="n">
        <v>1170000</v>
      </c>
      <c r="I70" s="164" t="n">
        <v>500000</v>
      </c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  <c r="IT70" s="152"/>
      <c r="IU70" s="152"/>
      <c r="IV70" s="152"/>
    </row>
    <row r="71" customFormat="false" ht="24" hidden="false" customHeight="false" outlineLevel="0" collapsed="false">
      <c r="A71" s="160" t="n">
        <v>62</v>
      </c>
      <c r="B71" s="161" t="s">
        <v>540</v>
      </c>
      <c r="C71" s="168" t="s">
        <v>516</v>
      </c>
      <c r="D71" s="169" t="n">
        <v>-275713.3</v>
      </c>
      <c r="E71" s="169" t="n">
        <v>469038.2</v>
      </c>
      <c r="F71" s="169" t="n">
        <v>0</v>
      </c>
      <c r="G71" s="164" t="n">
        <v>258486.7</v>
      </c>
      <c r="H71" s="164" t="n">
        <v>469038.2</v>
      </c>
      <c r="I71" s="164" t="n">
        <v>0</v>
      </c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  <c r="IT71" s="152"/>
      <c r="IU71" s="152"/>
      <c r="IV71" s="152"/>
    </row>
    <row r="72" customFormat="false" ht="36" hidden="false" customHeight="false" outlineLevel="0" collapsed="false">
      <c r="A72" s="160" t="n">
        <v>63</v>
      </c>
      <c r="B72" s="161" t="s">
        <v>541</v>
      </c>
      <c r="C72" s="162" t="n">
        <v>2025</v>
      </c>
      <c r="D72" s="169" t="n">
        <v>-30000</v>
      </c>
      <c r="E72" s="169" t="n">
        <v>0</v>
      </c>
      <c r="F72" s="169" t="n">
        <v>0</v>
      </c>
      <c r="G72" s="164" t="n">
        <v>100000</v>
      </c>
      <c r="H72" s="164" t="n">
        <v>0</v>
      </c>
      <c r="I72" s="164" t="n">
        <v>0</v>
      </c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  <c r="IT72" s="152"/>
      <c r="IU72" s="152"/>
      <c r="IV72" s="152"/>
    </row>
    <row r="73" customFormat="false" ht="36" hidden="false" customHeight="false" outlineLevel="0" collapsed="false">
      <c r="A73" s="160" t="n">
        <v>64</v>
      </c>
      <c r="B73" s="161" t="s">
        <v>542</v>
      </c>
      <c r="C73" s="162" t="n">
        <v>2025</v>
      </c>
      <c r="D73" s="169" t="n">
        <v>-30000</v>
      </c>
      <c r="E73" s="169" t="n">
        <v>0</v>
      </c>
      <c r="F73" s="169" t="n">
        <v>0</v>
      </c>
      <c r="G73" s="164" t="n">
        <v>100000</v>
      </c>
      <c r="H73" s="164" t="n">
        <v>0</v>
      </c>
      <c r="I73" s="164" t="n">
        <v>0</v>
      </c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  <c r="IT73" s="152"/>
      <c r="IU73" s="152"/>
      <c r="IV73" s="152"/>
    </row>
    <row r="74" customFormat="false" ht="36" hidden="false" customHeight="false" outlineLevel="0" collapsed="false">
      <c r="A74" s="160" t="n">
        <v>65</v>
      </c>
      <c r="B74" s="161" t="s">
        <v>543</v>
      </c>
      <c r="C74" s="162" t="n">
        <v>2025</v>
      </c>
      <c r="D74" s="169" t="n">
        <v>-30000</v>
      </c>
      <c r="E74" s="169" t="n">
        <v>0</v>
      </c>
      <c r="F74" s="169" t="n">
        <v>0</v>
      </c>
      <c r="G74" s="170" t="n">
        <v>100000</v>
      </c>
      <c r="H74" s="170" t="n">
        <v>0</v>
      </c>
      <c r="I74" s="170" t="n">
        <v>0</v>
      </c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  <c r="IT74" s="152"/>
      <c r="IU74" s="152"/>
      <c r="IV74" s="152"/>
    </row>
    <row r="75" customFormat="false" ht="60" hidden="false" customHeight="false" outlineLevel="0" collapsed="false">
      <c r="A75" s="160" t="n">
        <v>66</v>
      </c>
      <c r="B75" s="161" t="s">
        <v>544</v>
      </c>
      <c r="C75" s="162" t="n">
        <v>2027</v>
      </c>
      <c r="D75" s="169" t="n">
        <v>3813.1</v>
      </c>
      <c r="E75" s="169" t="n">
        <v>0</v>
      </c>
      <c r="F75" s="169" t="n">
        <v>0</v>
      </c>
      <c r="G75" s="171" t="n">
        <v>3813.1</v>
      </c>
      <c r="H75" s="171" t="n">
        <v>428700</v>
      </c>
      <c r="I75" s="171" t="n">
        <v>485286.5</v>
      </c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  <c r="IT75" s="152"/>
      <c r="IU75" s="152"/>
      <c r="IV75" s="152"/>
    </row>
    <row r="76" customFormat="false" ht="60" hidden="false" customHeight="false" outlineLevel="0" collapsed="false">
      <c r="A76" s="160" t="n">
        <v>67</v>
      </c>
      <c r="B76" s="161" t="s">
        <v>545</v>
      </c>
      <c r="C76" s="162" t="n">
        <v>2025</v>
      </c>
      <c r="D76" s="169" t="n">
        <v>19026.7</v>
      </c>
      <c r="E76" s="169" t="n">
        <v>0</v>
      </c>
      <c r="F76" s="169" t="n">
        <v>0</v>
      </c>
      <c r="G76" s="171" t="n">
        <v>68272.7</v>
      </c>
      <c r="H76" s="171" t="n">
        <v>0</v>
      </c>
      <c r="I76" s="171" t="n">
        <v>0</v>
      </c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  <c r="IT76" s="152"/>
      <c r="IU76" s="152"/>
      <c r="IV76" s="152"/>
    </row>
    <row r="77" customFormat="false" ht="24" hidden="false" customHeight="false" outlineLevel="0" collapsed="false">
      <c r="A77" s="160" t="n">
        <v>68</v>
      </c>
      <c r="B77" s="161" t="s">
        <v>546</v>
      </c>
      <c r="C77" s="162" t="n">
        <v>2025</v>
      </c>
      <c r="D77" s="169" t="n">
        <v>-7678.9</v>
      </c>
      <c r="E77" s="169" t="n">
        <v>0</v>
      </c>
      <c r="F77" s="169" t="n">
        <v>0</v>
      </c>
      <c r="G77" s="171" t="n">
        <v>17577.6</v>
      </c>
      <c r="H77" s="171" t="n">
        <v>0</v>
      </c>
      <c r="I77" s="171" t="n">
        <v>0</v>
      </c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  <c r="IT77" s="152"/>
      <c r="IU77" s="152"/>
      <c r="IV77" s="152"/>
    </row>
    <row r="78" customFormat="false" ht="48" hidden="false" customHeight="false" outlineLevel="0" collapsed="false">
      <c r="A78" s="160" t="n">
        <v>69</v>
      </c>
      <c r="B78" s="161" t="s">
        <v>547</v>
      </c>
      <c r="C78" s="162" t="n">
        <v>2026</v>
      </c>
      <c r="D78" s="169" t="n">
        <v>-19026.7</v>
      </c>
      <c r="E78" s="169" t="n">
        <v>0</v>
      </c>
      <c r="F78" s="169" t="n">
        <v>0</v>
      </c>
      <c r="G78" s="164" t="n">
        <v>301300.6</v>
      </c>
      <c r="H78" s="164" t="n">
        <v>388839.3</v>
      </c>
      <c r="I78" s="164" t="n">
        <v>0</v>
      </c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  <c r="IT78" s="152"/>
      <c r="IU78" s="152"/>
      <c r="IV78" s="152"/>
    </row>
    <row r="79" customFormat="false" ht="60" hidden="false" customHeight="false" outlineLevel="0" collapsed="false">
      <c r="A79" s="160" t="n">
        <v>70</v>
      </c>
      <c r="B79" s="161" t="s">
        <v>548</v>
      </c>
      <c r="C79" s="162" t="n">
        <v>2026</v>
      </c>
      <c r="D79" s="169" t="n">
        <v>37650</v>
      </c>
      <c r="E79" s="169" t="n">
        <v>171000</v>
      </c>
      <c r="F79" s="169" t="n">
        <v>0</v>
      </c>
      <c r="G79" s="171" t="n">
        <v>137650</v>
      </c>
      <c r="H79" s="171" t="n">
        <v>321000</v>
      </c>
      <c r="I79" s="171" t="n">
        <v>0</v>
      </c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2"/>
      <c r="HZ79" s="152"/>
      <c r="IA79" s="152"/>
      <c r="IB79" s="152"/>
      <c r="IC79" s="152"/>
      <c r="ID79" s="152"/>
      <c r="IE79" s="152"/>
      <c r="IF79" s="152"/>
      <c r="IG79" s="152"/>
      <c r="IH79" s="152"/>
      <c r="II79" s="152"/>
      <c r="IJ79" s="152"/>
      <c r="IK79" s="152"/>
      <c r="IL79" s="152"/>
      <c r="IM79" s="152"/>
      <c r="IN79" s="152"/>
      <c r="IO79" s="152"/>
      <c r="IP79" s="152"/>
      <c r="IQ79" s="152"/>
      <c r="IR79" s="152"/>
      <c r="IS79" s="152"/>
      <c r="IT79" s="152"/>
      <c r="IU79" s="152"/>
      <c r="IV79" s="152"/>
    </row>
    <row r="80" customFormat="false" ht="36" hidden="false" customHeight="false" outlineLevel="0" collapsed="false">
      <c r="A80" s="160" t="n">
        <v>71</v>
      </c>
      <c r="B80" s="161" t="s">
        <v>549</v>
      </c>
      <c r="C80" s="162" t="n">
        <v>2027</v>
      </c>
      <c r="D80" s="169" t="n">
        <v>4142</v>
      </c>
      <c r="E80" s="169" t="n">
        <v>0</v>
      </c>
      <c r="F80" s="169" t="n">
        <v>0</v>
      </c>
      <c r="G80" s="171" t="n">
        <v>4142</v>
      </c>
      <c r="H80" s="171" t="n">
        <v>0</v>
      </c>
      <c r="I80" s="171" t="n">
        <v>213700</v>
      </c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  <c r="GR80" s="152"/>
      <c r="GS80" s="152"/>
      <c r="GT80" s="152"/>
      <c r="GU80" s="152"/>
      <c r="GV80" s="152"/>
      <c r="GW80" s="152"/>
      <c r="GX80" s="152"/>
      <c r="GY80" s="152"/>
      <c r="GZ80" s="152"/>
      <c r="HA80" s="152"/>
      <c r="HB80" s="152"/>
      <c r="HC80" s="152"/>
      <c r="HD80" s="152"/>
      <c r="HE80" s="152"/>
      <c r="HF80" s="152"/>
      <c r="HG80" s="152"/>
      <c r="HH80" s="152"/>
      <c r="HI80" s="152"/>
      <c r="HJ80" s="152"/>
      <c r="HK80" s="152"/>
      <c r="HL80" s="152"/>
      <c r="HM80" s="152"/>
      <c r="HN80" s="152"/>
      <c r="HO80" s="152"/>
      <c r="HP80" s="152"/>
      <c r="HQ80" s="152"/>
      <c r="HR80" s="152"/>
      <c r="HS80" s="152"/>
      <c r="HT80" s="152"/>
      <c r="HU80" s="152"/>
      <c r="HV80" s="152"/>
      <c r="HW80" s="152"/>
      <c r="HX80" s="152"/>
      <c r="HY80" s="152"/>
      <c r="HZ80" s="152"/>
      <c r="IA80" s="152"/>
      <c r="IB80" s="152"/>
      <c r="IC80" s="152"/>
      <c r="ID80" s="152"/>
      <c r="IE80" s="152"/>
      <c r="IF80" s="152"/>
      <c r="IG80" s="152"/>
      <c r="IH80" s="152"/>
      <c r="II80" s="152"/>
      <c r="IJ80" s="152"/>
      <c r="IK80" s="152"/>
      <c r="IL80" s="152"/>
      <c r="IM80" s="152"/>
      <c r="IN80" s="152"/>
      <c r="IO80" s="152"/>
      <c r="IP80" s="152"/>
      <c r="IQ80" s="152"/>
      <c r="IR80" s="152"/>
      <c r="IS80" s="152"/>
      <c r="IT80" s="152"/>
      <c r="IU80" s="152"/>
      <c r="IV80" s="152"/>
    </row>
    <row r="81" customFormat="false" ht="24" hidden="false" customHeight="false" outlineLevel="0" collapsed="false">
      <c r="A81" s="160" t="n">
        <v>72</v>
      </c>
      <c r="B81" s="161" t="s">
        <v>550</v>
      </c>
      <c r="C81" s="162" t="n">
        <v>2025</v>
      </c>
      <c r="D81" s="169" t="n">
        <v>2138</v>
      </c>
      <c r="E81" s="169" t="n">
        <v>0</v>
      </c>
      <c r="F81" s="169" t="n">
        <v>0</v>
      </c>
      <c r="G81" s="172" t="n">
        <v>17138</v>
      </c>
      <c r="H81" s="172" t="n">
        <v>0</v>
      </c>
      <c r="I81" s="171" t="n">
        <v>0</v>
      </c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  <c r="ID81" s="152"/>
      <c r="IE81" s="152"/>
      <c r="IF81" s="152"/>
      <c r="IG81" s="152"/>
      <c r="IH81" s="152"/>
      <c r="II81" s="152"/>
      <c r="IJ81" s="152"/>
      <c r="IK81" s="152"/>
      <c r="IL81" s="152"/>
      <c r="IM81" s="152"/>
      <c r="IN81" s="152"/>
      <c r="IO81" s="152"/>
      <c r="IP81" s="152"/>
      <c r="IQ81" s="152"/>
      <c r="IR81" s="152"/>
      <c r="IS81" s="152"/>
      <c r="IT81" s="152"/>
      <c r="IU81" s="152"/>
      <c r="IV81" s="152"/>
    </row>
    <row r="82" customFormat="false" ht="36" hidden="false" customHeight="false" outlineLevel="0" collapsed="false">
      <c r="A82" s="160" t="n">
        <v>73</v>
      </c>
      <c r="B82" s="161" t="s">
        <v>551</v>
      </c>
      <c r="C82" s="162" t="n">
        <v>2025</v>
      </c>
      <c r="D82" s="169" t="n">
        <v>20000</v>
      </c>
      <c r="E82" s="169" t="n">
        <v>0</v>
      </c>
      <c r="F82" s="169" t="n">
        <v>0</v>
      </c>
      <c r="G82" s="164" t="n">
        <v>48100</v>
      </c>
      <c r="H82" s="164" t="n">
        <v>0</v>
      </c>
      <c r="I82" s="164" t="n">
        <v>0</v>
      </c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  <c r="ID82" s="152"/>
      <c r="IE82" s="152"/>
      <c r="IF82" s="152"/>
      <c r="IG82" s="152"/>
      <c r="IH82" s="152"/>
      <c r="II82" s="152"/>
      <c r="IJ82" s="152"/>
      <c r="IK82" s="152"/>
      <c r="IL82" s="152"/>
      <c r="IM82" s="152"/>
      <c r="IN82" s="152"/>
      <c r="IO82" s="152"/>
      <c r="IP82" s="152"/>
      <c r="IQ82" s="152"/>
      <c r="IR82" s="152"/>
      <c r="IS82" s="152"/>
      <c r="IT82" s="152"/>
      <c r="IU82" s="152"/>
      <c r="IV82" s="152"/>
    </row>
    <row r="83" customFormat="false" ht="36" hidden="false" customHeight="false" outlineLevel="0" collapsed="false">
      <c r="A83" s="160" t="n">
        <v>74</v>
      </c>
      <c r="B83" s="173" t="s">
        <v>552</v>
      </c>
      <c r="C83" s="162" t="n">
        <v>2025</v>
      </c>
      <c r="D83" s="169" t="n">
        <v>-70526</v>
      </c>
      <c r="E83" s="169" t="n">
        <v>0</v>
      </c>
      <c r="F83" s="169" t="n">
        <v>0</v>
      </c>
      <c r="G83" s="172" t="n">
        <v>249935.2</v>
      </c>
      <c r="H83" s="172" t="n">
        <v>0</v>
      </c>
      <c r="I83" s="171" t="n">
        <v>0</v>
      </c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  <c r="GR83" s="152"/>
      <c r="GS83" s="152"/>
      <c r="GT83" s="152"/>
      <c r="GU83" s="152"/>
      <c r="GV83" s="152"/>
      <c r="GW83" s="152"/>
      <c r="GX83" s="152"/>
      <c r="GY83" s="152"/>
      <c r="GZ83" s="152"/>
      <c r="HA83" s="152"/>
      <c r="HB83" s="152"/>
      <c r="HC83" s="152"/>
      <c r="HD83" s="152"/>
      <c r="HE83" s="152"/>
      <c r="HF83" s="152"/>
      <c r="HG83" s="152"/>
      <c r="HH83" s="152"/>
      <c r="HI83" s="152"/>
      <c r="HJ83" s="152"/>
      <c r="HK83" s="152"/>
      <c r="HL83" s="152"/>
      <c r="HM83" s="152"/>
      <c r="HN83" s="152"/>
      <c r="HO83" s="152"/>
      <c r="HP83" s="152"/>
      <c r="HQ83" s="152"/>
      <c r="HR83" s="152"/>
      <c r="HS83" s="152"/>
      <c r="HT83" s="152"/>
      <c r="HU83" s="152"/>
      <c r="HV83" s="152"/>
      <c r="HW83" s="152"/>
      <c r="HX83" s="152"/>
      <c r="HY83" s="152"/>
      <c r="HZ83" s="152"/>
      <c r="IA83" s="152"/>
      <c r="IB83" s="152"/>
      <c r="IC83" s="152"/>
      <c r="ID83" s="152"/>
      <c r="IE83" s="152"/>
      <c r="IF83" s="152"/>
      <c r="IG83" s="152"/>
      <c r="IH83" s="152"/>
      <c r="II83" s="152"/>
      <c r="IJ83" s="152"/>
      <c r="IK83" s="152"/>
      <c r="IL83" s="152"/>
      <c r="IM83" s="152"/>
      <c r="IN83" s="152"/>
      <c r="IO83" s="152"/>
      <c r="IP83" s="152"/>
      <c r="IQ83" s="152"/>
      <c r="IR83" s="152"/>
      <c r="IS83" s="152"/>
      <c r="IT83" s="152"/>
      <c r="IU83" s="152"/>
      <c r="IV83" s="152"/>
    </row>
    <row r="84" customFormat="false" ht="36" hidden="false" customHeight="false" outlineLevel="0" collapsed="false">
      <c r="A84" s="160" t="n">
        <v>75</v>
      </c>
      <c r="B84" s="161" t="s">
        <v>553</v>
      </c>
      <c r="C84" s="162" t="n">
        <v>2027</v>
      </c>
      <c r="D84" s="169" t="n">
        <v>55000</v>
      </c>
      <c r="E84" s="169" t="n">
        <v>0</v>
      </c>
      <c r="F84" s="169" t="n">
        <v>0</v>
      </c>
      <c r="G84" s="172" t="n">
        <v>405000</v>
      </c>
      <c r="H84" s="171" t="n">
        <v>400000</v>
      </c>
      <c r="I84" s="171" t="n">
        <v>334576.2</v>
      </c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52"/>
      <c r="GT84" s="152"/>
      <c r="GU84" s="152"/>
      <c r="GV84" s="152"/>
      <c r="GW84" s="152"/>
      <c r="GX84" s="152"/>
      <c r="GY84" s="152"/>
      <c r="GZ84" s="152"/>
      <c r="HA84" s="152"/>
      <c r="HB84" s="152"/>
      <c r="HC84" s="152"/>
      <c r="HD84" s="152"/>
      <c r="HE84" s="152"/>
      <c r="HF84" s="152"/>
      <c r="HG84" s="152"/>
      <c r="HH84" s="152"/>
      <c r="HI84" s="152"/>
      <c r="HJ84" s="152"/>
      <c r="HK84" s="152"/>
      <c r="HL84" s="152"/>
      <c r="HM84" s="152"/>
      <c r="HN84" s="152"/>
      <c r="HO84" s="152"/>
      <c r="HP84" s="152"/>
      <c r="HQ84" s="152"/>
      <c r="HR84" s="152"/>
      <c r="HS84" s="152"/>
      <c r="HT84" s="152"/>
      <c r="HU84" s="152"/>
      <c r="HV84" s="152"/>
      <c r="HW84" s="152"/>
      <c r="HX84" s="152"/>
      <c r="HY84" s="152"/>
      <c r="HZ84" s="152"/>
      <c r="IA84" s="152"/>
      <c r="IB84" s="152"/>
      <c r="IC84" s="152"/>
      <c r="ID84" s="152"/>
      <c r="IE84" s="152"/>
      <c r="IF84" s="152"/>
      <c r="IG84" s="152"/>
      <c r="IH84" s="152"/>
      <c r="II84" s="152"/>
      <c r="IJ84" s="152"/>
      <c r="IK84" s="152"/>
      <c r="IL84" s="152"/>
      <c r="IM84" s="152"/>
      <c r="IN84" s="152"/>
      <c r="IO84" s="152"/>
      <c r="IP84" s="152"/>
      <c r="IQ84" s="152"/>
      <c r="IR84" s="152"/>
      <c r="IS84" s="152"/>
      <c r="IT84" s="152"/>
      <c r="IU84" s="152"/>
      <c r="IV84" s="152"/>
    </row>
    <row r="85" customFormat="false" ht="48" hidden="false" customHeight="false" outlineLevel="0" collapsed="false">
      <c r="A85" s="160" t="n">
        <v>76</v>
      </c>
      <c r="B85" s="173" t="s">
        <v>554</v>
      </c>
      <c r="C85" s="162" t="n">
        <v>2025</v>
      </c>
      <c r="D85" s="169" t="n">
        <v>215526</v>
      </c>
      <c r="E85" s="169" t="n">
        <v>0</v>
      </c>
      <c r="F85" s="169" t="n">
        <v>0</v>
      </c>
      <c r="G85" s="164" t="n">
        <v>774526</v>
      </c>
      <c r="H85" s="164" t="n">
        <v>0</v>
      </c>
      <c r="I85" s="164" t="n">
        <v>0</v>
      </c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  <c r="ID85" s="152"/>
      <c r="IE85" s="152"/>
      <c r="IF85" s="152"/>
      <c r="IG85" s="152"/>
      <c r="IH85" s="152"/>
      <c r="II85" s="152"/>
      <c r="IJ85" s="152"/>
      <c r="IK85" s="152"/>
      <c r="IL85" s="152"/>
      <c r="IM85" s="152"/>
      <c r="IN85" s="152"/>
      <c r="IO85" s="152"/>
      <c r="IP85" s="152"/>
      <c r="IQ85" s="152"/>
      <c r="IR85" s="152"/>
      <c r="IS85" s="152"/>
      <c r="IT85" s="152"/>
      <c r="IU85" s="152"/>
      <c r="IV85" s="152"/>
    </row>
    <row r="86" customFormat="false" ht="48" hidden="false" customHeight="false" outlineLevel="0" collapsed="false">
      <c r="A86" s="160" t="n">
        <v>77</v>
      </c>
      <c r="B86" s="161" t="s">
        <v>555</v>
      </c>
      <c r="C86" s="162" t="n">
        <v>2028</v>
      </c>
      <c r="D86" s="169" t="n">
        <v>-200000</v>
      </c>
      <c r="E86" s="169" t="n">
        <v>-275300</v>
      </c>
      <c r="F86" s="169" t="n">
        <v>0</v>
      </c>
      <c r="G86" s="172" t="n">
        <v>0</v>
      </c>
      <c r="H86" s="171" t="n">
        <v>124990.5</v>
      </c>
      <c r="I86" s="171" t="n">
        <v>637930.2</v>
      </c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152"/>
      <c r="EU86" s="152"/>
      <c r="EV86" s="152"/>
      <c r="EW86" s="152"/>
      <c r="EX86" s="152"/>
      <c r="EY86" s="152"/>
      <c r="EZ86" s="152"/>
      <c r="FA86" s="152"/>
      <c r="FB86" s="152"/>
      <c r="FC86" s="152"/>
      <c r="FD86" s="152"/>
      <c r="FE86" s="152"/>
      <c r="FF86" s="152"/>
      <c r="FG86" s="152"/>
      <c r="FH86" s="152"/>
      <c r="FI86" s="152"/>
      <c r="FJ86" s="152"/>
      <c r="FK86" s="152"/>
      <c r="FL86" s="152"/>
      <c r="FM86" s="152"/>
      <c r="FN86" s="152"/>
      <c r="FO86" s="152"/>
      <c r="FP86" s="152"/>
      <c r="FQ86" s="152"/>
      <c r="FR86" s="152"/>
      <c r="FS86" s="152"/>
      <c r="FT86" s="152"/>
      <c r="FU86" s="152"/>
      <c r="FV86" s="152"/>
      <c r="FW86" s="152"/>
      <c r="FX86" s="152"/>
      <c r="FY86" s="152"/>
      <c r="FZ86" s="152"/>
      <c r="GA86" s="152"/>
      <c r="GB86" s="152"/>
      <c r="GC86" s="152"/>
      <c r="GD86" s="152"/>
      <c r="GE86" s="152"/>
      <c r="GF86" s="152"/>
      <c r="GG86" s="152"/>
      <c r="GH86" s="152"/>
      <c r="GI86" s="152"/>
      <c r="GJ86" s="152"/>
      <c r="GK86" s="152"/>
      <c r="GL86" s="152"/>
      <c r="GM86" s="152"/>
      <c r="GN86" s="152"/>
      <c r="GO86" s="152"/>
      <c r="GP86" s="152"/>
      <c r="GQ86" s="152"/>
      <c r="GR86" s="152"/>
      <c r="GS86" s="152"/>
      <c r="GT86" s="152"/>
      <c r="GU86" s="152"/>
      <c r="GV86" s="152"/>
      <c r="GW86" s="152"/>
      <c r="GX86" s="152"/>
      <c r="GY86" s="152"/>
      <c r="GZ86" s="152"/>
      <c r="HA86" s="152"/>
      <c r="HB86" s="152"/>
      <c r="HC86" s="152"/>
      <c r="HD86" s="152"/>
      <c r="HE86" s="152"/>
      <c r="HF86" s="152"/>
      <c r="HG86" s="152"/>
      <c r="HH86" s="152"/>
      <c r="HI86" s="152"/>
      <c r="HJ86" s="152"/>
      <c r="HK86" s="152"/>
      <c r="HL86" s="152"/>
      <c r="HM86" s="152"/>
      <c r="HN86" s="152"/>
      <c r="HO86" s="152"/>
      <c r="HP86" s="152"/>
      <c r="HQ86" s="152"/>
      <c r="HR86" s="152"/>
      <c r="HS86" s="152"/>
      <c r="HT86" s="152"/>
      <c r="HU86" s="152"/>
      <c r="HV86" s="152"/>
      <c r="HW86" s="152"/>
      <c r="HX86" s="152"/>
      <c r="HY86" s="152"/>
      <c r="HZ86" s="152"/>
      <c r="IA86" s="152"/>
      <c r="IB86" s="152"/>
      <c r="IC86" s="152"/>
      <c r="ID86" s="152"/>
      <c r="IE86" s="152"/>
      <c r="IF86" s="152"/>
      <c r="IG86" s="152"/>
      <c r="IH86" s="152"/>
      <c r="II86" s="152"/>
      <c r="IJ86" s="152"/>
      <c r="IK86" s="152"/>
      <c r="IL86" s="152"/>
      <c r="IM86" s="152"/>
      <c r="IN86" s="152"/>
      <c r="IO86" s="152"/>
      <c r="IP86" s="152"/>
      <c r="IQ86" s="152"/>
      <c r="IR86" s="152"/>
      <c r="IS86" s="152"/>
      <c r="IT86" s="152"/>
      <c r="IU86" s="152"/>
      <c r="IV86" s="152"/>
    </row>
    <row r="87" customFormat="false" ht="36" hidden="false" customHeight="false" outlineLevel="0" collapsed="false">
      <c r="A87" s="160" t="n">
        <v>78</v>
      </c>
      <c r="B87" s="173" t="s">
        <v>556</v>
      </c>
      <c r="C87" s="162" t="n">
        <v>2026</v>
      </c>
      <c r="D87" s="169" t="n">
        <v>6133797.2</v>
      </c>
      <c r="E87" s="169" t="n">
        <v>0</v>
      </c>
      <c r="F87" s="169" t="n">
        <v>0</v>
      </c>
      <c r="G87" s="172" t="n">
        <v>6133797.2</v>
      </c>
      <c r="H87" s="171" t="n">
        <v>0</v>
      </c>
      <c r="I87" s="171" t="n">
        <v>0</v>
      </c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2"/>
      <c r="GA87" s="152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  <c r="GR87" s="152"/>
      <c r="GS87" s="152"/>
      <c r="GT87" s="152"/>
      <c r="GU87" s="152"/>
      <c r="GV87" s="152"/>
      <c r="GW87" s="152"/>
      <c r="GX87" s="152"/>
      <c r="GY87" s="152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  <c r="ID87" s="152"/>
      <c r="IE87" s="152"/>
      <c r="IF87" s="152"/>
      <c r="IG87" s="152"/>
      <c r="IH87" s="152"/>
      <c r="II87" s="152"/>
      <c r="IJ87" s="152"/>
      <c r="IK87" s="152"/>
      <c r="IL87" s="152"/>
      <c r="IM87" s="152"/>
      <c r="IN87" s="152"/>
      <c r="IO87" s="152"/>
      <c r="IP87" s="152"/>
      <c r="IQ87" s="152"/>
      <c r="IR87" s="152"/>
      <c r="IS87" s="152"/>
      <c r="IT87" s="152"/>
      <c r="IU87" s="152"/>
      <c r="IV87" s="152"/>
    </row>
    <row r="88" customFormat="false" ht="48" hidden="false" customHeight="false" outlineLevel="0" collapsed="false">
      <c r="A88" s="160" t="n">
        <v>79</v>
      </c>
      <c r="B88" s="173" t="s">
        <v>557</v>
      </c>
      <c r="C88" s="162" t="n">
        <v>2026</v>
      </c>
      <c r="D88" s="169" t="n">
        <v>514461.2</v>
      </c>
      <c r="E88" s="169" t="n">
        <v>1000000</v>
      </c>
      <c r="F88" s="169" t="n">
        <v>0</v>
      </c>
      <c r="G88" s="171" t="n">
        <v>2270177.6</v>
      </c>
      <c r="H88" s="171" t="n">
        <v>1275840</v>
      </c>
      <c r="I88" s="171" t="n">
        <v>0</v>
      </c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  <c r="ES88" s="152"/>
      <c r="ET88" s="152"/>
      <c r="EU88" s="152"/>
      <c r="EV88" s="152"/>
      <c r="EW88" s="152"/>
      <c r="EX88" s="152"/>
      <c r="EY88" s="152"/>
      <c r="EZ88" s="152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2"/>
      <c r="FS88" s="152"/>
      <c r="FT88" s="152"/>
      <c r="FU88" s="152"/>
      <c r="FV88" s="152"/>
      <c r="FW88" s="152"/>
      <c r="FX88" s="152"/>
      <c r="FY88" s="152"/>
      <c r="FZ88" s="152"/>
      <c r="GA88" s="152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  <c r="GR88" s="152"/>
      <c r="GS88" s="152"/>
      <c r="GT88" s="152"/>
      <c r="GU88" s="152"/>
      <c r="GV88" s="15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  <c r="ID88" s="152"/>
      <c r="IE88" s="152"/>
      <c r="IF88" s="152"/>
      <c r="IG88" s="152"/>
      <c r="IH88" s="152"/>
      <c r="II88" s="152"/>
      <c r="IJ88" s="152"/>
      <c r="IK88" s="152"/>
      <c r="IL88" s="152"/>
      <c r="IM88" s="152"/>
      <c r="IN88" s="152"/>
      <c r="IO88" s="152"/>
      <c r="IP88" s="152"/>
      <c r="IQ88" s="152"/>
      <c r="IR88" s="152"/>
      <c r="IS88" s="152"/>
      <c r="IT88" s="152"/>
      <c r="IU88" s="152"/>
      <c r="IV88" s="152"/>
    </row>
    <row r="89" customFormat="false" ht="84" hidden="false" customHeight="false" outlineLevel="0" collapsed="false">
      <c r="A89" s="160" t="n">
        <v>80</v>
      </c>
      <c r="B89" s="161" t="s">
        <v>558</v>
      </c>
      <c r="C89" s="162" t="n">
        <v>2026</v>
      </c>
      <c r="D89" s="169" t="n">
        <v>-94973.1</v>
      </c>
      <c r="E89" s="169" t="n">
        <v>94973.1</v>
      </c>
      <c r="F89" s="169" t="n">
        <v>0</v>
      </c>
      <c r="G89" s="171" t="n">
        <v>105026.9</v>
      </c>
      <c r="H89" s="171" t="n">
        <v>227268.1</v>
      </c>
      <c r="I89" s="171" t="n">
        <v>0</v>
      </c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</row>
  </sheetData>
  <autoFilter ref="A5:I89"/>
  <mergeCells count="10">
    <mergeCell ref="A2:I2"/>
    <mergeCell ref="A4:A5"/>
    <mergeCell ref="B4:B5"/>
    <mergeCell ref="C4:C5"/>
    <mergeCell ref="D4:F4"/>
    <mergeCell ref="G4:I4"/>
    <mergeCell ref="A6:B6"/>
    <mergeCell ref="A7:B7"/>
    <mergeCell ref="A8:B8"/>
    <mergeCell ref="A45:B45"/>
  </mergeCells>
  <printOptions headings="false" gridLines="false" gridLinesSet="true" horizontalCentered="false" verticalCentered="false"/>
  <pageMargins left="0.590277777777778" right="0.39375" top="0.551388888888889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33:27Z</dcterms:created>
  <dc:creator>Ирина Ю. Тихонравова</dc:creator>
  <dc:description/>
  <dc:language>en-US</dc:language>
  <cp:lastModifiedBy>Ирина Ю. Тихонравова</cp:lastModifiedBy>
  <cp:lastPrinted>2025-04-09T10:34:56Z</cp:lastPrinted>
  <dcterms:modified xsi:type="dcterms:W3CDTF">2025-04-09T10:40:24Z</dcterms:modified>
  <cp:revision>0</cp:revision>
  <dc:subject/>
  <dc:title/>
</cp:coreProperties>
</file>