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ГП" sheetId="1" state="visible" r:id="rId2"/>
    <sheet name="2-динамика НП" sheetId="2" state="visible" r:id="rId3"/>
  </sheets>
  <definedNames>
    <definedName function="false" hidden="false" localSheetId="0" name="_xlnm.Print_Area" vbProcedure="false">'1-ГП'!$A$1:$K$33</definedName>
    <definedName function="false" hidden="false" localSheetId="0" name="_xlnm.Print_Titles" vbProcedure="false">'1-ГП'!$5:$6</definedName>
    <definedName function="false" hidden="true" localSheetId="0" name="_xlnm._FilterDatabase" vbProcedure="false">'1-ГП'!$A$5:$K$30</definedName>
    <definedName function="false" hidden="false" localSheetId="1" name="_xlnm.Print_Area" vbProcedure="false">'2-динамика НП'!$A$1:$K$24</definedName>
    <definedName function="false" hidden="false" localSheetId="1" name="_xlnm.Print_Titles" vbProcedure="false">'2-динамика НП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Приложение 1</t>
  </si>
  <si>
    <t xml:space="preserve">Расходы краевого бюджета на государственные программы края и непрограммные мероприяти в 2024-2026 годах</t>
  </si>
  <si>
    <t xml:space="preserve">млн рублей</t>
  </si>
  <si>
    <t xml:space="preserve">Код ЦС</t>
  </si>
  <si>
    <t xml:space="preserve">Наименование государственной программы</t>
  </si>
  <si>
    <t xml:space="preserve">Проект закона</t>
  </si>
  <si>
    <t xml:space="preserve">Изменения</t>
  </si>
  <si>
    <t xml:space="preserve">Поправка</t>
  </si>
  <si>
    <t xml:space="preserve">2024 год</t>
  </si>
  <si>
    <t xml:space="preserve">2025 год</t>
  </si>
  <si>
    <t xml:space="preserve">2026 год</t>
  </si>
  <si>
    <t xml:space="preserve">0100000000</t>
  </si>
  <si>
    <t xml:space="preserve">«Развитие здравоохранения»</t>
  </si>
  <si>
    <t xml:space="preserve">0200000000</t>
  </si>
  <si>
    <t xml:space="preserve">«Развитие образования»</t>
  </si>
  <si>
    <t xml:space="preserve">0300000000</t>
  </si>
  <si>
    <t xml:space="preserve">«Развитие системы социальной поддержки граждан»</t>
  </si>
  <si>
    <t xml:space="preserve">0400000000</t>
  </si>
  <si>
    <t xml:space="preserve">«Реформирование и модернизация жилищно-коммунального хозяйства и повышение энергетической эффективности»</t>
  </si>
  <si>
    <t xml:space="preserve">0500000000</t>
  </si>
  <si>
    <t xml:space="preserve">«Защита от чрезвычайных ситуаций природного и техногенного характера и обеспечение безопасности населения»</t>
  </si>
  <si>
    <t xml:space="preserve">0600000000</t>
  </si>
  <si>
    <t xml:space="preserve">«Охрана окружающей среды, воспроизводство природных ресурсов»</t>
  </si>
  <si>
    <t xml:space="preserve">0700000000</t>
  </si>
  <si>
    <t xml:space="preserve">«Развитие лесного хозяйства»</t>
  </si>
  <si>
    <t xml:space="preserve">0800000000</t>
  </si>
  <si>
    <t xml:space="preserve">«Развитие культуры и туризма»</t>
  </si>
  <si>
    <t xml:space="preserve">0900000000</t>
  </si>
  <si>
    <t xml:space="preserve">«Развитие физической культуры и спорта»</t>
  </si>
  <si>
    <t xml:space="preserve">1000000000</t>
  </si>
  <si>
    <t xml:space="preserve">«Молодежь Красноярского края в XXI веке»</t>
  </si>
  <si>
    <t xml:space="preserve">1100000000</t>
  </si>
  <si>
    <t xml:space="preserve">«Развитие малого и среднего предпринимательства и инновационной деятельности»</t>
  </si>
  <si>
    <t xml:space="preserve">1200000000</t>
  </si>
  <si>
    <t xml:space="preserve">«Развитие транспортной системы»</t>
  </si>
  <si>
    <t xml:space="preserve">1300000000</t>
  </si>
  <si>
    <t xml:space="preserve">«Развитие информационного общества»</t>
  </si>
  <si>
    <t xml:space="preserve">1400000000</t>
  </si>
  <si>
    <t xml:space="preserve">«Развитие сельского хозяйства и регулирование рынков сельскохозяйственной продукции, сырья и продовольствия»</t>
  </si>
  <si>
    <t xml:space="preserve">1500000000</t>
  </si>
  <si>
    <t xml:space="preserve">«Содействие развитию местного самоуправления»</t>
  </si>
  <si>
    <t xml:space="preserve">1600000000</t>
  </si>
  <si>
    <t xml:space="preserve">«Создание условий для обеспечения доступным и комфортным жильем граждан»</t>
  </si>
  <si>
    <t xml:space="preserve">1700000000</t>
  </si>
  <si>
    <t xml:space="preserve">«Содействие занятости населения»</t>
  </si>
  <si>
    <t xml:space="preserve">1800000000</t>
  </si>
  <si>
    <t xml:space="preserve">«Управление государственными финансами»</t>
  </si>
  <si>
    <t xml:space="preserve">1900000000</t>
  </si>
  <si>
    <t xml:space="preserve">«Сохранение и развитие традиционного образа жизни и хозяйственной деятельности коренных малочисленных народов»</t>
  </si>
  <si>
    <t xml:space="preserve">2000000000</t>
  </si>
  <si>
    <t xml:space="preserve">«Содействие развитию гражданского общества»</t>
  </si>
  <si>
    <t xml:space="preserve">2100000000</t>
  </si>
  <si>
    <t xml:space="preserve">«Укрепление единства российской нации и этнокультурное развитие народов Красноярского края»</t>
  </si>
  <si>
    <t xml:space="preserve">2300000000</t>
  </si>
  <si>
    <t xml:space="preserve">«Комплексное территориальное развитие Красноярского края»</t>
  </si>
  <si>
    <t xml:space="preserve">2400000000</t>
  </si>
  <si>
    <t xml:space="preserve">«Содействие органам местного самоуправления в формировании современной городской среды»</t>
  </si>
  <si>
    <t xml:space="preserve">Итого по госпрограммам</t>
  </si>
  <si>
    <t xml:space="preserve">Непрограммные расходы</t>
  </si>
  <si>
    <t xml:space="preserve">Условно утвержденные расходы</t>
  </si>
  <si>
    <t xml:space="preserve">Итого расходов</t>
  </si>
  <si>
    <t xml:space="preserve">Приложение 2</t>
  </si>
  <si>
    <t xml:space="preserve">Финансовое обеспечение национальных проектов в 2024-2026 годах</t>
  </si>
  <si>
    <t xml:space="preserve">Наименование национальных проектов (программ)</t>
  </si>
  <si>
    <t xml:space="preserve">Изменение</t>
  </si>
  <si>
    <t xml:space="preserve">Всего в 2024-2026 годах (с учетом поправки)</t>
  </si>
  <si>
    <t xml:space="preserve">Всего</t>
  </si>
  <si>
    <t xml:space="preserve">средства федерального бюджета</t>
  </si>
  <si>
    <t xml:space="preserve">средства краевого бюджета</t>
  </si>
  <si>
    <t xml:space="preserve">"Безопасные качественные дороги"</t>
  </si>
  <si>
    <t xml:space="preserve">"Здравоохранение"</t>
  </si>
  <si>
    <t xml:space="preserve">"Жилье и городская среда"</t>
  </si>
  <si>
    <t xml:space="preserve">"Демография"</t>
  </si>
  <si>
    <t xml:space="preserve">"Образование"</t>
  </si>
  <si>
    <t xml:space="preserve">национальная программа "Цифровая экономика Российской Федерации"</t>
  </si>
  <si>
    <t xml:space="preserve">"Экология"</t>
  </si>
  <si>
    <t xml:space="preserve">"Культура"</t>
  </si>
  <si>
    <t xml:space="preserve">"Туризм и индустрия гостеприимства"</t>
  </si>
  <si>
    <t xml:space="preserve">"Малое и среднее предпринимательство и поддержка индивидуальной предпринимательской инициативы"</t>
  </si>
  <si>
    <t xml:space="preserve">"Беспилотные авиационные системы"</t>
  </si>
  <si>
    <t xml:space="preserve">"Производительность труда"</t>
  </si>
  <si>
    <t xml:space="preserve">"Международная кооперация и экспорт"</t>
  </si>
  <si>
    <t xml:space="preserve">"Наука и университеты"</t>
  </si>
  <si>
    <t xml:space="preserve">Комплексный план модернизации и расширения магистральной инфраструк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_ ;[RED]\-#,##0.0\ "/>
    <numFmt numFmtId="168" formatCode="#,##0.0"/>
    <numFmt numFmtId="169" formatCode="0.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2"/>
      <charset val="204"/>
    </font>
    <font>
      <b val="true"/>
      <i val="true"/>
      <sz val="11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2 25" xfId="22"/>
    <cellStyle name="Процентный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" activeCellId="0" sqref="K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" width="81.48"/>
    <col collapsed="false" customWidth="true" hidden="false" outlineLevel="0" max="7" min="3" style="3" width="16.48"/>
    <col collapsed="false" customWidth="true" hidden="false" outlineLevel="0" max="8" min="8" style="4" width="15.53"/>
    <col collapsed="false" customWidth="true" hidden="false" outlineLevel="0" max="11" min="9" style="3" width="14.05"/>
    <col collapsed="false" customWidth="false" hidden="false" outlineLevel="0" max="257" min="12" style="5" width="10.66"/>
  </cols>
  <sheetData>
    <row r="1" customFormat="false" ht="20.25" hidden="false" customHeight="false" outlineLevel="0" collapsed="false">
      <c r="B1" s="6"/>
      <c r="K1" s="7" t="s">
        <v>0</v>
      </c>
    </row>
    <row r="2" customFormat="false" ht="20.25" hidden="false" customHeight="false" outlineLevel="0" collapsed="false">
      <c r="B2" s="6"/>
      <c r="K2" s="7"/>
    </row>
    <row r="3" customFormat="false" ht="5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false" outlineLevel="0" collapsed="false">
      <c r="K4" s="9" t="s">
        <v>2</v>
      </c>
    </row>
    <row r="5" customFormat="false" ht="44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/>
      <c r="H5" s="12"/>
      <c r="I5" s="13" t="s">
        <v>7</v>
      </c>
      <c r="J5" s="13"/>
      <c r="K5" s="13"/>
    </row>
    <row r="6" customFormat="false" ht="44.25" hidden="false" customHeight="true" outlineLevel="0" collapsed="false">
      <c r="A6" s="10"/>
      <c r="B6" s="11"/>
      <c r="C6" s="14" t="s">
        <v>8</v>
      </c>
      <c r="D6" s="11" t="s">
        <v>9</v>
      </c>
      <c r="E6" s="11" t="s">
        <v>10</v>
      </c>
      <c r="F6" s="11" t="s">
        <v>8</v>
      </c>
      <c r="G6" s="11" t="s">
        <v>9</v>
      </c>
      <c r="H6" s="15" t="s">
        <v>10</v>
      </c>
      <c r="I6" s="16" t="s">
        <v>8</v>
      </c>
      <c r="J6" s="16" t="s">
        <v>9</v>
      </c>
      <c r="K6" s="16" t="s">
        <v>10</v>
      </c>
    </row>
    <row r="7" customFormat="false" ht="22.5" hidden="false" customHeight="false" outlineLevel="0" collapsed="false">
      <c r="A7" s="17" t="s">
        <v>11</v>
      </c>
      <c r="B7" s="18" t="s">
        <v>12</v>
      </c>
      <c r="C7" s="19" t="n">
        <v>64534.3148</v>
      </c>
      <c r="D7" s="19" t="n">
        <v>55914.1937</v>
      </c>
      <c r="E7" s="19" t="n">
        <v>55097.1432</v>
      </c>
      <c r="F7" s="20" t="n">
        <f aca="false">I7-C7</f>
        <v>746.727299999999</v>
      </c>
      <c r="G7" s="20" t="n">
        <f aca="false">J7-D7</f>
        <v>444.742899999997</v>
      </c>
      <c r="H7" s="20" t="n">
        <f aca="false">K7-E7</f>
        <v>2670.644</v>
      </c>
      <c r="I7" s="19" t="n">
        <v>65281.0421</v>
      </c>
      <c r="J7" s="19" t="n">
        <v>56358.9366</v>
      </c>
      <c r="K7" s="19" t="n">
        <v>57767.7872</v>
      </c>
    </row>
    <row r="8" customFormat="false" ht="22.5" hidden="false" customHeight="false" outlineLevel="0" collapsed="false">
      <c r="A8" s="17" t="s">
        <v>13</v>
      </c>
      <c r="B8" s="18" t="s">
        <v>14</v>
      </c>
      <c r="C8" s="19" t="n">
        <v>101368.9869</v>
      </c>
      <c r="D8" s="19" t="n">
        <v>97557.3031</v>
      </c>
      <c r="E8" s="19" t="n">
        <v>87362.6369</v>
      </c>
      <c r="F8" s="20" t="n">
        <f aca="false">I8-C8</f>
        <v>980.486599999989</v>
      </c>
      <c r="G8" s="20" t="n">
        <f aca="false">J8-D8</f>
        <v>704.699400000012</v>
      </c>
      <c r="H8" s="20" t="n">
        <f aca="false">K8-E8</f>
        <v>5629.77589999998</v>
      </c>
      <c r="I8" s="19" t="n">
        <v>102349.4735</v>
      </c>
      <c r="J8" s="19" t="n">
        <v>98262.0025</v>
      </c>
      <c r="K8" s="19" t="n">
        <v>92992.4128</v>
      </c>
    </row>
    <row r="9" customFormat="false" ht="22.5" hidden="false" customHeight="false" outlineLevel="0" collapsed="false">
      <c r="A9" s="17" t="s">
        <v>15</v>
      </c>
      <c r="B9" s="18" t="s">
        <v>16</v>
      </c>
      <c r="C9" s="19" t="n">
        <v>55791.5649</v>
      </c>
      <c r="D9" s="19" t="n">
        <v>57161.938</v>
      </c>
      <c r="E9" s="19" t="n">
        <v>46934.5578</v>
      </c>
      <c r="F9" s="20" t="n">
        <f aca="false">I9-C9</f>
        <v>-721.863199999993</v>
      </c>
      <c r="G9" s="20" t="n">
        <f aca="false">J9-D9</f>
        <v>-484.030400000003</v>
      </c>
      <c r="H9" s="20" t="n">
        <f aca="false">K9-E9</f>
        <v>12815.9238</v>
      </c>
      <c r="I9" s="19" t="n">
        <v>55069.7017</v>
      </c>
      <c r="J9" s="19" t="n">
        <v>56677.9076</v>
      </c>
      <c r="K9" s="19" t="n">
        <v>59750.4816</v>
      </c>
    </row>
    <row r="10" customFormat="false" ht="50.25" hidden="false" customHeight="true" outlineLevel="0" collapsed="false">
      <c r="A10" s="17" t="s">
        <v>17</v>
      </c>
      <c r="B10" s="18" t="s">
        <v>18</v>
      </c>
      <c r="C10" s="19" t="n">
        <v>14029.2541</v>
      </c>
      <c r="D10" s="19" t="n">
        <v>10684.473</v>
      </c>
      <c r="E10" s="19" t="n">
        <v>9841.3301</v>
      </c>
      <c r="F10" s="20" t="n">
        <f aca="false">I10-C10</f>
        <v>173.7246</v>
      </c>
      <c r="G10" s="20" t="n">
        <f aca="false">J10-D10</f>
        <v>0</v>
      </c>
      <c r="H10" s="20" t="n">
        <f aca="false">K10-E10</f>
        <v>237.142900000001</v>
      </c>
      <c r="I10" s="19" t="n">
        <v>14202.9787</v>
      </c>
      <c r="J10" s="19" t="n">
        <v>10684.473</v>
      </c>
      <c r="K10" s="19" t="n">
        <v>10078.473</v>
      </c>
    </row>
    <row r="11" customFormat="false" ht="67.5" hidden="false" customHeight="false" outlineLevel="0" collapsed="false">
      <c r="A11" s="17" t="s">
        <v>19</v>
      </c>
      <c r="B11" s="18" t="s">
        <v>20</v>
      </c>
      <c r="C11" s="19" t="n">
        <v>2339.4165</v>
      </c>
      <c r="D11" s="19" t="n">
        <v>1809.8224</v>
      </c>
      <c r="E11" s="19" t="n">
        <v>1753.7677</v>
      </c>
      <c r="F11" s="20" t="n">
        <f aca="false">I11-C11</f>
        <v>100</v>
      </c>
      <c r="G11" s="20" t="n">
        <f aca="false">J11-D11</f>
        <v>0</v>
      </c>
      <c r="H11" s="20" t="n">
        <f aca="false">K11-E11</f>
        <v>0</v>
      </c>
      <c r="I11" s="19" t="n">
        <v>2439.4165</v>
      </c>
      <c r="J11" s="19" t="n">
        <v>1809.8224</v>
      </c>
      <c r="K11" s="19" t="n">
        <v>1753.7677</v>
      </c>
    </row>
    <row r="12" customFormat="false" ht="45" hidden="false" customHeight="false" outlineLevel="0" collapsed="false">
      <c r="A12" s="17" t="s">
        <v>21</v>
      </c>
      <c r="B12" s="18" t="s">
        <v>22</v>
      </c>
      <c r="C12" s="19" t="n">
        <v>1712.8304</v>
      </c>
      <c r="D12" s="19" t="n">
        <v>1381.5488</v>
      </c>
      <c r="E12" s="19" t="n">
        <v>1249.5727</v>
      </c>
      <c r="F12" s="20" t="n">
        <f aca="false">I12-C12</f>
        <v>40.6692000000003</v>
      </c>
      <c r="G12" s="20" t="n">
        <f aca="false">J12-D12</f>
        <v>965.5049</v>
      </c>
      <c r="H12" s="20" t="n">
        <f aca="false">K12-E12</f>
        <v>192.2459</v>
      </c>
      <c r="I12" s="19" t="n">
        <v>1753.4996</v>
      </c>
      <c r="J12" s="19" t="n">
        <v>2347.0537</v>
      </c>
      <c r="K12" s="19" t="n">
        <v>1441.8186</v>
      </c>
    </row>
    <row r="13" customFormat="false" ht="22.5" hidden="false" customHeight="false" outlineLevel="0" collapsed="false">
      <c r="A13" s="17" t="s">
        <v>23</v>
      </c>
      <c r="B13" s="18" t="s">
        <v>24</v>
      </c>
      <c r="C13" s="19" t="n">
        <v>3644.8392</v>
      </c>
      <c r="D13" s="19" t="n">
        <v>2880.0183</v>
      </c>
      <c r="E13" s="19" t="n">
        <v>321.2995</v>
      </c>
      <c r="F13" s="20" t="n">
        <f aca="false">I13-C13</f>
        <v>19.6924999999997</v>
      </c>
      <c r="G13" s="20" t="n">
        <f aca="false">J13-D13</f>
        <v>-164.3919</v>
      </c>
      <c r="H13" s="20" t="n">
        <f aca="false">K13-E13</f>
        <v>2531.0575</v>
      </c>
      <c r="I13" s="19" t="n">
        <v>3664.5317</v>
      </c>
      <c r="J13" s="19" t="n">
        <v>2715.6264</v>
      </c>
      <c r="K13" s="19" t="n">
        <v>2852.357</v>
      </c>
    </row>
    <row r="14" customFormat="false" ht="22.5" hidden="false" customHeight="false" outlineLevel="0" collapsed="false">
      <c r="A14" s="17" t="s">
        <v>25</v>
      </c>
      <c r="B14" s="18" t="s">
        <v>26</v>
      </c>
      <c r="C14" s="19" t="n">
        <v>12056.3928</v>
      </c>
      <c r="D14" s="19" t="n">
        <v>10707.2155</v>
      </c>
      <c r="E14" s="19" t="n">
        <v>7629.8336</v>
      </c>
      <c r="F14" s="20" t="n">
        <f aca="false">I14-C14</f>
        <v>465.8776</v>
      </c>
      <c r="G14" s="20" t="n">
        <f aca="false">J14-D14</f>
        <v>51.6191999999992</v>
      </c>
      <c r="H14" s="20" t="n">
        <f aca="false">K14-E14</f>
        <v>465.706999999999</v>
      </c>
      <c r="I14" s="19" t="n">
        <v>12522.2704</v>
      </c>
      <c r="J14" s="19" t="n">
        <v>10758.8347</v>
      </c>
      <c r="K14" s="19" t="n">
        <v>8095.5406</v>
      </c>
    </row>
    <row r="15" customFormat="false" ht="22.5" hidden="false" customHeight="false" outlineLevel="0" collapsed="false">
      <c r="A15" s="17" t="s">
        <v>27</v>
      </c>
      <c r="B15" s="18" t="s">
        <v>28</v>
      </c>
      <c r="C15" s="19" t="n">
        <v>10234.7329</v>
      </c>
      <c r="D15" s="19" t="n">
        <v>8314.2846</v>
      </c>
      <c r="E15" s="19" t="n">
        <v>7103.4721</v>
      </c>
      <c r="F15" s="20" t="n">
        <f aca="false">I15-C15</f>
        <v>52.9228999999996</v>
      </c>
      <c r="G15" s="20" t="n">
        <f aca="false">J15-D15</f>
        <v>-57.9709999999996</v>
      </c>
      <c r="H15" s="20" t="n">
        <f aca="false">K15-E15</f>
        <v>61.0169999999998</v>
      </c>
      <c r="I15" s="19" t="n">
        <v>10287.6558</v>
      </c>
      <c r="J15" s="19" t="n">
        <v>8256.3136</v>
      </c>
      <c r="K15" s="19" t="n">
        <v>7164.4891</v>
      </c>
    </row>
    <row r="16" customFormat="false" ht="22.5" hidden="false" customHeight="false" outlineLevel="0" collapsed="false">
      <c r="A16" s="17" t="s">
        <v>29</v>
      </c>
      <c r="B16" s="18" t="s">
        <v>30</v>
      </c>
      <c r="C16" s="19" t="n">
        <v>1002.5761</v>
      </c>
      <c r="D16" s="19" t="n">
        <v>793.5952</v>
      </c>
      <c r="E16" s="19" t="n">
        <v>693.5952</v>
      </c>
      <c r="F16" s="20" t="n">
        <f aca="false">I16-C16</f>
        <v>205.1521</v>
      </c>
      <c r="G16" s="20" t="n">
        <f aca="false">J16-D16</f>
        <v>0</v>
      </c>
      <c r="H16" s="20" t="n">
        <f aca="false">K16-E16</f>
        <v>0</v>
      </c>
      <c r="I16" s="19" t="n">
        <v>1207.7282</v>
      </c>
      <c r="J16" s="19" t="n">
        <v>793.5952</v>
      </c>
      <c r="K16" s="19" t="n">
        <v>693.5952</v>
      </c>
    </row>
    <row r="17" customFormat="false" ht="45" hidden="false" customHeight="false" outlineLevel="0" collapsed="false">
      <c r="A17" s="17" t="s">
        <v>31</v>
      </c>
      <c r="B17" s="18" t="s">
        <v>32</v>
      </c>
      <c r="C17" s="19" t="n">
        <v>1190.6476</v>
      </c>
      <c r="D17" s="19" t="n">
        <v>382.1863</v>
      </c>
      <c r="E17" s="19" t="n">
        <v>382.1863</v>
      </c>
      <c r="F17" s="20" t="n">
        <f aca="false">I17-C17</f>
        <v>38.5409</v>
      </c>
      <c r="G17" s="20" t="n">
        <f aca="false">J17-D17</f>
        <v>0</v>
      </c>
      <c r="H17" s="20" t="n">
        <f aca="false">K17-E17</f>
        <v>0</v>
      </c>
      <c r="I17" s="19" t="n">
        <v>1229.1885</v>
      </c>
      <c r="J17" s="19" t="n">
        <v>382.1863</v>
      </c>
      <c r="K17" s="19" t="n">
        <v>382.1863</v>
      </c>
    </row>
    <row r="18" customFormat="false" ht="22.5" hidden="false" customHeight="false" outlineLevel="0" collapsed="false">
      <c r="A18" s="17" t="s">
        <v>33</v>
      </c>
      <c r="B18" s="18" t="s">
        <v>34</v>
      </c>
      <c r="C18" s="19" t="n">
        <v>65383.5469</v>
      </c>
      <c r="D18" s="19" t="n">
        <v>60118.6634</v>
      </c>
      <c r="E18" s="19" t="n">
        <v>39534.4529</v>
      </c>
      <c r="F18" s="20" t="n">
        <f aca="false">I18-C18</f>
        <v>945.0242</v>
      </c>
      <c r="G18" s="20" t="n">
        <f aca="false">J18-D18</f>
        <v>174.234200000006</v>
      </c>
      <c r="H18" s="20" t="n">
        <f aca="false">K18-E18</f>
        <v>3730.5404</v>
      </c>
      <c r="I18" s="19" t="n">
        <v>66328.5711</v>
      </c>
      <c r="J18" s="19" t="n">
        <v>60292.8976</v>
      </c>
      <c r="K18" s="19" t="n">
        <v>43264.9933</v>
      </c>
    </row>
    <row r="19" customFormat="false" ht="22.5" hidden="false" customHeight="false" outlineLevel="0" collapsed="false">
      <c r="A19" s="17" t="s">
        <v>35</v>
      </c>
      <c r="B19" s="18" t="s">
        <v>36</v>
      </c>
      <c r="C19" s="19" t="n">
        <v>1970.0014</v>
      </c>
      <c r="D19" s="19" t="n">
        <v>1179.9128</v>
      </c>
      <c r="E19" s="19" t="n">
        <v>1179.9142</v>
      </c>
      <c r="F19" s="20" t="n">
        <f aca="false">I19-C19</f>
        <v>105.168</v>
      </c>
      <c r="G19" s="20" t="n">
        <f aca="false">J19-D19</f>
        <v>0</v>
      </c>
      <c r="H19" s="20" t="n">
        <f aca="false">K19-E19</f>
        <v>0</v>
      </c>
      <c r="I19" s="19" t="n">
        <v>2075.1694</v>
      </c>
      <c r="J19" s="19" t="n">
        <v>1179.9128</v>
      </c>
      <c r="K19" s="19" t="n">
        <v>1179.9142</v>
      </c>
    </row>
    <row r="20" customFormat="false" ht="67.5" hidden="false" customHeight="false" outlineLevel="0" collapsed="false">
      <c r="A20" s="17" t="s">
        <v>37</v>
      </c>
      <c r="B20" s="18" t="s">
        <v>38</v>
      </c>
      <c r="C20" s="19" t="n">
        <v>10059.57</v>
      </c>
      <c r="D20" s="19" t="n">
        <v>9108.3654</v>
      </c>
      <c r="E20" s="19" t="n">
        <v>8020.8577</v>
      </c>
      <c r="F20" s="20" t="n">
        <f aca="false">I20-C20</f>
        <v>36.7505000000001</v>
      </c>
      <c r="G20" s="20" t="n">
        <f aca="false">J20-D20</f>
        <v>-157.3735</v>
      </c>
      <c r="H20" s="20" t="n">
        <f aca="false">K20-E20</f>
        <v>980.995299999999</v>
      </c>
      <c r="I20" s="19" t="n">
        <v>10096.3205</v>
      </c>
      <c r="J20" s="19" t="n">
        <v>8950.9919</v>
      </c>
      <c r="K20" s="19" t="n">
        <v>9001.853</v>
      </c>
    </row>
    <row r="21" customFormat="false" ht="22.5" hidden="false" customHeight="false" outlineLevel="0" collapsed="false">
      <c r="A21" s="17" t="s">
        <v>39</v>
      </c>
      <c r="B21" s="18" t="s">
        <v>40</v>
      </c>
      <c r="C21" s="19" t="n">
        <v>1452.9408</v>
      </c>
      <c r="D21" s="19" t="n">
        <v>1304.8908</v>
      </c>
      <c r="E21" s="19" t="n">
        <v>1304.8908</v>
      </c>
      <c r="F21" s="20" t="n">
        <f aca="false">I21-C21</f>
        <v>100</v>
      </c>
      <c r="G21" s="20" t="n">
        <f aca="false">J21-D21</f>
        <v>100</v>
      </c>
      <c r="H21" s="20" t="n">
        <f aca="false">K21-E21</f>
        <v>100</v>
      </c>
      <c r="I21" s="19" t="n">
        <v>1552.9408</v>
      </c>
      <c r="J21" s="19" t="n">
        <v>1404.8908</v>
      </c>
      <c r="K21" s="19" t="n">
        <v>1404.8908</v>
      </c>
    </row>
    <row r="22" customFormat="false" ht="45" hidden="false" customHeight="false" outlineLevel="0" collapsed="false">
      <c r="A22" s="17" t="s">
        <v>41</v>
      </c>
      <c r="B22" s="18" t="s">
        <v>42</v>
      </c>
      <c r="C22" s="19" t="n">
        <v>9366.0443</v>
      </c>
      <c r="D22" s="19" t="n">
        <v>4555.3029</v>
      </c>
      <c r="E22" s="19" t="n">
        <v>3467.5497</v>
      </c>
      <c r="F22" s="20" t="n">
        <f aca="false">I22-C22</f>
        <v>1192.3834</v>
      </c>
      <c r="G22" s="20" t="n">
        <f aca="false">J22-D22</f>
        <v>-132.339800000001</v>
      </c>
      <c r="H22" s="20" t="n">
        <f aca="false">K22-E22</f>
        <v>985.9884</v>
      </c>
      <c r="I22" s="19" t="n">
        <v>10558.4277</v>
      </c>
      <c r="J22" s="19" t="n">
        <v>4422.9631</v>
      </c>
      <c r="K22" s="19" t="n">
        <v>4453.5381</v>
      </c>
    </row>
    <row r="23" customFormat="false" ht="22.5" hidden="false" customHeight="false" outlineLevel="0" collapsed="false">
      <c r="A23" s="17" t="s">
        <v>43</v>
      </c>
      <c r="B23" s="18" t="s">
        <v>44</v>
      </c>
      <c r="C23" s="19" t="n">
        <v>2546.576</v>
      </c>
      <c r="D23" s="19" t="n">
        <v>2402.1219</v>
      </c>
      <c r="E23" s="19" t="n">
        <v>1446.0474</v>
      </c>
      <c r="F23" s="20" t="n">
        <f aca="false">I23-C23</f>
        <v>165.5874</v>
      </c>
      <c r="G23" s="20" t="n">
        <f aca="false">J23-D23</f>
        <v>135.519</v>
      </c>
      <c r="H23" s="20" t="n">
        <f aca="false">K23-E23</f>
        <v>1564.9019</v>
      </c>
      <c r="I23" s="19" t="n">
        <v>2712.1634</v>
      </c>
      <c r="J23" s="19" t="n">
        <v>2537.6409</v>
      </c>
      <c r="K23" s="19" t="n">
        <v>3010.9493</v>
      </c>
    </row>
    <row r="24" customFormat="false" ht="22.5" hidden="false" customHeight="false" outlineLevel="0" collapsed="false">
      <c r="A24" s="17" t="s">
        <v>45</v>
      </c>
      <c r="B24" s="18" t="s">
        <v>46</v>
      </c>
      <c r="C24" s="19" t="n">
        <v>37094.7036</v>
      </c>
      <c r="D24" s="19" t="n">
        <v>38443.9626</v>
      </c>
      <c r="E24" s="19" t="n">
        <v>38739.3026</v>
      </c>
      <c r="F24" s="20" t="n">
        <f aca="false">I24-C24</f>
        <v>145.6086</v>
      </c>
      <c r="G24" s="20" t="n">
        <f aca="false">J24-D24</f>
        <v>-900</v>
      </c>
      <c r="H24" s="20" t="n">
        <f aca="false">K24-E24</f>
        <v>262.144</v>
      </c>
      <c r="I24" s="19" t="n">
        <v>37240.3122</v>
      </c>
      <c r="J24" s="19" t="n">
        <v>37543.9626</v>
      </c>
      <c r="K24" s="19" t="n">
        <v>39001.4466</v>
      </c>
    </row>
    <row r="25" customFormat="false" ht="67.5" hidden="false" customHeight="false" outlineLevel="0" collapsed="false">
      <c r="A25" s="17" t="s">
        <v>47</v>
      </c>
      <c r="B25" s="18" t="s">
        <v>48</v>
      </c>
      <c r="C25" s="19" t="n">
        <v>921.1508</v>
      </c>
      <c r="D25" s="19" t="n">
        <v>919.095</v>
      </c>
      <c r="E25" s="19" t="n">
        <v>895.7491</v>
      </c>
      <c r="F25" s="20" t="n">
        <f aca="false">I25-C25</f>
        <v>9.32159999999999</v>
      </c>
      <c r="G25" s="20" t="n">
        <f aca="false">J25-D25</f>
        <v>-7.88200000000006</v>
      </c>
      <c r="H25" s="20" t="n">
        <f aca="false">K25-E25</f>
        <v>44.7959999999999</v>
      </c>
      <c r="I25" s="19" t="n">
        <v>930.4724</v>
      </c>
      <c r="J25" s="19" t="n">
        <v>911.213</v>
      </c>
      <c r="K25" s="19" t="n">
        <v>940.5451</v>
      </c>
    </row>
    <row r="26" customFormat="false" ht="22.5" hidden="false" customHeight="false" outlineLevel="0" collapsed="false">
      <c r="A26" s="17" t="s">
        <v>49</v>
      </c>
      <c r="B26" s="18" t="s">
        <v>50</v>
      </c>
      <c r="C26" s="19" t="n">
        <v>1566.7716</v>
      </c>
      <c r="D26" s="19" t="n">
        <v>1205.9705</v>
      </c>
      <c r="E26" s="19" t="n">
        <v>1205.9705</v>
      </c>
      <c r="F26" s="20" t="n">
        <f aca="false">I26-C26</f>
        <v>0</v>
      </c>
      <c r="G26" s="20" t="n">
        <f aca="false">J26-D26</f>
        <v>0</v>
      </c>
      <c r="H26" s="20" t="n">
        <f aca="false">K26-E26</f>
        <v>0</v>
      </c>
      <c r="I26" s="19" t="n">
        <v>1566.7716</v>
      </c>
      <c r="J26" s="19" t="n">
        <v>1205.9705</v>
      </c>
      <c r="K26" s="19" t="n">
        <v>1205.9705</v>
      </c>
    </row>
    <row r="27" customFormat="false" ht="45" hidden="false" customHeight="false" outlineLevel="0" collapsed="false">
      <c r="A27" s="17" t="s">
        <v>51</v>
      </c>
      <c r="B27" s="18" t="s">
        <v>52</v>
      </c>
      <c r="C27" s="19" t="n">
        <v>121.1295</v>
      </c>
      <c r="D27" s="19" t="n">
        <v>116.1295</v>
      </c>
      <c r="E27" s="19" t="n">
        <v>116.1295</v>
      </c>
      <c r="F27" s="20" t="n">
        <f aca="false">I27-C27</f>
        <v>9.50000000000001</v>
      </c>
      <c r="G27" s="20" t="n">
        <f aca="false">J27-D27</f>
        <v>0</v>
      </c>
      <c r="H27" s="20" t="n">
        <f aca="false">K27-E27</f>
        <v>0</v>
      </c>
      <c r="I27" s="19" t="n">
        <v>130.6295</v>
      </c>
      <c r="J27" s="19" t="n">
        <v>116.1295</v>
      </c>
      <c r="K27" s="19" t="n">
        <v>116.1295</v>
      </c>
    </row>
    <row r="28" customFormat="false" ht="45" hidden="false" customHeight="false" outlineLevel="0" collapsed="false">
      <c r="A28" s="17" t="s">
        <v>53</v>
      </c>
      <c r="B28" s="18" t="s">
        <v>54</v>
      </c>
      <c r="C28" s="19" t="n">
        <v>1657.0886</v>
      </c>
      <c r="D28" s="19" t="n">
        <v>740.5787</v>
      </c>
      <c r="E28" s="19" t="n">
        <v>378.8696</v>
      </c>
      <c r="F28" s="20" t="n">
        <f aca="false">I28-C28</f>
        <v>0</v>
      </c>
      <c r="G28" s="20" t="n">
        <f aca="false">J28-D28</f>
        <v>0</v>
      </c>
      <c r="H28" s="20" t="n">
        <f aca="false">K28-E28</f>
        <v>0</v>
      </c>
      <c r="I28" s="19" t="n">
        <v>1657.0886</v>
      </c>
      <c r="J28" s="19" t="n">
        <v>740.5787</v>
      </c>
      <c r="K28" s="19" t="n">
        <v>378.8696</v>
      </c>
    </row>
    <row r="29" customFormat="false" ht="45" hidden="false" customHeight="false" outlineLevel="0" collapsed="false">
      <c r="A29" s="17" t="s">
        <v>55</v>
      </c>
      <c r="B29" s="18" t="s">
        <v>56</v>
      </c>
      <c r="C29" s="19" t="n">
        <v>2168.1261</v>
      </c>
      <c r="D29" s="19" t="n">
        <v>850.4751</v>
      </c>
      <c r="E29" s="19" t="n">
        <v>350.4751</v>
      </c>
      <c r="F29" s="20" t="n">
        <f aca="false">I29-C29</f>
        <v>309.8803</v>
      </c>
      <c r="G29" s="20" t="n">
        <f aca="false">J29-D29</f>
        <v>100</v>
      </c>
      <c r="H29" s="20" t="n">
        <f aca="false">K29-E29</f>
        <v>0</v>
      </c>
      <c r="I29" s="19" t="n">
        <v>2478.0064</v>
      </c>
      <c r="J29" s="19" t="n">
        <v>950.4751</v>
      </c>
      <c r="K29" s="19" t="n">
        <v>350.4751</v>
      </c>
    </row>
    <row r="30" customFormat="false" ht="29.25" hidden="false" customHeight="true" outlineLevel="0" collapsed="false">
      <c r="A30" s="21" t="s">
        <v>57</v>
      </c>
      <c r="B30" s="21"/>
      <c r="C30" s="22" t="n">
        <f aca="false">SUM(C7:C29)</f>
        <v>402213.2058</v>
      </c>
      <c r="D30" s="22" t="n">
        <f aca="false">SUM(D7:D29)</f>
        <v>368532.0475</v>
      </c>
      <c r="E30" s="22" t="n">
        <f aca="false">SUM(E7:E29)</f>
        <v>315009.6042</v>
      </c>
      <c r="F30" s="20" t="n">
        <f aca="false">I30-C30</f>
        <v>5121.1545</v>
      </c>
      <c r="G30" s="20" t="n">
        <f aca="false">J30-D30</f>
        <v>772.331000000006</v>
      </c>
      <c r="H30" s="20" t="n">
        <f aca="false">K30-E30</f>
        <v>32272.88</v>
      </c>
      <c r="I30" s="22" t="n">
        <f aca="false">SUM(I7:I29)</f>
        <v>407334.3603</v>
      </c>
      <c r="J30" s="22" t="n">
        <f aca="false">SUM(J7:J29)</f>
        <v>369304.3785</v>
      </c>
      <c r="K30" s="22" t="n">
        <f aca="false">SUM(K7:K29)</f>
        <v>347282.4842</v>
      </c>
    </row>
    <row r="31" customFormat="false" ht="22.5" hidden="false" customHeight="false" outlineLevel="0" collapsed="false">
      <c r="A31" s="17"/>
      <c r="B31" s="23" t="s">
        <v>58</v>
      </c>
      <c r="C31" s="19" t="n">
        <v>29754.7522</v>
      </c>
      <c r="D31" s="19" t="n">
        <v>26678.9429</v>
      </c>
      <c r="E31" s="19" t="n">
        <v>25297.8806</v>
      </c>
      <c r="F31" s="20" t="n">
        <f aca="false">I31-C31</f>
        <v>117.422200000005</v>
      </c>
      <c r="G31" s="20" t="n">
        <f aca="false">J31-D31</f>
        <v>830.4614</v>
      </c>
      <c r="H31" s="20" t="n">
        <f aca="false">K31-E31</f>
        <v>1747.0403</v>
      </c>
      <c r="I31" s="19" t="n">
        <v>29872.1744</v>
      </c>
      <c r="J31" s="19" t="n">
        <v>27509.4043</v>
      </c>
      <c r="K31" s="19" t="n">
        <v>27044.9209</v>
      </c>
    </row>
    <row r="32" customFormat="false" ht="22.5" hidden="false" customHeight="false" outlineLevel="0" collapsed="false">
      <c r="A32" s="17"/>
      <c r="B32" s="23" t="s">
        <v>59</v>
      </c>
      <c r="C32" s="19"/>
      <c r="D32" s="19" t="n">
        <v>15888.8444</v>
      </c>
      <c r="E32" s="19" t="n">
        <v>23714.0722</v>
      </c>
      <c r="F32" s="20" t="n">
        <f aca="false">I32-C32</f>
        <v>0</v>
      </c>
      <c r="G32" s="20" t="n">
        <f aca="false">J32-D32</f>
        <v>-661.112700000002</v>
      </c>
      <c r="H32" s="20" t="n">
        <f aca="false">K32-E32</f>
        <v>-4692.1251</v>
      </c>
      <c r="I32" s="19" t="n">
        <v>0</v>
      </c>
      <c r="J32" s="19" t="n">
        <v>15227.7317</v>
      </c>
      <c r="K32" s="19" t="n">
        <v>19021.9471</v>
      </c>
    </row>
    <row r="33" customFormat="false" ht="29.25" hidden="false" customHeight="true" outlineLevel="0" collapsed="false">
      <c r="A33" s="21" t="s">
        <v>60</v>
      </c>
      <c r="B33" s="21"/>
      <c r="C33" s="22" t="n">
        <v>431967.958</v>
      </c>
      <c r="D33" s="22" t="n">
        <v>411099.8348</v>
      </c>
      <c r="E33" s="22" t="n">
        <v>364021.557</v>
      </c>
      <c r="F33" s="20" t="n">
        <f aca="false">I33-C33</f>
        <v>5238.57669999998</v>
      </c>
      <c r="G33" s="20" t="n">
        <f aca="false">J33-D33</f>
        <v>941.679699999979</v>
      </c>
      <c r="H33" s="20" t="n">
        <f aca="false">K33-E33</f>
        <v>29327.7952</v>
      </c>
      <c r="I33" s="22" t="n">
        <v>437206.5347</v>
      </c>
      <c r="J33" s="22" t="n">
        <v>412041.5145</v>
      </c>
      <c r="K33" s="22" t="n">
        <v>393349.3522</v>
      </c>
    </row>
  </sheetData>
  <autoFilter ref="A5:K30"/>
  <mergeCells count="8">
    <mergeCell ref="A3:K3"/>
    <mergeCell ref="A5:A6"/>
    <mergeCell ref="B5:B6"/>
    <mergeCell ref="C5:E5"/>
    <mergeCell ref="F5:H5"/>
    <mergeCell ref="I5:K5"/>
    <mergeCell ref="A30:B30"/>
    <mergeCell ref="A33:B33"/>
  </mergeCells>
  <printOptions headings="false" gridLines="false" gridLinesSet="true" horizontalCentered="false" verticalCentered="false"/>
  <pageMargins left="0.39375" right="0.39375" top="0.590277777777778" bottom="0.39375" header="0.23611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K000000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10.8046875" defaultRowHeight="15" zeroHeight="false" outlineLevelRow="0" outlineLevelCol="0"/>
  <cols>
    <col collapsed="false" customWidth="true" hidden="false" outlineLevel="0" max="1" min="1" style="24" width="32.83"/>
    <col collapsed="false" customWidth="false" hidden="false" outlineLevel="0" max="10" min="2" style="24" width="10.8"/>
    <col collapsed="false" customWidth="true" hidden="false" outlineLevel="0" max="11" min="11" style="24" width="13.64"/>
    <col collapsed="false" customWidth="false" hidden="false" outlineLevel="0" max="257" min="12" style="24" width="10.8"/>
  </cols>
  <sheetData>
    <row r="1" customFormat="false" ht="15" hidden="false" customHeight="false" outlineLevel="0" collapsed="false">
      <c r="K1" s="25" t="s">
        <v>61</v>
      </c>
    </row>
    <row r="3" customFormat="false" ht="16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8" t="s">
        <v>2</v>
      </c>
    </row>
    <row r="5" customFormat="false" ht="36" hidden="false" customHeight="true" outlineLevel="0" collapsed="false">
      <c r="A5" s="29" t="s">
        <v>63</v>
      </c>
      <c r="B5" s="29" t="s">
        <v>5</v>
      </c>
      <c r="C5" s="29"/>
      <c r="D5" s="29"/>
      <c r="E5" s="30" t="s">
        <v>64</v>
      </c>
      <c r="F5" s="30"/>
      <c r="G5" s="30"/>
      <c r="H5" s="29" t="s">
        <v>7</v>
      </c>
      <c r="I5" s="29"/>
      <c r="J5" s="29"/>
      <c r="K5" s="31" t="s">
        <v>65</v>
      </c>
    </row>
    <row r="6" customFormat="false" ht="30" hidden="false" customHeight="true" outlineLevel="0" collapsed="false">
      <c r="A6" s="29"/>
      <c r="B6" s="31" t="s">
        <v>8</v>
      </c>
      <c r="C6" s="31" t="s">
        <v>9</v>
      </c>
      <c r="D6" s="31" t="s">
        <v>10</v>
      </c>
      <c r="E6" s="32" t="s">
        <v>8</v>
      </c>
      <c r="F6" s="32" t="s">
        <v>9</v>
      </c>
      <c r="G6" s="32" t="s">
        <v>10</v>
      </c>
      <c r="H6" s="31" t="s">
        <v>8</v>
      </c>
      <c r="I6" s="31" t="s">
        <v>9</v>
      </c>
      <c r="J6" s="31" t="s">
        <v>10</v>
      </c>
      <c r="K6" s="31"/>
    </row>
    <row r="7" customFormat="false" ht="15" hidden="false" customHeight="false" outlineLevel="0" collapsed="false">
      <c r="A7" s="33" t="s">
        <v>66</v>
      </c>
      <c r="B7" s="34" t="n">
        <f aca="false">SUM(B10:B24)</f>
        <v>30181.2177</v>
      </c>
      <c r="C7" s="34" t="n">
        <f aca="false">SUM(C10:C24)</f>
        <v>20256.9393</v>
      </c>
      <c r="D7" s="34" t="n">
        <f aca="false">SUM(D10:D24)</f>
        <v>15620.2715</v>
      </c>
      <c r="E7" s="35" t="n">
        <f aca="false">H7-B7</f>
        <v>-161.786100000001</v>
      </c>
      <c r="F7" s="35" t="n">
        <f aca="false">I7-C7</f>
        <v>759.824400000001</v>
      </c>
      <c r="G7" s="35" t="n">
        <f aca="false">J7-D7</f>
        <v>1305.9644</v>
      </c>
      <c r="H7" s="34" t="n">
        <f aca="false">SUM(H10:H24)</f>
        <v>30019.4316</v>
      </c>
      <c r="I7" s="34" t="n">
        <f aca="false">SUM(I10:I24)</f>
        <v>21016.7637</v>
      </c>
      <c r="J7" s="34" t="n">
        <f aca="false">SUM(J10:J24)</f>
        <v>16926.2359</v>
      </c>
      <c r="K7" s="36" t="n">
        <f aca="false">H7+I7+J7</f>
        <v>67962.4312</v>
      </c>
    </row>
    <row r="8" customFormat="false" ht="15" hidden="false" customHeight="false" outlineLevel="0" collapsed="false">
      <c r="A8" s="37" t="s">
        <v>67</v>
      </c>
      <c r="B8" s="38" t="n">
        <v>13834.8595</v>
      </c>
      <c r="C8" s="38" t="n">
        <v>9440.8542</v>
      </c>
      <c r="D8" s="38" t="n">
        <v>2847.45</v>
      </c>
      <c r="E8" s="35" t="n">
        <f aca="false">H8-B8</f>
        <v>-932.359500000001</v>
      </c>
      <c r="F8" s="35" t="n">
        <f aca="false">I8-C8</f>
        <v>614.6458</v>
      </c>
      <c r="G8" s="35" t="n">
        <f aca="false">J8-D8</f>
        <v>2386.85</v>
      </c>
      <c r="H8" s="36" t="n">
        <v>12902.5</v>
      </c>
      <c r="I8" s="36" t="n">
        <v>10055.5</v>
      </c>
      <c r="J8" s="36" t="n">
        <v>5234.3</v>
      </c>
      <c r="K8" s="36" t="n">
        <f aca="false">H8+I8+J8</f>
        <v>28192.3</v>
      </c>
    </row>
    <row r="9" customFormat="false" ht="15" hidden="false" customHeight="false" outlineLevel="0" collapsed="false">
      <c r="A9" s="37" t="s">
        <v>68</v>
      </c>
      <c r="B9" s="38" t="n">
        <v>16346.3582</v>
      </c>
      <c r="C9" s="38" t="n">
        <v>10816.0851</v>
      </c>
      <c r="D9" s="38" t="n">
        <v>12772.8215</v>
      </c>
      <c r="E9" s="35" t="n">
        <f aca="false">H9-B9</f>
        <v>770.573399999998</v>
      </c>
      <c r="F9" s="35" t="n">
        <f aca="false">I9-C9</f>
        <v>145.178599999997</v>
      </c>
      <c r="G9" s="35" t="n">
        <f aca="false">J9-D9</f>
        <v>-1080.8856</v>
      </c>
      <c r="H9" s="36" t="n">
        <f aca="false">H7-H8</f>
        <v>17116.9316</v>
      </c>
      <c r="I9" s="36" t="n">
        <f aca="false">I7-I8</f>
        <v>10961.2637</v>
      </c>
      <c r="J9" s="36" t="n">
        <f aca="false">J7-J8</f>
        <v>11691.9359</v>
      </c>
      <c r="K9" s="36" t="n">
        <f aca="false">H9+I9+J9</f>
        <v>39770.1312</v>
      </c>
    </row>
    <row r="10" customFormat="false" ht="15" hidden="false" customHeight="false" outlineLevel="0" collapsed="false">
      <c r="A10" s="39" t="s">
        <v>69</v>
      </c>
      <c r="B10" s="40" t="n">
        <v>14814.9038</v>
      </c>
      <c r="C10" s="40" t="n">
        <v>12828.8032</v>
      </c>
      <c r="D10" s="40" t="n">
        <v>8866.5397</v>
      </c>
      <c r="E10" s="41" t="n">
        <f aca="false">H10-B10</f>
        <v>495.561899999999</v>
      </c>
      <c r="F10" s="41" t="n">
        <f aca="false">I10-C10</f>
        <v>159.605000000001</v>
      </c>
      <c r="G10" s="41" t="n">
        <f aca="false">J10-D10</f>
        <v>3730.5404</v>
      </c>
      <c r="H10" s="40" t="n">
        <v>15310.4657</v>
      </c>
      <c r="I10" s="40" t="n">
        <v>12988.4082</v>
      </c>
      <c r="J10" s="40" t="n">
        <v>12597.0801</v>
      </c>
      <c r="K10" s="42" t="n">
        <f aca="false">H10+I10+J10</f>
        <v>40895.954</v>
      </c>
      <c r="L10" s="43"/>
    </row>
    <row r="11" customFormat="false" ht="15" hidden="false" customHeight="false" outlineLevel="0" collapsed="false">
      <c r="A11" s="39" t="s">
        <v>70</v>
      </c>
      <c r="B11" s="40" t="n">
        <v>4837.8083</v>
      </c>
      <c r="C11" s="40" t="n">
        <v>4643.7936</v>
      </c>
      <c r="D11" s="40" t="n">
        <v>5486.3538</v>
      </c>
      <c r="E11" s="41" t="n">
        <f aca="false">H11-B11</f>
        <v>-826.151200000001</v>
      </c>
      <c r="F11" s="41" t="n">
        <f aca="false">I11-C11</f>
        <v>-269.324500000001</v>
      </c>
      <c r="G11" s="41" t="n">
        <f aca="false">J11-D11</f>
        <v>-3848.3113</v>
      </c>
      <c r="H11" s="40" t="n">
        <v>4011.6571</v>
      </c>
      <c r="I11" s="40" t="n">
        <v>4374.4691</v>
      </c>
      <c r="J11" s="40" t="n">
        <v>1638.0425</v>
      </c>
      <c r="K11" s="42" t="n">
        <f aca="false">H11+I11+J11</f>
        <v>10024.1687</v>
      </c>
      <c r="L11" s="43"/>
    </row>
    <row r="12" customFormat="false" ht="15" hidden="false" customHeight="false" outlineLevel="0" collapsed="false">
      <c r="A12" s="39" t="s">
        <v>71</v>
      </c>
      <c r="B12" s="40" t="n">
        <v>3730.1853</v>
      </c>
      <c r="C12" s="40" t="n">
        <v>820.3578</v>
      </c>
      <c r="D12" s="40" t="n">
        <v>320.3578</v>
      </c>
      <c r="E12" s="41" t="n">
        <f aca="false">H12-B12</f>
        <v>135.714400000001</v>
      </c>
      <c r="F12" s="41" t="n">
        <f aca="false">I12-C12</f>
        <v>100</v>
      </c>
      <c r="G12" s="41" t="n">
        <f aca="false">J12-D12</f>
        <v>0</v>
      </c>
      <c r="H12" s="40" t="n">
        <v>3865.8997</v>
      </c>
      <c r="I12" s="40" t="n">
        <v>920.3578</v>
      </c>
      <c r="J12" s="40" t="n">
        <v>320.3578</v>
      </c>
      <c r="K12" s="42" t="n">
        <f aca="false">H12+I12+J12</f>
        <v>5106.6153</v>
      </c>
      <c r="L12" s="43"/>
    </row>
    <row r="13" customFormat="false" ht="15" hidden="false" customHeight="false" outlineLevel="0" collapsed="false">
      <c r="A13" s="39" t="s">
        <v>72</v>
      </c>
      <c r="B13" s="40" t="n">
        <v>2033.9506</v>
      </c>
      <c r="C13" s="40" t="n">
        <v>803.7577</v>
      </c>
      <c r="D13" s="40" t="n">
        <v>361.0173</v>
      </c>
      <c r="E13" s="41" t="n">
        <f aca="false">H13-B13</f>
        <v>-197.3302</v>
      </c>
      <c r="F13" s="41" t="n">
        <f aca="false">I13-C13</f>
        <v>-14.1099</v>
      </c>
      <c r="G13" s="41" t="n">
        <f aca="false">J13-D13</f>
        <v>243.3148</v>
      </c>
      <c r="H13" s="40" t="n">
        <v>1836.6204</v>
      </c>
      <c r="I13" s="40" t="n">
        <v>789.6478</v>
      </c>
      <c r="J13" s="40" t="n">
        <v>604.3321</v>
      </c>
      <c r="K13" s="42" t="n">
        <f aca="false">H13+I13+J13</f>
        <v>3230.6003</v>
      </c>
      <c r="L13" s="43"/>
    </row>
    <row r="14" customFormat="false" ht="15" hidden="false" customHeight="false" outlineLevel="0" collapsed="false">
      <c r="A14" s="39" t="s">
        <v>73</v>
      </c>
      <c r="B14" s="40" t="n">
        <v>2461.5239</v>
      </c>
      <c r="C14" s="40" t="n">
        <v>267.1089</v>
      </c>
      <c r="D14" s="40" t="n">
        <v>34.6165</v>
      </c>
      <c r="E14" s="41" t="n">
        <f aca="false">H14-B14</f>
        <v>12.4820000000009</v>
      </c>
      <c r="F14" s="41" t="n">
        <f aca="false">I14-C14</f>
        <v>-6.90600000000001</v>
      </c>
      <c r="G14" s="41" t="n">
        <f aca="false">J14-D14</f>
        <v>277.124</v>
      </c>
      <c r="H14" s="40" t="n">
        <v>2474.0059</v>
      </c>
      <c r="I14" s="40" t="n">
        <v>260.2029</v>
      </c>
      <c r="J14" s="40" t="n">
        <v>311.7405</v>
      </c>
      <c r="K14" s="42" t="n">
        <f aca="false">H14+I14+J14</f>
        <v>3045.9493</v>
      </c>
      <c r="L14" s="43"/>
    </row>
    <row r="15" customFormat="false" ht="30" hidden="false" customHeight="false" outlineLevel="0" collapsed="false">
      <c r="A15" s="39" t="s">
        <v>74</v>
      </c>
      <c r="B15" s="40" t="n">
        <v>944.9053</v>
      </c>
      <c r="C15" s="40" t="n">
        <v>478.6641</v>
      </c>
      <c r="D15" s="40" t="n">
        <v>478.6641</v>
      </c>
      <c r="E15" s="41" t="n">
        <f aca="false">H15-B15</f>
        <v>85.1997000000001</v>
      </c>
      <c r="F15" s="41" t="n">
        <f aca="false">I15-C15</f>
        <v>0</v>
      </c>
      <c r="G15" s="41" t="n">
        <f aca="false">J15-D15</f>
        <v>0</v>
      </c>
      <c r="H15" s="40" t="n">
        <v>1030.105</v>
      </c>
      <c r="I15" s="40" t="n">
        <v>478.6641</v>
      </c>
      <c r="J15" s="40" t="n">
        <v>478.6641</v>
      </c>
      <c r="K15" s="42" t="n">
        <f aca="false">H15+I15+J15</f>
        <v>1987.4332</v>
      </c>
      <c r="L15" s="43"/>
    </row>
    <row r="16" customFormat="false" ht="15" hidden="false" customHeight="false" outlineLevel="0" collapsed="false">
      <c r="A16" s="44" t="s">
        <v>75</v>
      </c>
      <c r="B16" s="40" t="n">
        <v>257.8211</v>
      </c>
      <c r="C16" s="40" t="n">
        <v>341.9917</v>
      </c>
      <c r="D16" s="40" t="n">
        <v>0</v>
      </c>
      <c r="E16" s="41" t="n">
        <f aca="false">H16-B16</f>
        <v>29.3219</v>
      </c>
      <c r="F16" s="41" t="n">
        <f aca="false">I16-C16</f>
        <v>772.5598</v>
      </c>
      <c r="G16" s="41" t="n">
        <f aca="false">J16-D16</f>
        <v>283.127</v>
      </c>
      <c r="H16" s="40" t="n">
        <v>287.143</v>
      </c>
      <c r="I16" s="40" t="n">
        <v>1114.5515</v>
      </c>
      <c r="J16" s="40" t="n">
        <v>283.127</v>
      </c>
      <c r="K16" s="42" t="n">
        <f aca="false">H16+I16+J16</f>
        <v>1684.8215</v>
      </c>
      <c r="L16" s="43"/>
    </row>
    <row r="17" customFormat="false" ht="15" hidden="false" customHeight="false" outlineLevel="0" collapsed="false">
      <c r="A17" s="39" t="s">
        <v>76</v>
      </c>
      <c r="B17" s="40" t="n">
        <v>623.915</v>
      </c>
      <c r="C17" s="40" t="n">
        <v>72.4623</v>
      </c>
      <c r="D17" s="40" t="n">
        <v>72.7223</v>
      </c>
      <c r="E17" s="41" t="n">
        <f aca="false">H17-B17</f>
        <v>-51.0967000000002</v>
      </c>
      <c r="F17" s="41" t="n">
        <f aca="false">I17-C17</f>
        <v>0</v>
      </c>
      <c r="G17" s="41" t="n">
        <f aca="false">J17-D17</f>
        <v>620.1695</v>
      </c>
      <c r="H17" s="40" t="n">
        <v>572.8183</v>
      </c>
      <c r="I17" s="40" t="n">
        <v>72.4623</v>
      </c>
      <c r="J17" s="40" t="n">
        <v>692.8918</v>
      </c>
      <c r="K17" s="42" t="n">
        <f aca="false">H17+I17+J17</f>
        <v>1338.1724</v>
      </c>
      <c r="L17" s="43"/>
    </row>
    <row r="18" customFormat="false" ht="30" hidden="false" customHeight="false" outlineLevel="0" collapsed="false">
      <c r="A18" s="45" t="s">
        <v>77</v>
      </c>
      <c r="B18" s="40" t="n">
        <v>75.9419</v>
      </c>
      <c r="C18" s="40" t="n">
        <v>0</v>
      </c>
      <c r="D18" s="40" t="n">
        <v>0</v>
      </c>
      <c r="E18" s="41" t="n">
        <f aca="false">H18-B18</f>
        <v>261.6972</v>
      </c>
      <c r="F18" s="41" t="n">
        <f aca="false">I18-C18</f>
        <v>0</v>
      </c>
      <c r="G18" s="41" t="n">
        <f aca="false">J18-D18</f>
        <v>0</v>
      </c>
      <c r="H18" s="40" t="n">
        <v>337.6391</v>
      </c>
      <c r="I18" s="40" t="n">
        <v>0</v>
      </c>
      <c r="J18" s="40" t="n">
        <v>0</v>
      </c>
      <c r="K18" s="42" t="n">
        <f aca="false">H18+I18+J18</f>
        <v>337.6391</v>
      </c>
      <c r="L18" s="43"/>
    </row>
    <row r="19" customFormat="false" ht="60" hidden="false" customHeight="false" outlineLevel="0" collapsed="false">
      <c r="A19" s="39" t="s">
        <v>78</v>
      </c>
      <c r="B19" s="40" t="n">
        <v>317.673</v>
      </c>
      <c r="C19" s="40" t="n">
        <v>0</v>
      </c>
      <c r="D19" s="40" t="n">
        <v>0</v>
      </c>
      <c r="E19" s="41" t="n">
        <f aca="false">H19-B19</f>
        <v>-85.4528</v>
      </c>
      <c r="F19" s="41" t="n">
        <f aca="false">I19-C19</f>
        <v>0</v>
      </c>
      <c r="G19" s="41" t="n">
        <f aca="false">J19-D19</f>
        <v>0</v>
      </c>
      <c r="H19" s="40" t="n">
        <v>232.2202</v>
      </c>
      <c r="I19" s="40" t="n">
        <v>0</v>
      </c>
      <c r="J19" s="40" t="n">
        <v>0</v>
      </c>
      <c r="K19" s="42" t="n">
        <f aca="false">H19+I19+J19</f>
        <v>232.2202</v>
      </c>
      <c r="L19" s="43"/>
    </row>
    <row r="20" customFormat="false" ht="15" hidden="false" customHeight="false" outlineLevel="0" collapsed="false">
      <c r="A20" s="46" t="s">
        <v>79</v>
      </c>
      <c r="B20" s="40" t="n">
        <v>0</v>
      </c>
      <c r="C20" s="40" t="n">
        <v>0</v>
      </c>
      <c r="D20" s="40" t="n">
        <v>0</v>
      </c>
      <c r="E20" s="41" t="n">
        <f aca="false">H20-B20</f>
        <v>33</v>
      </c>
      <c r="F20" s="41" t="n">
        <f aca="false">I20-C20</f>
        <v>18</v>
      </c>
      <c r="G20" s="41" t="n">
        <f aca="false">J20-D20</f>
        <v>0</v>
      </c>
      <c r="H20" s="47" t="n">
        <v>33</v>
      </c>
      <c r="I20" s="47" t="n">
        <v>18</v>
      </c>
      <c r="J20" s="47" t="n">
        <v>0</v>
      </c>
      <c r="K20" s="42" t="n">
        <f aca="false">H20+I20+J20</f>
        <v>51</v>
      </c>
      <c r="L20" s="43"/>
    </row>
    <row r="21" customFormat="false" ht="15" hidden="false" customHeight="false" outlineLevel="0" collapsed="false">
      <c r="A21" s="39" t="s">
        <v>80</v>
      </c>
      <c r="B21" s="40" t="n">
        <v>27.3434</v>
      </c>
      <c r="C21" s="40" t="n">
        <v>0</v>
      </c>
      <c r="D21" s="40" t="n">
        <v>0</v>
      </c>
      <c r="E21" s="41" t="n">
        <f aca="false">H21-B21</f>
        <v>-3.8362</v>
      </c>
      <c r="F21" s="41" t="n">
        <f aca="false">I21-C21</f>
        <v>0</v>
      </c>
      <c r="G21" s="41" t="n">
        <f aca="false">J21-D21</f>
        <v>0</v>
      </c>
      <c r="H21" s="40" t="n">
        <v>23.5072</v>
      </c>
      <c r="I21" s="40" t="n">
        <v>0</v>
      </c>
      <c r="J21" s="40" t="n">
        <v>0</v>
      </c>
      <c r="K21" s="42" t="n">
        <f aca="false">H21+I21+J21</f>
        <v>23.5072</v>
      </c>
      <c r="L21" s="43"/>
    </row>
    <row r="22" customFormat="false" ht="30" hidden="false" customHeight="false" outlineLevel="0" collapsed="false">
      <c r="A22" s="44" t="s">
        <v>81</v>
      </c>
      <c r="B22" s="40" t="n">
        <v>55.2461</v>
      </c>
      <c r="C22" s="40" t="n">
        <v>0</v>
      </c>
      <c r="D22" s="40" t="n">
        <v>0</v>
      </c>
      <c r="E22" s="41" t="n">
        <f aca="false">H22-B22</f>
        <v>-50.8961</v>
      </c>
      <c r="F22" s="41" t="n">
        <f aca="false">I22-C22</f>
        <v>0</v>
      </c>
      <c r="G22" s="41" t="n">
        <f aca="false">J22-D22</f>
        <v>0</v>
      </c>
      <c r="H22" s="40" t="n">
        <v>4.35</v>
      </c>
      <c r="I22" s="40" t="n">
        <v>0</v>
      </c>
      <c r="J22" s="40" t="n">
        <v>0</v>
      </c>
      <c r="K22" s="42" t="n">
        <f aca="false">H22+I22+J22</f>
        <v>4.35</v>
      </c>
    </row>
    <row r="23" customFormat="false" ht="15" hidden="false" customHeight="false" outlineLevel="0" collapsed="false">
      <c r="A23" s="44" t="s">
        <v>82</v>
      </c>
      <c r="B23" s="40" t="n">
        <v>0</v>
      </c>
      <c r="C23" s="40" t="n">
        <v>0</v>
      </c>
      <c r="D23" s="40" t="n">
        <v>0</v>
      </c>
      <c r="E23" s="41" t="n">
        <f aca="false">H23-B23</f>
        <v>0</v>
      </c>
      <c r="F23" s="41" t="n">
        <f aca="false">I23-C23</f>
        <v>0</v>
      </c>
      <c r="G23" s="41" t="n">
        <f aca="false">J23-D23</f>
        <v>0</v>
      </c>
      <c r="H23" s="40" t="n">
        <v>0</v>
      </c>
      <c r="I23" s="40" t="n">
        <v>0</v>
      </c>
      <c r="J23" s="40" t="n">
        <v>0</v>
      </c>
      <c r="K23" s="42" t="n">
        <f aca="false">H23+I23+J23</f>
        <v>0</v>
      </c>
      <c r="L23" s="43"/>
    </row>
    <row r="24" customFormat="false" ht="45" hidden="false" customHeight="false" outlineLevel="0" collapsed="false">
      <c r="A24" s="44" t="s">
        <v>83</v>
      </c>
      <c r="B24" s="40" t="n">
        <v>0</v>
      </c>
      <c r="C24" s="40" t="n">
        <v>0</v>
      </c>
      <c r="D24" s="40" t="n">
        <v>0</v>
      </c>
      <c r="E24" s="41" t="n">
        <f aca="false">H24-B24</f>
        <v>0</v>
      </c>
      <c r="F24" s="41" t="n">
        <f aca="false">I24-C24</f>
        <v>0</v>
      </c>
      <c r="G24" s="41" t="n">
        <f aca="false">J24-D24</f>
        <v>0</v>
      </c>
      <c r="H24" s="40" t="n">
        <v>0</v>
      </c>
      <c r="I24" s="40" t="n">
        <v>0</v>
      </c>
      <c r="J24" s="40" t="n">
        <v>0</v>
      </c>
      <c r="K24" s="42" t="n">
        <f aca="false">H24+I24+J24</f>
        <v>0</v>
      </c>
      <c r="L24" s="43"/>
    </row>
    <row r="25" customFormat="false" ht="15" hidden="false" customHeight="false" outlineLevel="0" collapsed="false">
      <c r="B25" s="48"/>
      <c r="C25" s="48"/>
      <c r="D25" s="48"/>
    </row>
  </sheetData>
  <mergeCells count="6">
    <mergeCell ref="A3:K3"/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7:35:17Z</dcterms:created>
  <dc:creator>Ирина Ю. Тихонравова</dc:creator>
  <dc:description/>
  <dc:language>en-US</dc:language>
  <cp:lastModifiedBy>Vetoshkina</cp:lastModifiedBy>
  <cp:lastPrinted>2023-12-04T10:41:49Z</cp:lastPrinted>
  <dcterms:modified xsi:type="dcterms:W3CDTF">2023-12-04T11:02:18Z</dcterms:modified>
  <cp:revision>0</cp:revision>
  <dc:subject/>
  <dc:title/>
</cp:coreProperties>
</file>