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П" sheetId="1" state="visible" r:id="rId2"/>
    <sheet name="НП" sheetId="2" state="visible" r:id="rId3"/>
  </sheets>
  <definedNames>
    <definedName function="false" hidden="false" localSheetId="1" name="Excel_BuiltIn__FilterDatabase" vbProcedure="false">НП!$A$7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Приложение 1</t>
  </si>
  <si>
    <t xml:space="preserve">Изменения бюджетных ассигнований по государственным программам Красноярского края
в 2022-2024 годах</t>
  </si>
  <si>
    <t xml:space="preserve">млн рублей</t>
  </si>
  <si>
    <t xml:space="preserve">Наименование программы</t>
  </si>
  <si>
    <t xml:space="preserve">Проект закона №7777-140ПЗ от 15.10.21 (I чтение)</t>
  </si>
  <si>
    <t xml:space="preserve">Изменения</t>
  </si>
  <si>
    <t xml:space="preserve">Проект закона №7777-140ПЗ от 15.10.21 (II чтение)</t>
  </si>
  <si>
    <t xml:space="preserve">2022 год</t>
  </si>
  <si>
    <t xml:space="preserve">2023 год</t>
  </si>
  <si>
    <t xml:space="preserve">2024 год</t>
  </si>
  <si>
    <t xml:space="preserve">«Развитие здравоохранения»</t>
  </si>
  <si>
    <t xml:space="preserve">«Развитие образования»</t>
  </si>
  <si>
    <t xml:space="preserve">«Развитие системы социальной поддержки граждан»</t>
  </si>
  <si>
    <t xml:space="preserve">«Реформирование и модернизация жилищно-коммунального хозяйства и повышение энергетической эффективности»</t>
  </si>
  <si>
    <t xml:space="preserve">«Защита от чрезвычайных ситуаций природного и техногенного характера и обеспечение безопасности населения»</t>
  </si>
  <si>
    <t xml:space="preserve">«Охрана окружающей среды, воспроизводство природных ресурсов»</t>
  </si>
  <si>
    <t xml:space="preserve">«Развитие лесного хозяйства»</t>
  </si>
  <si>
    <t xml:space="preserve">«Развитие культуры и туризма»</t>
  </si>
  <si>
    <t xml:space="preserve">«Развитие физической культуры и спорта»</t>
  </si>
  <si>
    <t xml:space="preserve">«Молодежь Красноярского края в XXI веке»</t>
  </si>
  <si>
    <t xml:space="preserve">«Развитие малого и среднего предпринимательства и инновационной деятельности»</t>
  </si>
  <si>
    <t xml:space="preserve">«Развитие транспортной системы»</t>
  </si>
  <si>
    <t xml:space="preserve">«Развитие информационного общества»</t>
  </si>
  <si>
    <t xml:space="preserve">«Развитие сельского хозяйства и регулирование рынков сельскохозяйственной продукции, сырья и продовольствия»</t>
  </si>
  <si>
    <t xml:space="preserve">«Содействие развитию местного самоуправления»</t>
  </si>
  <si>
    <t xml:space="preserve">«Создание условий для обеспечения доступным и комфортным жильем граждан»</t>
  </si>
  <si>
    <t xml:space="preserve">«Содействие занятости населения»</t>
  </si>
  <si>
    <t xml:space="preserve">«Управление государственными финансами»</t>
  </si>
  <si>
    <t xml:space="preserve">«Сохранение и развитие традиционного образа жизни и хозяйственной деятельности коренных малочисленных народов»</t>
  </si>
  <si>
    <t xml:space="preserve">«Содействие развитию гражданского общества»</t>
  </si>
  <si>
    <t xml:space="preserve">«Укрепление единства российской нации и этнокультурное развитие народов Красноярского края»</t>
  </si>
  <si>
    <t xml:space="preserve">«Комплексное территориальное развитие Красноярского края»</t>
  </si>
  <si>
    <t xml:space="preserve">«Содействие органам местного самоуправления в формировании современной городской среды»</t>
  </si>
  <si>
    <t xml:space="preserve">Итого по государственным программам</t>
  </si>
  <si>
    <t xml:space="preserve">Приложение 2</t>
  </si>
  <si>
    <t xml:space="preserve">Изменения бюджетных ассигнований по национальным проектам в 2022-2024 годах</t>
  </si>
  <si>
    <t xml:space="preserve">Наименование национального проекта (программы)</t>
  </si>
  <si>
    <t xml:space="preserve">Изменение в 2022 году</t>
  </si>
  <si>
    <t xml:space="preserve">Проект закона №7777-140ПЗ от 15.10.21 (с учетом поправки)</t>
  </si>
  <si>
    <t xml:space="preserve">Всего</t>
  </si>
  <si>
    <t xml:space="preserve">федеральный бюджет</t>
  </si>
  <si>
    <t xml:space="preserve">краевой бюджет</t>
  </si>
  <si>
    <t xml:space="preserve">"Безопасные и качественные дороги"</t>
  </si>
  <si>
    <t xml:space="preserve">"Жилье и городская среда"</t>
  </si>
  <si>
    <t xml:space="preserve">"Демография"</t>
  </si>
  <si>
    <t xml:space="preserve">"Здравоохранение"</t>
  </si>
  <si>
    <t xml:space="preserve">"Образование"</t>
  </si>
  <si>
    <t xml:space="preserve">национальная программа "Цифровая экономика Российской Федерации"</t>
  </si>
  <si>
    <t xml:space="preserve">"Культура"</t>
  </si>
  <si>
    <t xml:space="preserve">"Международная кооперация и экспорт"</t>
  </si>
  <si>
    <t xml:space="preserve">"Малое и среднее предпринимательство и поддержка индивидуальной предпринимательской инициативы"</t>
  </si>
  <si>
    <t xml:space="preserve">"Экология"</t>
  </si>
  <si>
    <t xml:space="preserve">"Производительность труда"</t>
  </si>
  <si>
    <t xml:space="preserve">Всего по национальным проект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#,##0.0_ ;\-#,##0.0\ "/>
    <numFmt numFmtId="167" formatCode="#,##0.00&quot; ₽&quot;"/>
    <numFmt numFmtId="168" formatCode="#,##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7" min="2" style="2" width="11.28"/>
    <col collapsed="false" customWidth="true" hidden="false" outlineLevel="0" max="10" min="8" style="1" width="11.28"/>
    <col collapsed="false" customWidth="true" hidden="false" outlineLevel="0" max="14" min="11" style="1" width="12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/>
      <c r="B1" s="4"/>
      <c r="C1" s="5"/>
      <c r="D1" s="5"/>
      <c r="E1" s="5"/>
      <c r="F1" s="5"/>
      <c r="G1" s="6"/>
      <c r="H1" s="6"/>
      <c r="I1" s="6"/>
      <c r="J1" s="7" t="s">
        <v>0</v>
      </c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false" outlineLevel="0" collapsed="false">
      <c r="A3" s="3"/>
      <c r="B3" s="9"/>
      <c r="C3" s="5"/>
      <c r="D3" s="5"/>
      <c r="E3" s="5"/>
      <c r="F3" s="5"/>
      <c r="G3" s="6"/>
      <c r="H3" s="6"/>
      <c r="I3" s="6"/>
      <c r="J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/>
      <c r="G4" s="13"/>
      <c r="H4" s="12" t="s">
        <v>6</v>
      </c>
      <c r="I4" s="12"/>
      <c r="J4" s="12"/>
    </row>
    <row r="5" customFormat="false" ht="15" hidden="false" customHeight="false" outlineLevel="0" collapsed="false">
      <c r="A5" s="11"/>
      <c r="B5" s="14" t="s">
        <v>7</v>
      </c>
      <c r="C5" s="14" t="s">
        <v>8</v>
      </c>
      <c r="D5" s="14" t="s">
        <v>9</v>
      </c>
      <c r="E5" s="13" t="s">
        <v>7</v>
      </c>
      <c r="F5" s="13" t="s">
        <v>8</v>
      </c>
      <c r="G5" s="13" t="s">
        <v>9</v>
      </c>
      <c r="H5" s="11" t="s">
        <v>7</v>
      </c>
      <c r="I5" s="11" t="s">
        <v>8</v>
      </c>
      <c r="J5" s="11" t="s">
        <v>9</v>
      </c>
    </row>
    <row r="6" customFormat="false" ht="15" hidden="false" customHeight="false" outlineLevel="0" collapsed="false">
      <c r="A6" s="15" t="s">
        <v>10</v>
      </c>
      <c r="B6" s="16" t="n">
        <v>48880.4447</v>
      </c>
      <c r="C6" s="16" t="n">
        <v>41445.9275</v>
      </c>
      <c r="D6" s="16" t="n">
        <v>37490.6705</v>
      </c>
      <c r="E6" s="17" t="n">
        <v>3046.8134</v>
      </c>
      <c r="F6" s="17" t="n">
        <v>191.594100000002</v>
      </c>
      <c r="G6" s="17" t="n">
        <v>4857.2804</v>
      </c>
      <c r="H6" s="16" t="n">
        <v>51927.2581</v>
      </c>
      <c r="I6" s="16" t="n">
        <v>41637.5216</v>
      </c>
      <c r="J6" s="16" t="n">
        <v>42347.9509</v>
      </c>
    </row>
    <row r="7" customFormat="false" ht="15" hidden="false" customHeight="false" outlineLevel="0" collapsed="false">
      <c r="A7" s="15" t="s">
        <v>11</v>
      </c>
      <c r="B7" s="16" t="n">
        <v>74907.7691</v>
      </c>
      <c r="C7" s="16" t="n">
        <v>72828.9476</v>
      </c>
      <c r="D7" s="16" t="n">
        <v>66682.108</v>
      </c>
      <c r="E7" s="17" t="n">
        <v>1239.9627</v>
      </c>
      <c r="F7" s="17" t="n">
        <v>733.741100000009</v>
      </c>
      <c r="G7" s="17" t="n">
        <v>5464.2383</v>
      </c>
      <c r="H7" s="16" t="n">
        <v>76147.7318</v>
      </c>
      <c r="I7" s="16" t="n">
        <v>73562.6887</v>
      </c>
      <c r="J7" s="16" t="n">
        <v>72146.3463</v>
      </c>
    </row>
    <row r="8" customFormat="false" ht="15" hidden="false" customHeight="false" outlineLevel="0" collapsed="false">
      <c r="A8" s="15" t="s">
        <v>12</v>
      </c>
      <c r="B8" s="16" t="n">
        <v>49913.7822</v>
      </c>
      <c r="C8" s="16" t="n">
        <v>49574.0148</v>
      </c>
      <c r="D8" s="16" t="n">
        <v>31304.1264</v>
      </c>
      <c r="E8" s="17" t="n">
        <v>2384.5022</v>
      </c>
      <c r="F8" s="17" t="n">
        <v>3583.57040000001</v>
      </c>
      <c r="G8" s="17" t="n">
        <v>23777.816</v>
      </c>
      <c r="H8" s="16" t="n">
        <v>52298.2844</v>
      </c>
      <c r="I8" s="16" t="n">
        <v>53157.5852</v>
      </c>
      <c r="J8" s="16" t="n">
        <v>55081.9424</v>
      </c>
    </row>
    <row r="9" customFormat="false" ht="30" hidden="false" customHeight="false" outlineLevel="0" collapsed="false">
      <c r="A9" s="15" t="s">
        <v>13</v>
      </c>
      <c r="B9" s="16" t="n">
        <v>11260.3694</v>
      </c>
      <c r="C9" s="16" t="n">
        <v>10290.5534</v>
      </c>
      <c r="D9" s="16" t="n">
        <v>9249.8913</v>
      </c>
      <c r="E9" s="17" t="n">
        <v>174.8571</v>
      </c>
      <c r="F9" s="17" t="n">
        <v>123.4455</v>
      </c>
      <c r="G9" s="17" t="n">
        <v>495.130399999999</v>
      </c>
      <c r="H9" s="16" t="n">
        <v>11435.2265</v>
      </c>
      <c r="I9" s="16" t="n">
        <v>10413.9989</v>
      </c>
      <c r="J9" s="16" t="n">
        <v>9745.0217</v>
      </c>
    </row>
    <row r="10" customFormat="false" ht="30" hidden="false" customHeight="false" outlineLevel="0" collapsed="false">
      <c r="A10" s="15" t="s">
        <v>14</v>
      </c>
      <c r="B10" s="16" t="n">
        <v>1437.2683</v>
      </c>
      <c r="C10" s="16" t="n">
        <v>1381.7403</v>
      </c>
      <c r="D10" s="16" t="n">
        <v>1320.1257</v>
      </c>
      <c r="E10" s="17" t="n">
        <v>34.3</v>
      </c>
      <c r="F10" s="17" t="n">
        <v>22.4</v>
      </c>
      <c r="G10" s="17" t="n">
        <v>17.3</v>
      </c>
      <c r="H10" s="16" t="n">
        <v>1471.5683</v>
      </c>
      <c r="I10" s="16" t="n">
        <v>1404.1403</v>
      </c>
      <c r="J10" s="16" t="n">
        <v>1337.4257</v>
      </c>
    </row>
    <row r="11" customFormat="false" ht="17.25" hidden="false" customHeight="true" outlineLevel="0" collapsed="false">
      <c r="A11" s="15" t="s">
        <v>15</v>
      </c>
      <c r="B11" s="16" t="n">
        <v>1556.1357</v>
      </c>
      <c r="C11" s="16" t="n">
        <v>1157.0136</v>
      </c>
      <c r="D11" s="16" t="n">
        <v>883.4463</v>
      </c>
      <c r="E11" s="17" t="n">
        <v>46.0508</v>
      </c>
      <c r="F11" s="17" t="n">
        <v>36.3493999999999</v>
      </c>
      <c r="G11" s="17" t="n">
        <v>90.0425</v>
      </c>
      <c r="H11" s="16" t="n">
        <v>1602.1865</v>
      </c>
      <c r="I11" s="16" t="n">
        <v>1193.363</v>
      </c>
      <c r="J11" s="16" t="n">
        <v>973.4888</v>
      </c>
    </row>
    <row r="12" customFormat="false" ht="15" hidden="false" customHeight="false" outlineLevel="0" collapsed="false">
      <c r="A12" s="15" t="s">
        <v>16</v>
      </c>
      <c r="B12" s="16" t="n">
        <v>2206.8144</v>
      </c>
      <c r="C12" s="16" t="n">
        <v>1825.4409</v>
      </c>
      <c r="D12" s="16" t="n">
        <v>595.8813</v>
      </c>
      <c r="E12" s="17" t="n">
        <v>567.958</v>
      </c>
      <c r="F12" s="17" t="n">
        <v>813.4211</v>
      </c>
      <c r="G12" s="17" t="n">
        <v>2246.5917</v>
      </c>
      <c r="H12" s="16" t="n">
        <v>2774.7724</v>
      </c>
      <c r="I12" s="16" t="n">
        <v>2638.862</v>
      </c>
      <c r="J12" s="16" t="n">
        <v>2842.473</v>
      </c>
    </row>
    <row r="13" customFormat="false" ht="15" hidden="false" customHeight="false" outlineLevel="0" collapsed="false">
      <c r="A13" s="15" t="s">
        <v>17</v>
      </c>
      <c r="B13" s="16" t="n">
        <v>8641.6991</v>
      </c>
      <c r="C13" s="16" t="n">
        <v>6486.1462</v>
      </c>
      <c r="D13" s="16" t="n">
        <v>5660.0871</v>
      </c>
      <c r="E13" s="17" t="n">
        <v>609.242</v>
      </c>
      <c r="F13" s="17" t="n">
        <v>194.3508</v>
      </c>
      <c r="G13" s="17" t="n">
        <v>272.3047</v>
      </c>
      <c r="H13" s="16" t="n">
        <v>9250.9411</v>
      </c>
      <c r="I13" s="16" t="n">
        <v>6680.497</v>
      </c>
      <c r="J13" s="16" t="n">
        <v>5932.3918</v>
      </c>
    </row>
    <row r="14" customFormat="false" ht="15" hidden="false" customHeight="false" outlineLevel="0" collapsed="false">
      <c r="A14" s="15" t="s">
        <v>18</v>
      </c>
      <c r="B14" s="16" t="n">
        <v>7314.7064</v>
      </c>
      <c r="C14" s="16" t="n">
        <v>6690.4099</v>
      </c>
      <c r="D14" s="16" t="n">
        <v>6098.2325</v>
      </c>
      <c r="E14" s="17" t="n">
        <v>807.025399999999</v>
      </c>
      <c r="F14" s="17" t="n">
        <v>229.8538</v>
      </c>
      <c r="G14" s="17" t="n">
        <v>170.368</v>
      </c>
      <c r="H14" s="16" t="n">
        <v>8121.7318</v>
      </c>
      <c r="I14" s="16" t="n">
        <v>6920.2637</v>
      </c>
      <c r="J14" s="16" t="n">
        <v>6268.6005</v>
      </c>
    </row>
    <row r="15" customFormat="false" ht="15" hidden="false" customHeight="false" outlineLevel="0" collapsed="false">
      <c r="A15" s="15" t="s">
        <v>19</v>
      </c>
      <c r="B15" s="16" t="n">
        <v>887.8875</v>
      </c>
      <c r="C15" s="16" t="n">
        <v>635.5421</v>
      </c>
      <c r="D15" s="16" t="n">
        <v>535.5421</v>
      </c>
      <c r="E15" s="17" t="n">
        <v>7.46359999999998</v>
      </c>
      <c r="F15" s="17" t="n">
        <v>0</v>
      </c>
      <c r="G15" s="17" t="n">
        <v>0</v>
      </c>
      <c r="H15" s="16" t="n">
        <v>895.3511</v>
      </c>
      <c r="I15" s="16" t="n">
        <v>635.5421</v>
      </c>
      <c r="J15" s="16" t="n">
        <v>535.5421</v>
      </c>
    </row>
    <row r="16" customFormat="false" ht="30" hidden="false" customHeight="false" outlineLevel="0" collapsed="false">
      <c r="A16" s="15" t="s">
        <v>20</v>
      </c>
      <c r="B16" s="16" t="n">
        <v>545.0033</v>
      </c>
      <c r="C16" s="16" t="n">
        <v>529.909</v>
      </c>
      <c r="D16" s="16" t="n">
        <v>345.9889</v>
      </c>
      <c r="E16" s="17" t="n">
        <v>124.771</v>
      </c>
      <c r="F16" s="17" t="n">
        <v>-53.9927</v>
      </c>
      <c r="G16" s="17" t="n">
        <v>117.817</v>
      </c>
      <c r="H16" s="16" t="n">
        <v>669.7743</v>
      </c>
      <c r="I16" s="16" t="n">
        <v>475.9163</v>
      </c>
      <c r="J16" s="16" t="n">
        <v>463.8059</v>
      </c>
    </row>
    <row r="17" customFormat="false" ht="15" hidden="false" customHeight="false" outlineLevel="0" collapsed="false">
      <c r="A17" s="15" t="s">
        <v>21</v>
      </c>
      <c r="B17" s="16" t="n">
        <v>22073.6208</v>
      </c>
      <c r="C17" s="16" t="n">
        <v>19540.8194</v>
      </c>
      <c r="D17" s="16" t="n">
        <v>23622.5623</v>
      </c>
      <c r="E17" s="17" t="n">
        <v>2377.9614</v>
      </c>
      <c r="F17" s="17" t="n">
        <v>1267.6695</v>
      </c>
      <c r="G17" s="17" t="n">
        <v>-2818.7861</v>
      </c>
      <c r="H17" s="16" t="n">
        <v>24451.5822</v>
      </c>
      <c r="I17" s="16" t="n">
        <v>20808.4889</v>
      </c>
      <c r="J17" s="16" t="n">
        <v>20803.7762</v>
      </c>
    </row>
    <row r="18" customFormat="false" ht="15" hidden="false" customHeight="false" outlineLevel="0" collapsed="false">
      <c r="A18" s="15" t="s">
        <v>22</v>
      </c>
      <c r="B18" s="16" t="n">
        <v>1676.7755</v>
      </c>
      <c r="C18" s="16" t="n">
        <v>2016.0866</v>
      </c>
      <c r="D18" s="16" t="n">
        <v>1100.5894</v>
      </c>
      <c r="E18" s="17" t="n">
        <v>284.6801</v>
      </c>
      <c r="F18" s="17" t="n">
        <v>23.8728999999999</v>
      </c>
      <c r="G18" s="17" t="n">
        <v>-15.107</v>
      </c>
      <c r="H18" s="16" t="n">
        <v>1961.4556</v>
      </c>
      <c r="I18" s="16" t="n">
        <v>2039.9595</v>
      </c>
      <c r="J18" s="16" t="n">
        <v>1085.4824</v>
      </c>
    </row>
    <row r="19" customFormat="false" ht="30" hidden="false" customHeight="false" outlineLevel="0" collapsed="false">
      <c r="A19" s="15" t="s">
        <v>23</v>
      </c>
      <c r="B19" s="16" t="n">
        <v>8401.8775</v>
      </c>
      <c r="C19" s="16" t="n">
        <v>8174.9832</v>
      </c>
      <c r="D19" s="16" t="n">
        <v>7207.022</v>
      </c>
      <c r="E19" s="17" t="n">
        <v>536.019300000001</v>
      </c>
      <c r="F19" s="17" t="n">
        <v>330.542499999999</v>
      </c>
      <c r="G19" s="17" t="n">
        <v>1311.3315</v>
      </c>
      <c r="H19" s="16" t="n">
        <v>8937.8968</v>
      </c>
      <c r="I19" s="16" t="n">
        <v>8505.5257</v>
      </c>
      <c r="J19" s="16" t="n">
        <v>8518.3535</v>
      </c>
    </row>
    <row r="20" customFormat="false" ht="15" hidden="false" customHeight="false" outlineLevel="0" collapsed="false">
      <c r="A20" s="15" t="s">
        <v>24</v>
      </c>
      <c r="B20" s="16" t="n">
        <v>2460.7556</v>
      </c>
      <c r="C20" s="16" t="n">
        <v>1945.9382</v>
      </c>
      <c r="D20" s="16" t="n">
        <v>1926.127</v>
      </c>
      <c r="E20" s="17" t="n">
        <v>119.172</v>
      </c>
      <c r="F20" s="17" t="n">
        <v>-2.02930000000005</v>
      </c>
      <c r="G20" s="17" t="n">
        <v>0.522399999999907</v>
      </c>
      <c r="H20" s="16" t="n">
        <v>2579.9276</v>
      </c>
      <c r="I20" s="16" t="n">
        <v>1943.9089</v>
      </c>
      <c r="J20" s="16" t="n">
        <v>1926.6494</v>
      </c>
    </row>
    <row r="21" customFormat="false" ht="30" hidden="false" customHeight="false" outlineLevel="0" collapsed="false">
      <c r="A21" s="15" t="s">
        <v>25</v>
      </c>
      <c r="B21" s="16" t="n">
        <v>9638.6409</v>
      </c>
      <c r="C21" s="16" t="n">
        <v>9239.0676</v>
      </c>
      <c r="D21" s="16" t="n">
        <v>9115.8372</v>
      </c>
      <c r="E21" s="17" t="n">
        <v>5946.7504</v>
      </c>
      <c r="F21" s="17" t="n">
        <v>2409.9518</v>
      </c>
      <c r="G21" s="17" t="n">
        <v>-3925.7553</v>
      </c>
      <c r="H21" s="16" t="n">
        <v>15585.3913</v>
      </c>
      <c r="I21" s="16" t="n">
        <v>11649.0194</v>
      </c>
      <c r="J21" s="16" t="n">
        <v>5190.0819</v>
      </c>
    </row>
    <row r="22" customFormat="false" ht="15" hidden="false" customHeight="false" outlineLevel="0" collapsed="false">
      <c r="A22" s="15" t="s">
        <v>26</v>
      </c>
      <c r="B22" s="16" t="n">
        <v>3151.6905</v>
      </c>
      <c r="C22" s="16" t="n">
        <v>3072.5723</v>
      </c>
      <c r="D22" s="16" t="n">
        <v>1209.2269</v>
      </c>
      <c r="E22" s="17" t="n">
        <v>-741.7827</v>
      </c>
      <c r="F22" s="17" t="n">
        <v>-755.6138</v>
      </c>
      <c r="G22" s="17" t="n">
        <v>1107.8362</v>
      </c>
      <c r="H22" s="16" t="n">
        <v>2409.9078</v>
      </c>
      <c r="I22" s="16" t="n">
        <v>2316.9585</v>
      </c>
      <c r="J22" s="16" t="n">
        <v>2317.0631</v>
      </c>
    </row>
    <row r="23" customFormat="false" ht="15" hidden="false" customHeight="false" outlineLevel="0" collapsed="false">
      <c r="A23" s="15" t="s">
        <v>27</v>
      </c>
      <c r="B23" s="16" t="n">
        <v>34468.9633</v>
      </c>
      <c r="C23" s="16" t="n">
        <v>34616.9785</v>
      </c>
      <c r="D23" s="16" t="n">
        <v>33459.3231</v>
      </c>
      <c r="E23" s="17" t="n">
        <v>439.201</v>
      </c>
      <c r="F23" s="17" t="n">
        <v>0</v>
      </c>
      <c r="G23" s="17" t="n">
        <v>1352.435</v>
      </c>
      <c r="H23" s="16" t="n">
        <v>34908.1643</v>
      </c>
      <c r="I23" s="16" t="n">
        <v>34616.9785</v>
      </c>
      <c r="J23" s="16" t="n">
        <v>34811.7581</v>
      </c>
    </row>
    <row r="24" customFormat="false" ht="30" hidden="false" customHeight="false" outlineLevel="0" collapsed="false">
      <c r="A24" s="15" t="s">
        <v>28</v>
      </c>
      <c r="B24" s="16" t="n">
        <v>806.5544</v>
      </c>
      <c r="C24" s="16" t="n">
        <v>743.2688</v>
      </c>
      <c r="D24" s="16" t="n">
        <v>705.1705</v>
      </c>
      <c r="E24" s="17" t="n">
        <v>0</v>
      </c>
      <c r="F24" s="17" t="n">
        <v>0</v>
      </c>
      <c r="G24" s="17" t="n">
        <v>38.2082</v>
      </c>
      <c r="H24" s="16" t="n">
        <v>806.5544</v>
      </c>
      <c r="I24" s="16" t="n">
        <v>743.2688</v>
      </c>
      <c r="J24" s="16" t="n">
        <v>743.3787</v>
      </c>
    </row>
    <row r="25" customFormat="false" ht="15" hidden="false" customHeight="false" outlineLevel="0" collapsed="false">
      <c r="A25" s="15" t="s">
        <v>29</v>
      </c>
      <c r="B25" s="16" t="n">
        <v>993.0333</v>
      </c>
      <c r="C25" s="16" t="n">
        <v>826.9902</v>
      </c>
      <c r="D25" s="16" t="n">
        <v>826.9902</v>
      </c>
      <c r="E25" s="17" t="n">
        <v>10</v>
      </c>
      <c r="F25" s="17" t="n">
        <v>0</v>
      </c>
      <c r="G25" s="17" t="n">
        <v>0</v>
      </c>
      <c r="H25" s="16" t="n">
        <v>1003.0333</v>
      </c>
      <c r="I25" s="16" t="n">
        <v>826.9902</v>
      </c>
      <c r="J25" s="16" t="n">
        <v>826.9902</v>
      </c>
    </row>
    <row r="26" customFormat="false" ht="30" hidden="false" customHeight="false" outlineLevel="0" collapsed="false">
      <c r="A26" s="15" t="s">
        <v>30</v>
      </c>
      <c r="B26" s="16" t="n">
        <v>105.0908</v>
      </c>
      <c r="C26" s="16" t="n">
        <v>93.822</v>
      </c>
      <c r="D26" s="16" t="n">
        <v>93.822</v>
      </c>
      <c r="E26" s="17" t="n">
        <v>12.0194</v>
      </c>
      <c r="F26" s="17" t="n">
        <v>0</v>
      </c>
      <c r="G26" s="17" t="n">
        <v>0</v>
      </c>
      <c r="H26" s="16" t="n">
        <v>117.1102</v>
      </c>
      <c r="I26" s="16" t="n">
        <v>93.822</v>
      </c>
      <c r="J26" s="16" t="n">
        <v>93.822</v>
      </c>
    </row>
    <row r="27" customFormat="false" ht="15" hidden="false" customHeight="false" outlineLevel="0" collapsed="false">
      <c r="A27" s="15" t="s">
        <v>31</v>
      </c>
      <c r="B27" s="16" t="n">
        <v>904.7909</v>
      </c>
      <c r="C27" s="16" t="n">
        <v>735.3661</v>
      </c>
      <c r="D27" s="16" t="n">
        <v>711.3482</v>
      </c>
      <c r="E27" s="17" t="n">
        <v>-24.035</v>
      </c>
      <c r="F27" s="17" t="n">
        <v>-24.0179</v>
      </c>
      <c r="G27" s="17" t="n">
        <v>0</v>
      </c>
      <c r="H27" s="16" t="n">
        <v>880.7559</v>
      </c>
      <c r="I27" s="16" t="n">
        <v>711.3482</v>
      </c>
      <c r="J27" s="16" t="n">
        <v>711.3482</v>
      </c>
    </row>
    <row r="28" customFormat="false" ht="30" hidden="false" customHeight="false" outlineLevel="0" collapsed="false">
      <c r="A28" s="15" t="s">
        <v>32</v>
      </c>
      <c r="B28" s="16" t="n">
        <v>1618.6644</v>
      </c>
      <c r="C28" s="16" t="n">
        <v>1123.6645</v>
      </c>
      <c r="D28" s="16" t="n">
        <v>350.4751</v>
      </c>
      <c r="E28" s="17" t="n">
        <v>384.5064</v>
      </c>
      <c r="F28" s="17" t="n">
        <v>42.2147</v>
      </c>
      <c r="G28" s="17" t="n">
        <v>906.0046</v>
      </c>
      <c r="H28" s="16" t="n">
        <v>2003.1708</v>
      </c>
      <c r="I28" s="16" t="n">
        <v>1165.8792</v>
      </c>
      <c r="J28" s="16" t="n">
        <v>1256.4797</v>
      </c>
    </row>
    <row r="29" customFormat="false" ht="15" hidden="false" customHeight="false" outlineLevel="0" collapsed="false">
      <c r="A29" s="18" t="s">
        <v>33</v>
      </c>
      <c r="B29" s="19" t="n">
        <v>293852.338</v>
      </c>
      <c r="C29" s="19" t="n">
        <v>274975.2027</v>
      </c>
      <c r="D29" s="19" t="n">
        <v>240494.594</v>
      </c>
      <c r="E29" s="20" t="n">
        <v>18387.4385</v>
      </c>
      <c r="F29" s="20" t="n">
        <v>9167.32390000004</v>
      </c>
      <c r="G29" s="20" t="n">
        <v>35465.5784999999</v>
      </c>
      <c r="H29" s="19" t="n">
        <v>312239.7765</v>
      </c>
      <c r="I29" s="19" t="n">
        <v>284142.5266</v>
      </c>
      <c r="J29" s="19" t="n">
        <v>275960.1725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5.84"/>
    <col collapsed="false" customWidth="true" hidden="false" outlineLevel="0" max="2" min="2" style="21" width="12.42"/>
    <col collapsed="false" customWidth="true" hidden="false" outlineLevel="0" max="3" min="3" style="21" width="13.28"/>
    <col collapsed="false" customWidth="true" hidden="false" outlineLevel="0" max="4" min="4" style="21" width="12.14"/>
    <col collapsed="false" customWidth="true" hidden="false" outlineLevel="0" max="7" min="5" style="21" width="12.7"/>
    <col collapsed="false" customWidth="true" hidden="false" outlineLevel="0" max="8" min="8" style="21" width="11.99"/>
    <col collapsed="false" customWidth="true" hidden="false" outlineLevel="0" max="9" min="9" style="21" width="13.7"/>
    <col collapsed="false" customWidth="true" hidden="false" outlineLevel="0" max="11" min="10" style="21" width="11.99"/>
    <col collapsed="false" customWidth="true" hidden="false" outlineLevel="0" max="12" min="12" style="21" width="13.14"/>
    <col collapsed="false" customWidth="true" hidden="false" outlineLevel="0" max="13" min="13" style="21" width="11.99"/>
    <col collapsed="false" customWidth="true" hidden="false" outlineLevel="0" max="14" min="14" style="21" width="9.28"/>
    <col collapsed="false" customWidth="false" hidden="false" outlineLevel="0" max="257" min="15" style="21" width="9.14"/>
  </cols>
  <sheetData>
    <row r="1" customFormat="false" ht="18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 t="s">
        <v>34</v>
      </c>
    </row>
    <row r="2" customFormat="false" ht="18.75" hidden="false" customHeight="tru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 t="s">
        <v>2</v>
      </c>
    </row>
    <row r="4" customFormat="false" ht="15" hidden="false" customHeight="true" outlineLevel="0" collapsed="false">
      <c r="A4" s="27" t="s">
        <v>36</v>
      </c>
      <c r="B4" s="28" t="s">
        <v>37</v>
      </c>
      <c r="C4" s="28"/>
      <c r="D4" s="28"/>
      <c r="E4" s="28" t="s">
        <v>38</v>
      </c>
      <c r="F4" s="28"/>
      <c r="G4" s="28"/>
      <c r="H4" s="28"/>
      <c r="I4" s="28"/>
      <c r="J4" s="28"/>
      <c r="K4" s="28"/>
      <c r="L4" s="28"/>
      <c r="M4" s="28"/>
    </row>
    <row r="5" customFormat="false" ht="15" hidden="false" customHeight="true" outlineLevel="0" collapsed="false">
      <c r="A5" s="27"/>
      <c r="B5" s="28"/>
      <c r="C5" s="28"/>
      <c r="D5" s="28"/>
      <c r="E5" s="28" t="s">
        <v>7</v>
      </c>
      <c r="F5" s="28"/>
      <c r="G5" s="28"/>
      <c r="H5" s="28" t="s">
        <v>8</v>
      </c>
      <c r="I5" s="28"/>
      <c r="J5" s="28"/>
      <c r="K5" s="28" t="s">
        <v>9</v>
      </c>
      <c r="L5" s="28"/>
      <c r="M5" s="28"/>
    </row>
    <row r="6" customFormat="false" ht="30" hidden="false" customHeight="false" outlineLevel="0" collapsed="false">
      <c r="A6" s="27"/>
      <c r="B6" s="29" t="s">
        <v>39</v>
      </c>
      <c r="C6" s="29" t="s">
        <v>40</v>
      </c>
      <c r="D6" s="30" t="s">
        <v>41</v>
      </c>
      <c r="E6" s="29" t="s">
        <v>39</v>
      </c>
      <c r="F6" s="29" t="s">
        <v>40</v>
      </c>
      <c r="G6" s="30" t="s">
        <v>41</v>
      </c>
      <c r="H6" s="29" t="s">
        <v>39</v>
      </c>
      <c r="I6" s="29" t="s">
        <v>40</v>
      </c>
      <c r="J6" s="30" t="s">
        <v>41</v>
      </c>
      <c r="K6" s="29" t="s">
        <v>39</v>
      </c>
      <c r="L6" s="29" t="s">
        <v>40</v>
      </c>
      <c r="M6" s="30" t="s">
        <v>41</v>
      </c>
    </row>
    <row r="7" customFormat="false" ht="15" hidden="false" customHeight="false" outlineLevel="0" collapsed="false">
      <c r="A7" s="31" t="s">
        <v>42</v>
      </c>
      <c r="B7" s="32" t="n">
        <v>496.992199999999</v>
      </c>
      <c r="C7" s="32" t="n">
        <v>-123.0078</v>
      </c>
      <c r="D7" s="33" t="n">
        <f aca="false">B7-C7</f>
        <v>619.999999999999</v>
      </c>
      <c r="E7" s="34" t="n">
        <v>9457.4812</v>
      </c>
      <c r="F7" s="34" t="n">
        <v>2662.4426</v>
      </c>
      <c r="G7" s="34" t="n">
        <f aca="false">E7-F7</f>
        <v>6795.0386</v>
      </c>
      <c r="H7" s="34" t="n">
        <v>7436.7909</v>
      </c>
      <c r="I7" s="34" t="n">
        <v>1506.2434</v>
      </c>
      <c r="J7" s="34" t="n">
        <f aca="false">H7-I7</f>
        <v>5930.5475</v>
      </c>
      <c r="K7" s="34" t="n">
        <v>7547.6049</v>
      </c>
      <c r="L7" s="34" t="n">
        <v>2067.0018</v>
      </c>
      <c r="M7" s="34" t="n">
        <f aca="false">K7-L7</f>
        <v>5480.6031</v>
      </c>
    </row>
    <row r="8" customFormat="false" ht="15" hidden="false" customHeight="false" outlineLevel="0" collapsed="false">
      <c r="A8" s="31" t="s">
        <v>43</v>
      </c>
      <c r="B8" s="32" t="n">
        <v>4672.4557</v>
      </c>
      <c r="C8" s="32" t="n">
        <v>4403.2706</v>
      </c>
      <c r="D8" s="33" t="n">
        <f aca="false">B8-C8</f>
        <v>269.185099999999</v>
      </c>
      <c r="E8" s="34" t="n">
        <v>9270.0699</v>
      </c>
      <c r="F8" s="34" t="n">
        <v>7613.1986</v>
      </c>
      <c r="G8" s="34" t="n">
        <f aca="false">E8-F8</f>
        <v>1656.8713</v>
      </c>
      <c r="H8" s="34" t="n">
        <v>8095.6463</v>
      </c>
      <c r="I8" s="34" t="n">
        <v>5174.7812</v>
      </c>
      <c r="J8" s="34" t="n">
        <f aca="false">H8-I8</f>
        <v>2920.8651</v>
      </c>
      <c r="K8" s="34" t="n">
        <v>1720.5047</v>
      </c>
      <c r="L8" s="34" t="n">
        <v>1400.1469</v>
      </c>
      <c r="M8" s="34" t="n">
        <f aca="false">K8-L8</f>
        <v>320.3578</v>
      </c>
    </row>
    <row r="9" customFormat="false" ht="15" hidden="false" customHeight="false" outlineLevel="0" collapsed="false">
      <c r="A9" s="31" t="s">
        <v>44</v>
      </c>
      <c r="B9" s="32" t="n">
        <v>-417.572100000001</v>
      </c>
      <c r="C9" s="32" t="n">
        <v>-261.906000000002</v>
      </c>
      <c r="D9" s="33" t="n">
        <f aca="false">B9-C9</f>
        <v>-155.666099999999</v>
      </c>
      <c r="E9" s="34" t="n">
        <v>7736.7945</v>
      </c>
      <c r="F9" s="34" t="n">
        <v>5967.5197</v>
      </c>
      <c r="G9" s="34" t="n">
        <f aca="false">E9-F9</f>
        <v>1769.2748</v>
      </c>
      <c r="H9" s="34" t="n">
        <v>7961.2707</v>
      </c>
      <c r="I9" s="34" t="n">
        <v>6250.7153</v>
      </c>
      <c r="J9" s="34" t="n">
        <f aca="false">H9-I9</f>
        <v>1710.5554</v>
      </c>
      <c r="K9" s="34" t="n">
        <v>7774.8446</v>
      </c>
      <c r="L9" s="34" t="n">
        <v>6055.4199</v>
      </c>
      <c r="M9" s="34" t="n">
        <f aca="false">K9-L9</f>
        <v>1719.4247</v>
      </c>
    </row>
    <row r="10" customFormat="false" ht="15" hidden="false" customHeight="false" outlineLevel="0" collapsed="false">
      <c r="A10" s="31" t="s">
        <v>45</v>
      </c>
      <c r="B10" s="32" t="n">
        <v>2253.0046</v>
      </c>
      <c r="C10" s="32" t="n">
        <v>2103.4641</v>
      </c>
      <c r="D10" s="33" t="n">
        <f aca="false">B10-C10</f>
        <v>149.5405</v>
      </c>
      <c r="E10" s="34" t="n">
        <v>4444.4801</v>
      </c>
      <c r="F10" s="34" t="n">
        <v>3080.7926</v>
      </c>
      <c r="G10" s="34" t="n">
        <f aca="false">E10-F10</f>
        <v>1363.6875</v>
      </c>
      <c r="H10" s="34" t="n">
        <v>3724.3017</v>
      </c>
      <c r="I10" s="34" t="n">
        <v>2606.1128</v>
      </c>
      <c r="J10" s="34" t="n">
        <f aca="false">H10-I10</f>
        <v>1118.1889</v>
      </c>
      <c r="K10" s="34" t="n">
        <v>3973.651</v>
      </c>
      <c r="L10" s="34" t="n">
        <v>2832.0712</v>
      </c>
      <c r="M10" s="34" t="n">
        <f aca="false">K10-L10</f>
        <v>1141.5798</v>
      </c>
    </row>
    <row r="11" customFormat="false" ht="15" hidden="false" customHeight="false" outlineLevel="0" collapsed="false">
      <c r="A11" s="31" t="s">
        <v>46</v>
      </c>
      <c r="B11" s="32" t="n">
        <v>-52.3461999999997</v>
      </c>
      <c r="C11" s="32" t="n">
        <v>-55.2486</v>
      </c>
      <c r="D11" s="33" t="n">
        <f aca="false">B11-C11</f>
        <v>2.90240000000026</v>
      </c>
      <c r="E11" s="34" t="n">
        <v>2028.0466</v>
      </c>
      <c r="F11" s="34" t="n">
        <v>810.0422</v>
      </c>
      <c r="G11" s="34" t="n">
        <f aca="false">E11-F11</f>
        <v>1218.0044</v>
      </c>
      <c r="H11" s="34" t="n">
        <v>1858.3583</v>
      </c>
      <c r="I11" s="34" t="n">
        <v>804.2744</v>
      </c>
      <c r="J11" s="34" t="n">
        <f aca="false">H11-I11</f>
        <v>1054.0839</v>
      </c>
      <c r="K11" s="34" t="n">
        <v>2095.8033</v>
      </c>
      <c r="L11" s="34" t="n">
        <v>1036.8975</v>
      </c>
      <c r="M11" s="34" t="n">
        <f aca="false">K11-L11</f>
        <v>1058.9058</v>
      </c>
    </row>
    <row r="12" customFormat="false" ht="30" hidden="false" customHeight="false" outlineLevel="0" collapsed="false">
      <c r="A12" s="31" t="s">
        <v>47</v>
      </c>
      <c r="B12" s="32" t="n">
        <v>181.3345</v>
      </c>
      <c r="C12" s="32" t="n">
        <v>12.6189</v>
      </c>
      <c r="D12" s="33" t="n">
        <f aca="false">B12-C12</f>
        <v>168.7156</v>
      </c>
      <c r="E12" s="34" t="n">
        <v>1247.5224</v>
      </c>
      <c r="F12" s="34" t="n">
        <v>245.6517</v>
      </c>
      <c r="G12" s="34" t="n">
        <f aca="false">E12-F12</f>
        <v>1001.8707</v>
      </c>
      <c r="H12" s="34" t="n">
        <v>1319.4063</v>
      </c>
      <c r="I12" s="34" t="n">
        <v>788.2501</v>
      </c>
      <c r="J12" s="34" t="n">
        <f aca="false">H12-I12</f>
        <v>531.1562</v>
      </c>
      <c r="K12" s="34" t="n">
        <v>499.7772</v>
      </c>
      <c r="L12" s="34" t="n">
        <v>20.4511</v>
      </c>
      <c r="M12" s="34" t="n">
        <f aca="false">K12-L12</f>
        <v>479.3261</v>
      </c>
    </row>
    <row r="13" customFormat="false" ht="15" hidden="false" customHeight="false" outlineLevel="0" collapsed="false">
      <c r="A13" s="31" t="s">
        <v>48</v>
      </c>
      <c r="B13" s="32" t="n">
        <v>81.2281</v>
      </c>
      <c r="C13" s="32" t="n">
        <v>44.3127</v>
      </c>
      <c r="D13" s="33" t="n">
        <f aca="false">B13-C13</f>
        <v>36.9154</v>
      </c>
      <c r="E13" s="34" t="n">
        <v>839.0232</v>
      </c>
      <c r="F13" s="34" t="n">
        <v>396.8527</v>
      </c>
      <c r="G13" s="34" t="n">
        <f aca="false">E13-F13</f>
        <v>442.1705</v>
      </c>
      <c r="H13" s="34" t="n">
        <v>549.5696</v>
      </c>
      <c r="I13" s="34" t="n">
        <v>277.6184</v>
      </c>
      <c r="J13" s="34" t="n">
        <f aca="false">H13-I13</f>
        <v>271.9512</v>
      </c>
      <c r="K13" s="34" t="n">
        <v>443.9197</v>
      </c>
      <c r="L13" s="34" t="n">
        <v>182.7975</v>
      </c>
      <c r="M13" s="34" t="n">
        <f aca="false">K13-L13</f>
        <v>261.1222</v>
      </c>
    </row>
    <row r="14" customFormat="false" ht="15" hidden="false" customHeight="false" outlineLevel="0" collapsed="false">
      <c r="A14" s="31" t="s">
        <v>49</v>
      </c>
      <c r="B14" s="32" t="n">
        <v>148.5575</v>
      </c>
      <c r="C14" s="32" t="n">
        <v>141.1297</v>
      </c>
      <c r="D14" s="33" t="n">
        <f aca="false">B14-C14</f>
        <v>7.42779999999999</v>
      </c>
      <c r="E14" s="34" t="n">
        <v>278.9668</v>
      </c>
      <c r="F14" s="34" t="n">
        <v>263.071</v>
      </c>
      <c r="G14" s="34" t="n">
        <f aca="false">E14-F14</f>
        <v>15.8958</v>
      </c>
      <c r="H14" s="34" t="n">
        <v>296.4182</v>
      </c>
      <c r="I14" s="34" t="n">
        <v>281.5973</v>
      </c>
      <c r="J14" s="34" t="n">
        <f aca="false">H14-I14</f>
        <v>14.8209000000001</v>
      </c>
      <c r="K14" s="34" t="n">
        <v>313.5679</v>
      </c>
      <c r="L14" s="34" t="n">
        <v>297.8895</v>
      </c>
      <c r="M14" s="34" t="n">
        <f aca="false">K14-L14</f>
        <v>15.6784</v>
      </c>
    </row>
    <row r="15" customFormat="false" ht="45" hidden="false" customHeight="false" outlineLevel="0" collapsed="false">
      <c r="A15" s="31" t="s">
        <v>50</v>
      </c>
      <c r="B15" s="32" t="n">
        <v>38.0454</v>
      </c>
      <c r="C15" s="32" t="n">
        <v>-23.0522</v>
      </c>
      <c r="D15" s="33" t="n">
        <f aca="false">B15-C15</f>
        <v>61.0976000000001</v>
      </c>
      <c r="E15" s="34" t="n">
        <v>256.9576</v>
      </c>
      <c r="F15" s="34" t="n">
        <v>152.4904</v>
      </c>
      <c r="G15" s="34" t="n">
        <f aca="false">E15-F15</f>
        <v>104.4672</v>
      </c>
      <c r="H15" s="34" t="n">
        <v>179.2679</v>
      </c>
      <c r="I15" s="34" t="n">
        <v>146.7763</v>
      </c>
      <c r="J15" s="34" t="n">
        <f aca="false">H15-I15</f>
        <v>32.4916</v>
      </c>
      <c r="K15" s="34" t="n">
        <v>184.4498</v>
      </c>
      <c r="L15" s="34" t="n">
        <v>152.5969</v>
      </c>
      <c r="M15" s="34" t="n">
        <f aca="false">K15-L15</f>
        <v>31.8529</v>
      </c>
    </row>
    <row r="16" customFormat="false" ht="15" hidden="false" customHeight="false" outlineLevel="0" collapsed="false">
      <c r="A16" s="31" t="s">
        <v>51</v>
      </c>
      <c r="B16" s="32" t="n">
        <v>-124.3371</v>
      </c>
      <c r="C16" s="32" t="n">
        <v>-124.3371</v>
      </c>
      <c r="D16" s="33" t="n">
        <f aca="false">B16-C16</f>
        <v>0</v>
      </c>
      <c r="E16" s="34" t="n">
        <v>179.8939</v>
      </c>
      <c r="F16" s="34" t="n">
        <v>157.2029</v>
      </c>
      <c r="G16" s="34" t="n">
        <f aca="false">E16-F16</f>
        <v>22.691</v>
      </c>
      <c r="H16" s="34" t="n">
        <v>144.6779</v>
      </c>
      <c r="I16" s="34" t="n">
        <v>121.9869</v>
      </c>
      <c r="J16" s="34" t="n">
        <f aca="false">H16-I16</f>
        <v>22.691</v>
      </c>
      <c r="K16" s="34" t="n">
        <v>227.2839</v>
      </c>
      <c r="L16" s="34" t="n">
        <v>204.5929</v>
      </c>
      <c r="M16" s="34" t="n">
        <f aca="false">K16-L16</f>
        <v>22.691</v>
      </c>
    </row>
    <row r="17" customFormat="false" ht="15" hidden="false" customHeight="false" outlineLevel="0" collapsed="false">
      <c r="A17" s="31" t="s">
        <v>52</v>
      </c>
      <c r="B17" s="32" t="n">
        <v>0</v>
      </c>
      <c r="C17" s="32" t="n">
        <v>0</v>
      </c>
      <c r="D17" s="33" t="n">
        <f aca="false">B17-C17</f>
        <v>0</v>
      </c>
      <c r="E17" s="34" t="n">
        <v>24.035</v>
      </c>
      <c r="F17" s="34" t="n">
        <v>24.035</v>
      </c>
      <c r="G17" s="34" t="n">
        <f aca="false">E17-F17</f>
        <v>0</v>
      </c>
      <c r="H17" s="34" t="n">
        <v>24.0041</v>
      </c>
      <c r="I17" s="34" t="n">
        <v>24.0041</v>
      </c>
      <c r="J17" s="34" t="n">
        <f aca="false">H17-I17</f>
        <v>0</v>
      </c>
      <c r="K17" s="34" t="n">
        <v>25.2569</v>
      </c>
      <c r="L17" s="34" t="n">
        <v>23.9941</v>
      </c>
      <c r="M17" s="34" t="n">
        <f aca="false">K17-L17</f>
        <v>1.2628</v>
      </c>
    </row>
    <row r="18" customFormat="false" ht="15" hidden="false" customHeight="false" outlineLevel="0" collapsed="false">
      <c r="A18" s="35" t="s">
        <v>53</v>
      </c>
      <c r="B18" s="36" t="n">
        <f aca="false">SUM(B7:B17)</f>
        <v>7277.3626</v>
      </c>
      <c r="C18" s="36" t="n">
        <f aca="false">SUM(C7:C17)</f>
        <v>6117.2443</v>
      </c>
      <c r="D18" s="37" t="n">
        <f aca="false">B18-C18</f>
        <v>1160.1183</v>
      </c>
      <c r="E18" s="38" t="n">
        <v>35763.2712</v>
      </c>
      <c r="F18" s="38" t="n">
        <f aca="false">SUM(F7:F17)</f>
        <v>21373.2994</v>
      </c>
      <c r="G18" s="39" t="n">
        <f aca="false">E18-F18</f>
        <v>14389.9718</v>
      </c>
      <c r="H18" s="38" t="n">
        <f aca="false">SUM(H7:H17)</f>
        <v>31589.7119</v>
      </c>
      <c r="I18" s="38" t="n">
        <f aca="false">SUM(I7:I17)</f>
        <v>17982.3602</v>
      </c>
      <c r="J18" s="39" t="n">
        <f aca="false">H18-I18</f>
        <v>13607.3517</v>
      </c>
      <c r="K18" s="38" t="n">
        <f aca="false">SUM(K7:K17)</f>
        <v>24806.6639</v>
      </c>
      <c r="L18" s="38" t="n">
        <f aca="false">SUM(L7:L17)</f>
        <v>14273.8593</v>
      </c>
      <c r="M18" s="39" t="n">
        <f aca="false">K18-L18</f>
        <v>10532.8046</v>
      </c>
    </row>
    <row r="19" customFormat="false" ht="15" hidden="false" customHeight="false" outlineLevel="0" collapsed="false">
      <c r="G19" s="40"/>
    </row>
  </sheetData>
  <mergeCells count="7">
    <mergeCell ref="A2:M2"/>
    <mergeCell ref="A4:A6"/>
    <mergeCell ref="B4:D5"/>
    <mergeCell ref="E4:M4"/>
    <mergeCell ref="E5:G5"/>
    <mergeCell ref="H5:J5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0:45:43Z</dcterms:created>
  <dc:creator>Ирина Ю. Тихонравова</dc:creator>
  <dc:description/>
  <dc:language>en-US</dc:language>
  <cp:lastModifiedBy>Vetoshkina</cp:lastModifiedBy>
  <cp:lastPrinted>2021-12-03T05:27:01Z</cp:lastPrinted>
  <dcterms:modified xsi:type="dcterms:W3CDTF">2021-12-06T05:36:24Z</dcterms:modified>
  <cp:revision>0</cp:revision>
  <dc:subject/>
  <dc:title/>
</cp:coreProperties>
</file>