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параметры" sheetId="1" state="visible" r:id="rId2"/>
    <sheet name="2-функционал" sheetId="2" state="visible" r:id="rId3"/>
    <sheet name="3-ГП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1-параметры'!$A$1:$J$38</definedName>
    <definedName function="false" hidden="false" localSheetId="2" name="_xlnm.Print_Titles" vbProcedure="false">'3-ГП'!$6:$7</definedName>
    <definedName function="false" hidden="false" name="Dat1_12" vbProcedure="false">[1]FIN!$A$1</definedName>
    <definedName function="false" hidden="false" name="Dat1_13" vbProcedure="false">[1]FIN!$AQ$43</definedName>
    <definedName function="false" hidden="false" name="Dat1_9" vbProcedure="false">[1]FIN!$A$1</definedName>
    <definedName function="false" hidden="false" name="Dat2_12" vbProcedure="false">[1]FIN!$A$1</definedName>
    <definedName function="false" hidden="false" name="Dat2_13" vbProcedure="false">[1]FIN!$A$1</definedName>
    <definedName function="false" hidden="false" name="Dat2_9" vbProcedure="false">[1]FIN!$A$1</definedName>
    <definedName function="false" hidden="false" name="Excel_BuiltIn_Print_Titles_12" vbProcedure="false">[2]ВР!$A$1</definedName>
    <definedName function="false" hidden="false" name="ghjuh" vbProcedure="false">[1]FIN!$A$1</definedName>
    <definedName function="false" hidden="false" name="guli" vbProcedure="false">[1]FIN!$A$1</definedName>
    <definedName function="false" hidden="false" name="help" vbProcedure="false">[2]ВР!$A$1</definedName>
    <definedName function="false" hidden="false" name="l" vbProcedure="false">[10]FIN!$HD$468</definedName>
    <definedName function="false" hidden="false" name="ll" vbProcedure="false">[10]FIN!$HD$468</definedName>
    <definedName function="false" hidden="false" name="pin" vbProcedure="false">[10]FIN!$HD$468</definedName>
    <definedName function="false" hidden="false" name="pinokio" vbProcedure="false">[10]FIN!$HD$468</definedName>
    <definedName function="false" hidden="false" name="rag" vbProcedure="false">[1]FIN!$A$1</definedName>
    <definedName function="false" hidden="false" name="Result" vbProcedure="false">'[3]'!$F$6</definedName>
    <definedName function="false" hidden="false" name="rrr" vbProcedure="false">[4]РасходыВедом!$B$4:$I$64</definedName>
    <definedName function="false" hidden="false" name="rrr_15" vbProcedure="false">[5]РасходыВедом!$B$4:$I$64</definedName>
    <definedName function="false" hidden="false" name="rrr_16" vbProcedure="false">[5]РасходыВедом!$B$4:$I$64</definedName>
    <definedName function="false" hidden="false" name="rrr_18" vbProcedure="false">[5]РасходыВедом!$B$4:$I$64</definedName>
    <definedName function="false" hidden="false" name="rrr_21" vbProcedure="false">[5]РасходыВедом!$B$4:$I$64</definedName>
    <definedName function="false" hidden="false" name="rrr_5" vbProcedure="false">[6]РасходыВедом!$B$4:$I$64</definedName>
    <definedName function="false" hidden="false" name="rrr_6" vbProcedure="false">[5]РасходыВедом!$B$4:$I$64</definedName>
    <definedName function="false" hidden="false" name="rrr_7" vbProcedure="false">[7]РасходыВедом!$B$4:$I$64</definedName>
    <definedName function="false" hidden="false" name="s" vbProcedure="false">[1]FIN!$A$1</definedName>
    <definedName function="false" hidden="false" name="scale" vbProcedure="false">[1]FIN!$BL$64</definedName>
    <definedName function="false" hidden="false" name="scale_12" vbProcedure="false">[1]FIN!$A$1</definedName>
    <definedName function="false" hidden="false" name="scale_13" vbProcedure="false">[1]FIN!$A$1</definedName>
    <definedName function="false" hidden="false" name="scale_9" vbProcedure="false">[1]FIN!$A$1</definedName>
    <definedName function="false" hidden="false" name="sdfhg" vbProcedure="false">[10]FIN!$HD$468</definedName>
    <definedName function="false" hidden="false" name="vv" vbProcedure="false">[10]FIN!$HD$468</definedName>
    <definedName function="false" hidden="false" name="wwww" vbProcedure="false">[10]FIN!$HD$468</definedName>
    <definedName function="false" hidden="false" name="wwww1" vbProcedure="false">[10]FIN!$HD$468</definedName>
    <definedName function="false" hidden="false" name="ytn" vbProcedure="false">[1]FIN!$A$1</definedName>
    <definedName function="false" hidden="false" name="_Dat1" vbProcedure="false">[1]FIN!$A$1</definedName>
    <definedName function="false" hidden="false" name="_Dat2" vbProcedure="false">[1]FIN!$A$1</definedName>
    <definedName function="false" hidden="false" name="_pin2" vbProcedure="false">[10]FIN!$HD$468</definedName>
    <definedName function="false" hidden="false" name="_x2" vbProcedure="false">[10]FIN!$HD$468</definedName>
    <definedName function="false" hidden="false" name="__Dat1" vbProcedure="false">[1]FIN!$A$1</definedName>
    <definedName function="false" hidden="false" name="__Dat2" vbProcedure="false">[1]FIN!$A$1</definedName>
    <definedName function="false" hidden="false" name="__pin2" vbProcedure="false">[10]FIN!$HD$468</definedName>
    <definedName function="false" hidden="false" name="___Dat1" vbProcedure="false">[1]FIN!$A$1</definedName>
    <definedName function="false" hidden="false" name="___Dat2" vbProcedure="false">[1]FIN!$A$1</definedName>
    <definedName function="false" hidden="false" name="___pin2" vbProcedure="false">[10]FIN!$HD$468</definedName>
    <definedName function="false" hidden="false" name="____Dat1" vbProcedure="false">[1]FIN!$A$1</definedName>
    <definedName function="false" hidden="false" name="____Dat2" vbProcedure="false">[1]FIN!$A$1</definedName>
    <definedName function="false" hidden="false" name="_____Dat1" vbProcedure="false">[1]FIN!$A$1</definedName>
    <definedName function="false" hidden="false" name="_____Dat2" vbProcedure="false">[1]FIN!$A$1</definedName>
    <definedName function="false" hidden="false" name="_____Dat4" vbProcedure="false">[10]FIN!$HD$468</definedName>
    <definedName function="false" hidden="false" name="______Dat1" vbProcedure="false">[1]FIN!$A$1</definedName>
    <definedName function="false" hidden="false" name="______Dat2" vbProcedure="false">[1]FIN!$A$1</definedName>
    <definedName function="false" hidden="false" name="_______" vbProcedure="false">[10]FIN!$HD$468</definedName>
    <definedName function="false" hidden="false" name="_______Dat1" vbProcedure="false">[1]FIN!$A$1</definedName>
    <definedName function="false" hidden="false" name="_______Dat2" vbProcedure="false">[1]FIN!$A$1</definedName>
    <definedName function="false" hidden="false" name="________Dat1" vbProcedure="false">[1]FIN!$A$1</definedName>
    <definedName function="false" hidden="false" name="________Dat2" vbProcedure="false">[1]FIN!$A$1</definedName>
    <definedName function="false" hidden="false" name="_________Dat1" vbProcedure="false">[1]FIN!$A$1</definedName>
    <definedName function="false" hidden="false" name="_________Dat2" vbProcedure="false">[1]FIN!$A$1</definedName>
    <definedName function="false" hidden="false" name="__________Dat1" vbProcedure="false">[1]FIN!$A$1</definedName>
    <definedName function="false" hidden="false" name="__________Dat2" vbProcedure="false">[1]FIN!$A$1</definedName>
    <definedName function="false" hidden="false" name="___________Dat1" vbProcedure="false">[1]FIN!$A$1</definedName>
    <definedName function="false" hidden="false" name="___________Dat2" vbProcedure="false">[1]FIN!$A$1</definedName>
    <definedName function="false" hidden="false" name="____________Dat1" vbProcedure="false">[1]FIN!$A$1</definedName>
    <definedName function="false" hidden="false" name="____________Dat2" vbProcedure="false">[1]FIN!$A$1</definedName>
    <definedName function="false" hidden="false" name="_____________Dat1" vbProcedure="false">[1]FIN!$A$257</definedName>
    <definedName function="false" hidden="false" name="_____________Dat2" vbProcedure="false">[1]FIN!$A$257</definedName>
    <definedName function="false" hidden="false" name="а1" vbProcedure="false">[8]РасходыФункц!$A$2</definedName>
    <definedName function="false" hidden="false" name="анализ" vbProcedure="false">[1]FIN!$A$1</definedName>
    <definedName function="false" hidden="false" name="анализ_12" vbProcedure="false">[1]FIN!$A$1</definedName>
    <definedName function="false" hidden="false" name="анализ_13" vbProcedure="false">[1]FIN!$A$1</definedName>
    <definedName function="false" hidden="false" name="анализ_9" vbProcedure="false">[1]FIN!$A$1</definedName>
    <definedName function="false" hidden="false" name="безвозмездные" vbProcedure="false">[10]FIN!$HD$468</definedName>
    <definedName function="false" hidden="false" name="в" vbProcedure="false">[5]РасходыВедом!$B$4:$I$64</definedName>
    <definedName function="false" hidden="false" name="ввв1" vbProcedure="false">[10]FIN!$HD$468</definedName>
    <definedName function="false" hidden="false" name="все" vbProcedure="false">[8]РасходыВедом!$B$4:$I$64</definedName>
    <definedName function="false" hidden="false" name="выборка" vbProcedure="false">[8]выборка!$A$21:$AH$41</definedName>
    <definedName function="false" hidden="false" name="гр" vbProcedure="false">[1]FIN!$A$1</definedName>
    <definedName function="false" hidden="false" name="Дата" vbProcedure="false">[1]FIN!$AO$41</definedName>
    <definedName function="false" hidden="false" name="дд" vbProcedure="false">[10]FIN!$HD$468</definedName>
    <definedName function="false" hidden="false" name="десять" vbProcedure="false">[1]FIN!$A$1</definedName>
    <definedName function="false" hidden="false" name="долго" vbProcedure="false">[1]FIN!$A$1</definedName>
    <definedName function="false" hidden="false" name="дох" vbProcedure="false">'[3]'!$F$6</definedName>
    <definedName function="false" hidden="false" name="ду" vbProcedure="false">[1]FIN!$A$1</definedName>
    <definedName function="false" hidden="false" name="к2" vbProcedure="false">[10]FIN!$HD$468</definedName>
    <definedName function="false" hidden="false" name="ккк" vbProcedure="false">[10]FIN!$HD$468</definedName>
    <definedName function="false" hidden="false" name="ккккк" vbProcedure="false">[10]FIN!$HD$468</definedName>
    <definedName function="false" hidden="false" name="краевые" vbProcedure="false">[1]FIN!$A$1</definedName>
    <definedName function="false" hidden="false" name="критерий" vbProcedure="false">[8]выборка!$A$14:$A$15</definedName>
    <definedName function="false" hidden="false" name="кцп" vbProcedure="false">[1]FIN!$A$1</definedName>
    <definedName function="false" hidden="false" name="л564" vbProcedure="false">'[3]'!$F$6</definedName>
    <definedName function="false" hidden="false" name="лл" vbProcedure="false">[10]FIN!$HD$468</definedName>
    <definedName function="false" hidden="false" name="М" vbProcedure="false">[1]FIN!$A$1</definedName>
    <definedName function="false" hidden="false" name="Норма" vbProcedure="false">[1]FIN!$A$1</definedName>
    <definedName function="false" hidden="false" name="Окцп" vbProcedure="false">[1]FIN!$A$1</definedName>
    <definedName function="false" hidden="false" name="ол" vbProcedure="false">[2]ВР!$BG$59</definedName>
    <definedName function="false" hidden="false" name="оля" vbProcedure="false">[1]FIN!$A$1</definedName>
    <definedName function="false" hidden="false" name="орбит" vbProcedure="false">[1]FIN!$A$1</definedName>
    <definedName function="false" hidden="false" name="пп" vbProcedure="false">[10]FIN!$HD$468</definedName>
    <definedName function="false" hidden="false" name="ПриложенияК2" vbProcedure="false">[10]FIN!$HD$468</definedName>
    <definedName function="false" hidden="false" name="программа" vbProcedure="false">[1]FIN!$A$1</definedName>
    <definedName function="false" hidden="false" name="рез" vbProcedure="false">[1]FIN!$A$1</definedName>
    <definedName function="false" hidden="false" name="с" vbProcedure="false">[10]FIN!$HD$468</definedName>
    <definedName function="false" hidden="false" name="с165" vbProcedure="false">'[3]'!$F$6</definedName>
    <definedName function="false" hidden="false" name="св" vbProcedure="false">[1]FIN!$A$1</definedName>
    <definedName function="false" hidden="false" name="си" vbProcedure="false">[10]FIN!$HD$468</definedName>
    <definedName function="false" hidden="false" name="соцсфера" vbProcedure="false">'[11]'!W53271</definedName>
    <definedName function="false" hidden="false" name="ссс2" vbProcedure="false">[10]FIN!$HD$468</definedName>
    <definedName function="false" hidden="false" name="сссс3" vbProcedure="false">[10]FIN!$HD$468</definedName>
    <definedName function="false" hidden="false" name="стройки" vbProcedure="false">[9]ВР!$A$1</definedName>
    <definedName function="false" hidden="false" name="сф" vbProcedure="false">[10]FIN!$HD$468</definedName>
    <definedName function="false" hidden="false" name="Тар" vbProcedure="false">[9]ВР!$A$1</definedName>
    <definedName function="false" hidden="false" name="ууу" vbProcedure="false">'[11]'!W53271</definedName>
    <definedName function="false" hidden="false" name="фр" vbProcedure="false">[5]РасходыВедом!$B$4:$I$64</definedName>
    <definedName function="false" hidden="false" name="ццц" vbProcedure="false">[10]FIN!$HD$468</definedName>
    <definedName function="false" hidden="false" name="ыыы" vbProcedure="false">[10]FIN!$HD$468</definedName>
    <definedName function="false" hidden="false" localSheetId="2" name="Excel_BuiltIn__FilterDatabase" vbProcedure="false">'3-ГП'!$B$8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81">
  <si>
    <t xml:space="preserve">Приложение 1</t>
  </si>
  <si>
    <t xml:space="preserve"> к заключению на проект закона края </t>
  </si>
  <si>
    <t xml:space="preserve">№7066-124ПЗ от 10.09.2021</t>
  </si>
  <si>
    <t xml:space="preserve">Оосновные параметры краевого бюджета в 2021 - 2023 годах</t>
  </si>
  <si>
    <t xml:space="preserve">тыс. рублей</t>
  </si>
  <si>
    <t xml:space="preserve">ОСНОВНЫЕ ПАРАМЕТРЫ БЮДЖЕТА </t>
  </si>
  <si>
    <t xml:space="preserve">ЗАКОН</t>
  </si>
  <si>
    <t xml:space="preserve">Изменения</t>
  </si>
  <si>
    <t xml:space="preserve">ПРОЕКТ ЗАКОНА</t>
  </si>
  <si>
    <t xml:space="preserve">2021 год</t>
  </si>
  <si>
    <t xml:space="preserve">2022 год</t>
  </si>
  <si>
    <t xml:space="preserve">2023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 том числе:</t>
  </si>
  <si>
    <t xml:space="preserve">от других бюджетов бюджетной системы РФ</t>
  </si>
  <si>
    <t xml:space="preserve">РАСХОДЫ</t>
  </si>
  <si>
    <t xml:space="preserve">Условно утвержденные расходы</t>
  </si>
  <si>
    <t xml:space="preserve">Государственные программы</t>
  </si>
  <si>
    <t xml:space="preserve">Национальные проекты</t>
  </si>
  <si>
    <t xml:space="preserve">Отдельные расходы:</t>
  </si>
  <si>
    <t xml:space="preserve">Межбюджетные трансферты местным бюджетам, из них:</t>
  </si>
  <si>
    <t xml:space="preserve">  дотации</t>
  </si>
  <si>
    <t xml:space="preserve">  субсидии</t>
  </si>
  <si>
    <t xml:space="preserve">  субвенции</t>
  </si>
  <si>
    <t xml:space="preserve">  иные МБТ</t>
  </si>
  <si>
    <t xml:space="preserve">Средства ФФОМСу (годовой объем бюджетных ассигнований на ОМС неработающего населения)</t>
  </si>
  <si>
    <t xml:space="preserve">Иные МБТ бюджету ТФОМС</t>
  </si>
  <si>
    <t xml:space="preserve">Бюджетные инвестиции в объекты капитального строительства (Перечень строек и объектов)</t>
  </si>
  <si>
    <t xml:space="preserve">Дорожный фонд края</t>
  </si>
  <si>
    <t xml:space="preserve">Резервный фонд Правительства края</t>
  </si>
  <si>
    <t xml:space="preserve">Расходы на обслуживание государственного долга</t>
  </si>
  <si>
    <t xml:space="preserve">ДЕФИЦИТ / Источники внутреннего финансирования дефицита</t>
  </si>
  <si>
    <t xml:space="preserve">Государственные облигации Красноярского края</t>
  </si>
  <si>
    <t xml:space="preserve">размещение</t>
  </si>
  <si>
    <t xml:space="preserve">погашение</t>
  </si>
  <si>
    <t xml:space="preserve">Кредиты кредитных организаций</t>
  </si>
  <si>
    <t xml:space="preserve">получение </t>
  </si>
  <si>
    <t xml:space="preserve">Бюджетные кредиты от других бюджетов бюджетной системы РФ</t>
  </si>
  <si>
    <t xml:space="preserve">Изменение остатков на счетах краевого бюджета</t>
  </si>
  <si>
    <t xml:space="preserve">Верхний предел государственного внутреннего долга на 1 января следующего года</t>
  </si>
  <si>
    <t xml:space="preserve">Приложение 2</t>
  </si>
  <si>
    <t xml:space="preserve">Бюджетные ассигнования в 2021-2023 годах по разделам бюджетной классификации расходов бюджетов</t>
  </si>
  <si>
    <t xml:space="preserve">Наименование раздела</t>
  </si>
  <si>
    <t xml:space="preserve">доля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Ф</t>
  </si>
  <si>
    <t xml:space="preserve">Всего</t>
  </si>
  <si>
    <t xml:space="preserve">Приложение 3</t>
  </si>
  <si>
    <r>
      <rPr>
        <b val="true"/>
        <sz val="14"/>
        <color rgb="FF000000"/>
        <rFont val="Times New Roman"/>
        <family val="2"/>
        <charset val="204"/>
      </rPr>
      <t xml:space="preserve">Бюджетные ассигнования в 2021-2023 годах по государственным программам края
</t>
    </r>
    <r>
      <rPr>
        <i val="true"/>
        <sz val="14"/>
        <color rgb="FF000000"/>
        <rFont val="Times New Roman"/>
        <family val="2"/>
        <charset val="204"/>
      </rPr>
      <t xml:space="preserve">(в разрезе подпрограмм)</t>
    </r>
  </si>
  <si>
    <t xml:space="preserve">№ п/п</t>
  </si>
  <si>
    <t xml:space="preserve">Наименование программы, подпрограммы</t>
  </si>
  <si>
    <t xml:space="preserve">Объем увеличения (уменьшения) бюджетных ассигнований</t>
  </si>
  <si>
    <t xml:space="preserve">Общий объем расходов согласно 
проекту закона</t>
  </si>
  <si>
    <t xml:space="preserve">«Развитие здравоохранения»</t>
  </si>
  <si>
    <t xml:space="preserve">1.1</t>
  </si>
  <si>
    <t xml:space="preserve">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</t>
  </si>
  <si>
    <t xml:space="preserve">1.2</t>
  </si>
  <si>
    <t xml:space="preserve">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1.3</t>
  </si>
  <si>
    <t xml:space="preserve">«Охрана здоровья матери и ребенка»</t>
  </si>
  <si>
    <t xml:space="preserve">1.4</t>
  </si>
  <si>
    <t xml:space="preserve">«Развитие медицинской реабилитации и санаторно-курортного лечения, в том числе детям»</t>
  </si>
  <si>
    <t xml:space="preserve">1.5</t>
  </si>
  <si>
    <t xml:space="preserve">«Кадровое обеспечение системы здравоохранения»</t>
  </si>
  <si>
    <t xml:space="preserve">1.6</t>
  </si>
  <si>
    <t xml:space="preserve">«Развитие информатизации в здравоохранении»</t>
  </si>
  <si>
    <t xml:space="preserve">1.7</t>
  </si>
  <si>
    <t xml:space="preserve">«Совершенствование схемы территориального планирования здравоохранения»</t>
  </si>
  <si>
    <t xml:space="preserve">1.8</t>
  </si>
  <si>
    <t xml:space="preserve">«Обеспечение реализации государственной программы и прочие мероприятия»</t>
  </si>
  <si>
    <t xml:space="preserve">1.9</t>
  </si>
  <si>
    <t xml:space="preserve">«Развитие сельского здравоохранения»</t>
  </si>
  <si>
    <t xml:space="preserve">«Развитие образования»</t>
  </si>
  <si>
    <t xml:space="preserve">2.1</t>
  </si>
  <si>
    <t xml:space="preserve">«Развитие профессионального образования»</t>
  </si>
  <si>
    <t xml:space="preserve">2.2</t>
  </si>
  <si>
    <t xml:space="preserve">«Развитие дошкольного, общего и дополнительного образования»</t>
  </si>
  <si>
    <t xml:space="preserve">2.3</t>
  </si>
  <si>
    <t xml:space="preserve">«Развитие кадрового потенциала отрасли»</t>
  </si>
  <si>
    <t xml:space="preserve">2.4</t>
  </si>
  <si>
    <t xml:space="preserve">«Государственная поддержка детей-сирот, расширение практики применения семейных форм воспитания»</t>
  </si>
  <si>
    <t xml:space="preserve">2.5</t>
  </si>
  <si>
    <t xml:space="preserve">«Развитие системы социальной поддержки граждан»</t>
  </si>
  <si>
    <t xml:space="preserve">3.1</t>
  </si>
  <si>
    <t xml:space="preserve">«Повышение качества жизни отдельных категорий граждан, степени их социальной защищенности»</t>
  </si>
  <si>
    <t xml:space="preserve">3.2</t>
  </si>
  <si>
    <t xml:space="preserve">«Социальная поддержка семей, имеющих детей»</t>
  </si>
  <si>
    <t xml:space="preserve">3.3</t>
  </si>
  <si>
    <t xml:space="preserve">«Доступная среда»</t>
  </si>
  <si>
    <t xml:space="preserve">3.4</t>
  </si>
  <si>
    <t xml:space="preserve">«Формирование и совершенствование системы комплексной реабилитации и абилитации инвалидов, в том числе детей-инвалидов»</t>
  </si>
  <si>
    <t xml:space="preserve">3.5</t>
  </si>
  <si>
    <t xml:space="preserve">«Повышение социальной защищенности и уровня жизни граждан, проживающих в территориях с особым статусом»</t>
  </si>
  <si>
    <t xml:space="preserve">3.6</t>
  </si>
  <si>
    <t xml:space="preserve">«Повышение качества и доступности социальных услуг»</t>
  </si>
  <si>
    <t xml:space="preserve">«Реформирование и модернизация жилищно-коммунального хозяйства и повышение энергетической эффективности»</t>
  </si>
  <si>
    <t xml:space="preserve">4.1</t>
  </si>
  <si>
    <t xml:space="preserve">«Модернизация, реконструкция и капитальный ремонт объектов коммунальной инфраструктуры муниципальных образований»</t>
  </si>
  <si>
    <t xml:space="preserve">4.2</t>
  </si>
  <si>
    <t xml:space="preserve">«Чистая вода»</t>
  </si>
  <si>
    <t xml:space="preserve">4.3</t>
  </si>
  <si>
    <t xml:space="preserve">«Энергоэффективность и развитие энергетики»</t>
  </si>
  <si>
    <t xml:space="preserve">4.4</t>
  </si>
  <si>
    <t xml:space="preserve">4.5</t>
  </si>
  <si>
    <t xml:space="preserve">«Обеспечение доступности платы граждан в условиях развития жилищных отношений»</t>
  </si>
  <si>
    <t xml:space="preserve">4.6</t>
  </si>
  <si>
    <t xml:space="preserve">Отдельные мероприятия</t>
  </si>
  <si>
    <t xml:space="preserve">«Защита от чрезвычайных ситуаций природного и техногенного характера и обеспечение безопасности населения»</t>
  </si>
  <si>
    <t xml:space="preserve">5.1</t>
  </si>
  <si>
    <t xml:space="preserve">«Предупреждение, спасение, помощь населению в чрезвычайных ситуациях»</t>
  </si>
  <si>
    <t xml:space="preserve">5.2</t>
  </si>
  <si>
    <t xml:space="preserve">«Профилактика правонарушений»</t>
  </si>
  <si>
    <t xml:space="preserve">5.3</t>
  </si>
  <si>
    <t xml:space="preserve">«Охрана окружающей среды, воспроизводство природных ресурсов»</t>
  </si>
  <si>
    <t xml:space="preserve">6.1</t>
  </si>
  <si>
    <t xml:space="preserve">«Обращение с отходами»</t>
  </si>
  <si>
    <t xml:space="preserve">6.2</t>
  </si>
  <si>
    <t xml:space="preserve">«Обеспечение радиационной безопасности населения края и улучшение социально-экономических условий его проживания»</t>
  </si>
  <si>
    <t xml:space="preserve">6.3</t>
  </si>
  <si>
    <t xml:space="preserve">«Охрана природных комплексов и объектов»</t>
  </si>
  <si>
    <t xml:space="preserve">6.4</t>
  </si>
  <si>
    <t xml:space="preserve">«Использование и охрана водных ресурсов»</t>
  </si>
  <si>
    <t xml:space="preserve">6.5</t>
  </si>
  <si>
    <t xml:space="preserve">«Охрана, государственный надзор и регулирование использования объектов животного мира и среды их обитания»</t>
  </si>
  <si>
    <t xml:space="preserve">6.6</t>
  </si>
  <si>
    <t xml:space="preserve">6.7</t>
  </si>
  <si>
    <t xml:space="preserve">«Охрана атмосферного воздуха, мониторинг окружающей среды»</t>
  </si>
  <si>
    <t xml:space="preserve">6.8</t>
  </si>
  <si>
    <t xml:space="preserve">«Экологическое образование и воспитание»</t>
  </si>
  <si>
    <t xml:space="preserve">«Развитие лесного хозяйства»</t>
  </si>
  <si>
    <t xml:space="preserve">7.1</t>
  </si>
  <si>
    <t xml:space="preserve">«Обеспечение использования, охраны, защиты и воспроизводства лесов»</t>
  </si>
  <si>
    <t xml:space="preserve">7.2</t>
  </si>
  <si>
    <t xml:space="preserve">«Развитие культуры и туризма»</t>
  </si>
  <si>
    <t xml:space="preserve">8.1</t>
  </si>
  <si>
    <t xml:space="preserve">«Сохранение культурного наследия»</t>
  </si>
  <si>
    <t xml:space="preserve">8.2</t>
  </si>
  <si>
    <t xml:space="preserve">«Развитие архивного дела»</t>
  </si>
  <si>
    <t xml:space="preserve">8.3</t>
  </si>
  <si>
    <t xml:space="preserve">«Поддержка искусства и народного творчества»</t>
  </si>
  <si>
    <t xml:space="preserve">8.4</t>
  </si>
  <si>
    <t xml:space="preserve">8.5</t>
  </si>
  <si>
    <t xml:space="preserve">«Развитие внутреннего и въездного туризма»</t>
  </si>
  <si>
    <t xml:space="preserve">«Развитие физической культуры и спорта»</t>
  </si>
  <si>
    <t xml:space="preserve">9.1</t>
  </si>
  <si>
    <t xml:space="preserve">«Развитие массовой физической культуры и спорта»</t>
  </si>
  <si>
    <t xml:space="preserve">9.2</t>
  </si>
  <si>
    <t xml:space="preserve">«Развитие спорта высших достижений»</t>
  </si>
  <si>
    <t xml:space="preserve">9.3</t>
  </si>
  <si>
    <t xml:space="preserve">«Развитие системы подготовки спортивного резерва»</t>
  </si>
  <si>
    <t xml:space="preserve">9.4</t>
  </si>
  <si>
    <t xml:space="preserve">«Молодежь Красноярского края в XXI веке»</t>
  </si>
  <si>
    <t xml:space="preserve">10.1</t>
  </si>
  <si>
    <t xml:space="preserve">«Вовлечение молодежи в социальную практику»</t>
  </si>
  <si>
    <t xml:space="preserve">10.2</t>
  </si>
  <si>
    <t xml:space="preserve">«Патриотическое воспитание молодежи»</t>
  </si>
  <si>
    <t xml:space="preserve">«Развитие инвестиционной деятельности, малого и среднего предпринимательства»</t>
  </si>
  <si>
    <t xml:space="preserve">11.1</t>
  </si>
  <si>
    <t xml:space="preserve">«Развитие инновационной деятельности»</t>
  </si>
  <si>
    <t xml:space="preserve">11.2</t>
  </si>
  <si>
    <t xml:space="preserve">«Развитие субъектов малого и среднего предпринимательства»</t>
  </si>
  <si>
    <t xml:space="preserve">11.3</t>
  </si>
  <si>
    <t xml:space="preserve">«Развитие инвестиционной деятельности»</t>
  </si>
  <si>
    <t xml:space="preserve">11.4</t>
  </si>
  <si>
    <t xml:space="preserve">«Развитие транспортной системы»</t>
  </si>
  <si>
    <t xml:space="preserve">12.1</t>
  </si>
  <si>
    <t xml:space="preserve">«Дороги Красноярья»</t>
  </si>
  <si>
    <t xml:space="preserve">12.2</t>
  </si>
  <si>
    <t xml:space="preserve">«Развитие транспортного комплекса»</t>
  </si>
  <si>
    <t xml:space="preserve">12.3</t>
  </si>
  <si>
    <t xml:space="preserve">«Региональные проекты в области дорожного хозяйства и повышения безопасности дорожного движения, реализуемые в рамках национальных проектов»</t>
  </si>
  <si>
    <t xml:space="preserve">12.4</t>
  </si>
  <si>
    <t xml:space="preserve">«Развитие информационного общества»</t>
  </si>
  <si>
    <t xml:space="preserve">13.1</t>
  </si>
  <si>
    <t xml:space="preserve">«Инфраструктура информационного общества и электронного правительства»</t>
  </si>
  <si>
    <t xml:space="preserve">13.2</t>
  </si>
  <si>
    <t xml:space="preserve">13.3</t>
  </si>
  <si>
    <t xml:space="preserve">«Использование информационно-коммуникационных технологий для обеспечения безопасности населения»</t>
  </si>
  <si>
    <t xml:space="preserve">«Развитие сельского хозяйства и регулирование рынков сельскохозяйственной продукции, сырья и продовольствия»</t>
  </si>
  <si>
    <t xml:space="preserve">14.1</t>
  </si>
  <si>
    <t xml:space="preserve">«Техническая и технологическая модернизация»</t>
  </si>
  <si>
    <t xml:space="preserve">14.2</t>
  </si>
  <si>
    <t xml:space="preserve">«Развитие малых форм хозяйствования и сельскохозяйственной кооперации»</t>
  </si>
  <si>
    <t xml:space="preserve">14.3</t>
  </si>
  <si>
    <t xml:space="preserve">«Кадровое обеспечение агропромышленного комплекса»</t>
  </si>
  <si>
    <t xml:space="preserve">14.4</t>
  </si>
  <si>
    <t xml:space="preserve">«Комплексное развитие сельских территорий»</t>
  </si>
  <si>
    <t xml:space="preserve">14.5</t>
  </si>
  <si>
    <t xml:space="preserve">14.6</t>
  </si>
  <si>
    <t xml:space="preserve">«Развитие мелиорации земель сельскохозяйственного назначения»</t>
  </si>
  <si>
    <t xml:space="preserve">14.7</t>
  </si>
  <si>
    <t xml:space="preserve">«Развитие отраслей агропромышленного комплекса»</t>
  </si>
  <si>
    <t xml:space="preserve">14.8</t>
  </si>
  <si>
    <t xml:space="preserve">«Обеспечение общих условий функционирования отраслей агропромышленного комплекса»</t>
  </si>
  <si>
    <t xml:space="preserve">14.9</t>
  </si>
  <si>
    <t xml:space="preserve">«Стимулирование инвестиционной деятельности в агропромышленном комплексе»</t>
  </si>
  <si>
    <t xml:space="preserve">14.10</t>
  </si>
  <si>
    <t xml:space="preserve">«Поддержка садоводства и огородничества»</t>
  </si>
  <si>
    <t xml:space="preserve">«Содействие развитию местного самоуправления»</t>
  </si>
  <si>
    <t xml:space="preserve">15.1</t>
  </si>
  <si>
    <t xml:space="preserve">«Поддержка муниципальных проектов по благоустройству территорий и повышению активности населения в решении вопросов местного значения»</t>
  </si>
  <si>
    <t xml:space="preserve">15.2</t>
  </si>
  <si>
    <t xml:space="preserve">«Поддержка внедрения стандартов предоставления (оказания) муниципальных услуг и повышения качества жизни населения»</t>
  </si>
  <si>
    <t xml:space="preserve">15.3</t>
  </si>
  <si>
    <t xml:space="preserve">«Содействие развитию налогового потенциала муниципальных образований»</t>
  </si>
  <si>
    <t xml:space="preserve">15.4</t>
  </si>
  <si>
    <t xml:space="preserve">«Повышение качества оказания услуг на базе многофункциональных центров предоставления государственных и муниципальных услуг»</t>
  </si>
  <si>
    <t xml:space="preserve">15.5</t>
  </si>
  <si>
    <t xml:space="preserve">«Стимулирование органов местного самоуправления края к эффективной реализации полномочий, закрепленных за муниципальными образованиями»</t>
  </si>
  <si>
    <t xml:space="preserve">15.6</t>
  </si>
  <si>
    <t xml:space="preserve">«Поддержка местных инициатив»</t>
  </si>
  <si>
    <t xml:space="preserve">15.7</t>
  </si>
  <si>
    <t xml:space="preserve">«Создание условий для обеспечения доступным и комфортным жильем граждан»</t>
  </si>
  <si>
    <t xml:space="preserve">16.1</t>
  </si>
  <si>
    <t xml:space="preserve">«Стимулирование жилищного строительства»</t>
  </si>
  <si>
    <t xml:space="preserve">16.2</t>
  </si>
  <si>
    <t xml:space="preserve">«Переселение граждан из аварийного жилищного фонда»</t>
  </si>
  <si>
    <t xml:space="preserve">16.3</t>
  </si>
  <si>
    <t xml:space="preserve">«Повышение доступности ипотечного кредитования»</t>
  </si>
  <si>
    <t xml:space="preserve">16.4</t>
  </si>
  <si>
    <t xml:space="preserve">«Улучшение жилищных условий отдельных категорий граждан»</t>
  </si>
  <si>
    <t xml:space="preserve">16.5</t>
  </si>
  <si>
    <t xml:space="preserve">«Содействие занятости населения»</t>
  </si>
  <si>
    <t xml:space="preserve">17.1</t>
  </si>
  <si>
    <t xml:space="preserve">«Активная политика занятости населения и социальная поддержка безработных граждан»</t>
  </si>
  <si>
    <t xml:space="preserve">17.2</t>
  </si>
  <si>
    <t xml:space="preserve">17.3</t>
  </si>
  <si>
    <t xml:space="preserve">«Оказание содействия добровольному переселению соотечественников, проживающих за рубежом»</t>
  </si>
  <si>
    <t xml:space="preserve">«Управление государственными финансами»</t>
  </si>
  <si>
    <t xml:space="preserve">18.1</t>
  </si>
  <si>
    <t xml:space="preserve">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</t>
  </si>
  <si>
    <t xml:space="preserve">18.2</t>
  </si>
  <si>
    <t xml:space="preserve">«Управление государственным долгом»</t>
  </si>
  <si>
    <t xml:space="preserve">18.3</t>
  </si>
  <si>
    <t xml:space="preserve">«Организация и осуществление внутреннего государственного финансового контроля и контроля в сфере закупок»</t>
  </si>
  <si>
    <t xml:space="preserve">18.4</t>
  </si>
  <si>
    <t xml:space="preserve">18.5</t>
  </si>
  <si>
    <t xml:space="preserve">«Повышение уровня финансовой грамотности населения»</t>
  </si>
  <si>
    <t xml:space="preserve">«Сохранение и развитие традиционного образа жизни и хозяйственной деятельности коренных малочисленных народов»</t>
  </si>
  <si>
    <t xml:space="preserve">19.1</t>
  </si>
  <si>
    <t xml:space="preserve">«Поддержка лиц из числа коренных малочисленных народов и лиц, ведущих традиционный образ жизни»</t>
  </si>
  <si>
    <t xml:space="preserve">19.2</t>
  </si>
  <si>
    <t xml:space="preserve">19.3</t>
  </si>
  <si>
    <t xml:space="preserve">«Развитие домашнего северного оленеводства»</t>
  </si>
  <si>
    <t xml:space="preserve">«Содействие развитию гражданского общества»</t>
  </si>
  <si>
    <t xml:space="preserve">20.1</t>
  </si>
  <si>
    <t xml:space="preserve">«Обеспечение реализации общественных и гражданских инициатив и поддержка институтов гражданского общества»</t>
  </si>
  <si>
    <t xml:space="preserve">20.2</t>
  </si>
  <si>
    <t xml:space="preserve">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</t>
  </si>
  <si>
    <t xml:space="preserve">20.3</t>
  </si>
  <si>
    <t xml:space="preserve">«Укрепление единства российской нации и этнокультурное развитие народов Красноярского края»</t>
  </si>
  <si>
    <t xml:space="preserve">21.1</t>
  </si>
  <si>
    <t xml:space="preserve">«Формирование общероссийской идентичности»</t>
  </si>
  <si>
    <t xml:space="preserve">21.2</t>
  </si>
  <si>
    <t xml:space="preserve">«Сохранение и развитие русского этноса и российского казачества»</t>
  </si>
  <si>
    <t xml:space="preserve">21.3</t>
  </si>
  <si>
    <t xml:space="preserve">«Сохранение и развитие этнокультурных традиций»</t>
  </si>
  <si>
    <t xml:space="preserve">21.4</t>
  </si>
  <si>
    <t xml:space="preserve">«Противодействие этническому радикализму и экстремизму, мигрантофобии»</t>
  </si>
  <si>
    <t xml:space="preserve">«Содействие органам местного самоуправления в формировании современной городской среды»</t>
  </si>
  <si>
    <t xml:space="preserve">22.1</t>
  </si>
  <si>
    <t xml:space="preserve">«Создание условий для вовлечения граждан в реализацию муниципальных программ формирования современной городской среды»</t>
  </si>
  <si>
    <t xml:space="preserve">22.2</t>
  </si>
  <si>
    <t xml:space="preserve">«Благоустройство дворовых и общественных территорий муниципальных образований»</t>
  </si>
  <si>
    <t xml:space="preserve">Расходы по государственным программам, всего</t>
  </si>
  <si>
    <t xml:space="preserve">Непрограммные расходы, всего</t>
  </si>
  <si>
    <t xml:space="preserve">ВСЕГО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.0_ ;[RED]\-#,##0.0\ "/>
    <numFmt numFmtId="168" formatCode="#,##0.0"/>
    <numFmt numFmtId="169" formatCode="@"/>
    <numFmt numFmtId="170" formatCode="0.0%"/>
  </numFmts>
  <fonts count="4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2"/>
      <charset val="204"/>
    </font>
    <font>
      <i val="true"/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i val="true"/>
      <sz val="9"/>
      <color rgb="FF000000"/>
      <name val="Times New Roman"/>
      <family val="2"/>
      <charset val="204"/>
    </font>
    <font>
      <i val="true"/>
      <sz val="12"/>
      <color rgb="FF000000"/>
      <name val="Times New Roman"/>
      <family val="2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2 2" xfId="21"/>
    <cellStyle name="Обычный 12 6 2" xfId="22"/>
    <cellStyle name="Обычный 13 10" xfId="23"/>
    <cellStyle name="Обычный 18 2 3 3 3 3 3 3 2 2 3 2 2 4 2 5 2" xfId="24"/>
    <cellStyle name="Обычный 18 2 3 3 3 3 3 3 2 2 3 2 2 4 2 5 2 3 5 2 4 3 3 2 5" xfId="25"/>
    <cellStyle name="Обычный 2" xfId="26"/>
    <cellStyle name="Обычный 26" xfId="27"/>
    <cellStyle name="Обычный 26 2" xfId="28"/>
    <cellStyle name="Обычный 3" xfId="29"/>
    <cellStyle name="Обычный 34" xfId="30"/>
    <cellStyle name="Обычный_Корректиовки 2006 (Колмогорова) дома 19.10" xfId="31"/>
    <cellStyle name="Обычный_КорректировкиБюджета2004" xfId="32"/>
    <cellStyle name="Процентный 10 5 2" xfId="33"/>
    <cellStyle name="Процентный 8 2" xfId="34"/>
    <cellStyle name="Финансовый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SEMBLY/Users/ROSP2001/&#1044;&#1086;&#1088;&#1072;&#1073;&#1086;&#1090;&#1072;&#1085;&#1085;&#1099;&#1081;%20&#1074;&#1072;&#1088;&#1080;&#1072;&#1085;&#1090;II%20&#1095;&#1090;&#1077;&#1085;&#1080;&#1103;/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TIKHON~1/AppData/Local/Temp/notes90C43B/&#1055;&#1088;&#1080;&#1083;&#1086;&#1078;&#1077;&#1085;&#1080;&#1103;%20&#1082;%20&#1079;&#1072;&#1082;&#1083;&#1102;&#1095;&#1077;&#1085;&#1080;&#110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&#1050;&#1086;&#1088;&#1088;&#1077;&#1082;&#1090;&#1080;&#1088;&#1086;&#1074;&#1082;&#1080;&#1041;&#1102;&#1076;&#1078;&#1077;&#1090;&#1072;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0;&#1086;&#1088;&#1088;&#1077;&#1082;&#1090;&#1080;&#1088;&#1086;&#1074;&#1082;&#1080;&#1041;&#1102;&#1076;&#1078;&#1077;&#1090;&#1072;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SSEMBLY/Users/ROSP2001/&#1044;&#1086;&#1088;&#1072;&#1073;&#1086;&#1090;&#1072;&#1085;&#1085;&#1099;&#1081;%20&#1074;&#1072;&#1088;&#1080;&#1072;&#1085;&#1090;II%20&#1095;&#1090;&#1077;&#1085;&#1080;&#1103;/X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conom/&#1041;&#1102;&#1076;&#1078;&#1077;&#1090;%20&#1050;&#1088;&#1072;&#1077;&#1074;&#1086;&#1081;/&#1047;&#1072;&#1082;&#1083;&#1102;&#1095;&#1077;&#1085;&#1080;&#1103;%20&#1085;&#1072;%20&#1047;&#1055;%20&#1086;%20&#1073;&#1102;&#1076;&#1078;&#1077;&#1090;&#1077;/&#1047;&#1072;&#1082;&#1083;&#1102;&#1095;&#1077;&#1085;&#1080;&#1077;2018-2020/&#1050;1/&#1087;&#1088;&#1080;&#1083;&#1086;&#1078;&#1077;&#1085;&#1080;&#1103;%20(1,2,3,4,5)%20-%20&#1082;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mogorova.PARLIAMENT/&#1056;&#1072;&#1073;&#1086;&#1095;&#1080;&#1081;%20&#1089;&#1090;&#1086;&#1083;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SSEMBLY/Users/WINDOWS/&#1056;&#1072;&#1073;&#1086;&#1095;&#1080;&#1081;%20&#1089;&#1090;&#1086;&#1083;/&#1052;&#1080;&#1085;&#1076;&#1077;&#1077;&#1074;&#1072;/&#1086;&#1090;&#1095;&#1077;&#1090;&#1099;&#1043;&#1060;&#1059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 отчета"/>
      <sheetName val="FIN"/>
      <sheetName val="ORG"/>
      <sheetName val="TOTAL"/>
      <sheetName val="INC"/>
      <sheetName val="MONTH"/>
      <sheetName val="QUARTER"/>
      <sheetName val="REF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параметры"/>
      <sheetName val="2-СЭР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-параметры"/>
      <sheetName val="2-вр"/>
      <sheetName val="3-ГП"/>
      <sheetName val="4-мероприятия ГП"/>
      <sheetName val="5-стройки"/>
      <sheetName val="6-МРО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8.49"/>
    <col collapsed="false" customWidth="true" hidden="false" outlineLevel="0" max="4" min="2" style="1" width="11.87"/>
    <col collapsed="false" customWidth="true" hidden="false" outlineLevel="0" max="5" min="5" style="2" width="11.74"/>
    <col collapsed="false" customWidth="true" hidden="false" outlineLevel="0" max="7" min="6" style="2" width="11.24"/>
    <col collapsed="false" customWidth="true" hidden="false" outlineLevel="0" max="10" min="8" style="1" width="11.7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5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4"/>
      <c r="F2" s="4"/>
      <c r="G2" s="4"/>
      <c r="H2" s="3"/>
      <c r="I2" s="3"/>
      <c r="J2" s="5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4"/>
      <c r="F3" s="4"/>
      <c r="G3" s="4"/>
      <c r="H3" s="3"/>
      <c r="I3" s="3"/>
      <c r="J3" s="5" t="s">
        <v>2</v>
      </c>
    </row>
    <row r="4" customFormat="false" ht="33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/>
      <c r="B5" s="3"/>
      <c r="C5" s="8"/>
      <c r="D5" s="3"/>
      <c r="E5" s="4"/>
      <c r="F5" s="4"/>
      <c r="G5" s="4"/>
      <c r="H5" s="3"/>
      <c r="I5" s="8"/>
      <c r="J5" s="5" t="s">
        <v>4</v>
      </c>
    </row>
    <row r="6" customFormat="false" ht="15" hidden="false" customHeight="true" outlineLevel="0" collapsed="false">
      <c r="A6" s="9" t="s">
        <v>5</v>
      </c>
      <c r="B6" s="10" t="s">
        <v>6</v>
      </c>
      <c r="C6" s="10"/>
      <c r="D6" s="10"/>
      <c r="E6" s="11" t="s">
        <v>7</v>
      </c>
      <c r="F6" s="11"/>
      <c r="G6" s="11"/>
      <c r="H6" s="10" t="s">
        <v>8</v>
      </c>
      <c r="I6" s="10"/>
      <c r="J6" s="10"/>
    </row>
    <row r="7" customFormat="false" ht="15" hidden="false" customHeight="true" outlineLevel="0" collapsed="false">
      <c r="A7" s="9"/>
      <c r="B7" s="12" t="s">
        <v>9</v>
      </c>
      <c r="C7" s="12" t="s">
        <v>10</v>
      </c>
      <c r="D7" s="12" t="s">
        <v>11</v>
      </c>
      <c r="E7" s="13" t="s">
        <v>9</v>
      </c>
      <c r="F7" s="13" t="s">
        <v>10</v>
      </c>
      <c r="G7" s="13" t="s">
        <v>11</v>
      </c>
      <c r="H7" s="12" t="s">
        <v>9</v>
      </c>
      <c r="I7" s="12" t="s">
        <v>10</v>
      </c>
      <c r="J7" s="12" t="s">
        <v>11</v>
      </c>
    </row>
    <row r="8" customFormat="false" ht="24" hidden="false" customHeight="true" outlineLevel="0" collapsed="false">
      <c r="A8" s="14" t="s">
        <v>12</v>
      </c>
      <c r="B8" s="15" t="n">
        <v>271630970.3</v>
      </c>
      <c r="C8" s="15" t="n">
        <v>276588133.7</v>
      </c>
      <c r="D8" s="15" t="n">
        <v>285483038.3</v>
      </c>
      <c r="E8" s="16" t="n">
        <f aca="false">H8-B8</f>
        <v>32491297.5</v>
      </c>
      <c r="F8" s="16" t="n">
        <v>0</v>
      </c>
      <c r="G8" s="16" t="n">
        <v>0</v>
      </c>
      <c r="H8" s="17" t="n">
        <v>304122267.8</v>
      </c>
      <c r="I8" s="17" t="n">
        <v>276588133.7</v>
      </c>
      <c r="J8" s="17" t="n">
        <v>285483038.3</v>
      </c>
    </row>
    <row r="9" customFormat="false" ht="15" hidden="false" customHeight="false" outlineLevel="0" collapsed="false">
      <c r="A9" s="18" t="s">
        <v>13</v>
      </c>
      <c r="B9" s="19" t="n">
        <v>224410713</v>
      </c>
      <c r="C9" s="19" t="n">
        <v>233816544</v>
      </c>
      <c r="D9" s="19" t="n">
        <v>244715469.4</v>
      </c>
      <c r="E9" s="16" t="n">
        <f aca="false">H9-B9</f>
        <v>23357856.3</v>
      </c>
      <c r="F9" s="16" t="n">
        <v>0</v>
      </c>
      <c r="G9" s="16" t="n">
        <v>0</v>
      </c>
      <c r="H9" s="20" t="n">
        <v>247768569.3</v>
      </c>
      <c r="I9" s="20" t="n">
        <v>233816544</v>
      </c>
      <c r="J9" s="20" t="n">
        <v>244715469.4</v>
      </c>
    </row>
    <row r="10" customFormat="false" ht="15" hidden="false" customHeight="false" outlineLevel="0" collapsed="false">
      <c r="A10" s="18" t="s">
        <v>14</v>
      </c>
      <c r="B10" s="19" t="n">
        <v>47220257.3</v>
      </c>
      <c r="C10" s="19" t="n">
        <v>42771589.7</v>
      </c>
      <c r="D10" s="19" t="n">
        <v>40767568.9</v>
      </c>
      <c r="E10" s="16" t="n">
        <f aca="false">H10-B10</f>
        <v>9133441.2</v>
      </c>
      <c r="F10" s="16" t="n">
        <v>0</v>
      </c>
      <c r="G10" s="16" t="n">
        <v>0</v>
      </c>
      <c r="H10" s="20" t="n">
        <v>56353698.5</v>
      </c>
      <c r="I10" s="20" t="n">
        <v>42771589.7</v>
      </c>
      <c r="J10" s="20" t="n">
        <v>40767568.9</v>
      </c>
    </row>
    <row r="11" customFormat="false" ht="15" hidden="false" customHeight="false" outlineLevel="0" collapsed="false">
      <c r="A11" s="21" t="s">
        <v>15</v>
      </c>
      <c r="B11" s="19"/>
      <c r="C11" s="19"/>
      <c r="D11" s="19"/>
      <c r="E11" s="16" t="n">
        <f aca="false">H11-B11</f>
        <v>0</v>
      </c>
      <c r="F11" s="16"/>
      <c r="G11" s="16"/>
      <c r="H11" s="20"/>
      <c r="I11" s="20"/>
      <c r="J11" s="20"/>
    </row>
    <row r="12" customFormat="false" ht="15" hidden="false" customHeight="false" outlineLevel="0" collapsed="false">
      <c r="A12" s="21" t="s">
        <v>16</v>
      </c>
      <c r="B12" s="19" t="n">
        <v>44685312.2</v>
      </c>
      <c r="C12" s="19" t="n">
        <v>41080855.6</v>
      </c>
      <c r="D12" s="19" t="n">
        <v>37389748.6</v>
      </c>
      <c r="E12" s="16" t="n">
        <f aca="false">H12-B12</f>
        <v>7424552.99999999</v>
      </c>
      <c r="F12" s="16" t="n">
        <v>0</v>
      </c>
      <c r="G12" s="16" t="n">
        <v>0</v>
      </c>
      <c r="H12" s="20" t="n">
        <v>52109865.2</v>
      </c>
      <c r="I12" s="20" t="n">
        <v>41080855.6</v>
      </c>
      <c r="J12" s="20" t="n">
        <v>37389748.6</v>
      </c>
    </row>
    <row r="13" s="22" customFormat="true" ht="14.25" hidden="false" customHeight="false" outlineLevel="0" collapsed="false">
      <c r="A13" s="14" t="s">
        <v>17</v>
      </c>
      <c r="B13" s="15" t="n">
        <v>298186280.4</v>
      </c>
      <c r="C13" s="15" t="n">
        <v>283592459.9</v>
      </c>
      <c r="D13" s="15" t="n">
        <v>285483038.3</v>
      </c>
      <c r="E13" s="16" t="n">
        <f aca="false">H13-B13</f>
        <v>12766072.8</v>
      </c>
      <c r="F13" s="16" t="n">
        <v>0</v>
      </c>
      <c r="G13" s="16" t="n">
        <v>0</v>
      </c>
      <c r="H13" s="15" t="n">
        <v>310952353.2</v>
      </c>
      <c r="I13" s="15" t="n">
        <v>283592459.9</v>
      </c>
      <c r="J13" s="15" t="n">
        <v>285483038.3</v>
      </c>
    </row>
    <row r="14" s="22" customFormat="true" ht="16.5" hidden="false" customHeight="true" outlineLevel="0" collapsed="false">
      <c r="A14" s="18" t="s">
        <v>18</v>
      </c>
      <c r="B14" s="19" t="n">
        <v>0</v>
      </c>
      <c r="C14" s="19" t="n">
        <v>6326776.9</v>
      </c>
      <c r="D14" s="19" t="n">
        <v>13253285.5</v>
      </c>
      <c r="E14" s="16" t="n">
        <f aca="false">H14-B14</f>
        <v>0</v>
      </c>
      <c r="F14" s="16" t="n">
        <v>0</v>
      </c>
      <c r="G14" s="16" t="n">
        <v>-149993</v>
      </c>
      <c r="H14" s="19" t="n">
        <v>0</v>
      </c>
      <c r="I14" s="19" t="n">
        <v>6326776.9</v>
      </c>
      <c r="J14" s="19" t="n">
        <v>13103292.5</v>
      </c>
    </row>
    <row r="15" customFormat="false" ht="15" hidden="false" customHeight="false" outlineLevel="0" collapsed="false">
      <c r="A15" s="18" t="s">
        <v>19</v>
      </c>
      <c r="B15" s="19" t="n">
        <v>286291320.6</v>
      </c>
      <c r="C15" s="19" t="n">
        <v>265856265.8</v>
      </c>
      <c r="D15" s="19" t="n">
        <v>261102609.5</v>
      </c>
      <c r="E15" s="16" t="n">
        <f aca="false">H15-B15</f>
        <v>13060934.4</v>
      </c>
      <c r="F15" s="16" t="n">
        <v>0</v>
      </c>
      <c r="G15" s="16" t="n">
        <v>149993</v>
      </c>
      <c r="H15" s="19" t="n">
        <v>299352255</v>
      </c>
      <c r="I15" s="19" t="n">
        <v>265856265.8</v>
      </c>
      <c r="J15" s="19" t="n">
        <v>261252602.5</v>
      </c>
    </row>
    <row r="16" s="24" customFormat="true" ht="15" hidden="false" customHeight="false" outlineLevel="0" collapsed="false">
      <c r="A16" s="18" t="s">
        <v>20</v>
      </c>
      <c r="B16" s="23" t="n">
        <v>26456203.3</v>
      </c>
      <c r="C16" s="23" t="n">
        <v>26046368</v>
      </c>
      <c r="D16" s="23" t="n">
        <v>25053861.9</v>
      </c>
      <c r="E16" s="16" t="n">
        <f aca="false">H16-B16</f>
        <v>341017.499999996</v>
      </c>
      <c r="F16" s="16" t="n">
        <v>68000</v>
      </c>
      <c r="G16" s="16" t="n">
        <v>-6723.90000000224</v>
      </c>
      <c r="H16" s="23" t="n">
        <v>26797220.8</v>
      </c>
      <c r="I16" s="23" t="n">
        <v>26114368</v>
      </c>
      <c r="J16" s="23" t="n">
        <v>25047138</v>
      </c>
    </row>
    <row r="17" customFormat="false" ht="16.5" hidden="false" customHeight="true" outlineLevel="0" collapsed="false">
      <c r="A17" s="25" t="s">
        <v>21</v>
      </c>
      <c r="B17" s="26"/>
      <c r="C17" s="26"/>
      <c r="D17" s="26"/>
      <c r="E17" s="16"/>
      <c r="F17" s="16"/>
      <c r="G17" s="16"/>
      <c r="H17" s="26"/>
      <c r="I17" s="26"/>
      <c r="J17" s="26"/>
    </row>
    <row r="18" customFormat="false" ht="17.25" hidden="false" customHeight="true" outlineLevel="0" collapsed="false">
      <c r="A18" s="27" t="s">
        <v>22</v>
      </c>
      <c r="B18" s="19" t="n">
        <v>105124037.1</v>
      </c>
      <c r="C18" s="19" t="n">
        <v>100488559.9</v>
      </c>
      <c r="D18" s="19" t="n">
        <v>101339922.4</v>
      </c>
      <c r="E18" s="16" t="n">
        <f aca="false">H18-B18</f>
        <v>2583854.49999999</v>
      </c>
      <c r="F18" s="16" t="n">
        <v>371127.899999991</v>
      </c>
      <c r="G18" s="16" t="n">
        <v>-4366</v>
      </c>
      <c r="H18" s="19" t="n">
        <v>107707891.6</v>
      </c>
      <c r="I18" s="19" t="n">
        <v>100859687.8</v>
      </c>
      <c r="J18" s="19" t="n">
        <v>101335556.4</v>
      </c>
    </row>
    <row r="19" customFormat="false" ht="15" hidden="false" customHeight="false" outlineLevel="0" collapsed="false">
      <c r="A19" s="27" t="s">
        <v>23</v>
      </c>
      <c r="B19" s="19" t="n">
        <v>26404114.1</v>
      </c>
      <c r="C19" s="19" t="n">
        <v>25168034.4</v>
      </c>
      <c r="D19" s="19" t="n">
        <v>25145255.7</v>
      </c>
      <c r="E19" s="16" t="n">
        <f aca="false">H19-B19</f>
        <v>706160.399999999</v>
      </c>
      <c r="F19" s="16" t="n">
        <v>0</v>
      </c>
      <c r="G19" s="16" t="n">
        <v>0</v>
      </c>
      <c r="H19" s="19" t="n">
        <v>27110274.5</v>
      </c>
      <c r="I19" s="19" t="n">
        <v>25168034.4</v>
      </c>
      <c r="J19" s="19" t="n">
        <v>25145255.7</v>
      </c>
    </row>
    <row r="20" customFormat="false" ht="15" hidden="false" customHeight="false" outlineLevel="0" collapsed="false">
      <c r="A20" s="27" t="s">
        <v>24</v>
      </c>
      <c r="B20" s="28" t="n">
        <v>21277453.5</v>
      </c>
      <c r="C20" s="28" t="n">
        <v>18147149.6</v>
      </c>
      <c r="D20" s="28" t="n">
        <v>18822999.6</v>
      </c>
      <c r="E20" s="16" t="n">
        <f aca="false">H20-B20</f>
        <v>1748106.8</v>
      </c>
      <c r="F20" s="16" t="n">
        <v>171127.899999999</v>
      </c>
      <c r="G20" s="16" t="n">
        <v>-204366</v>
      </c>
      <c r="H20" s="19" t="n">
        <v>23025560.3</v>
      </c>
      <c r="I20" s="19" t="n">
        <v>18318277.5</v>
      </c>
      <c r="J20" s="19" t="n">
        <v>18618633.6</v>
      </c>
    </row>
    <row r="21" customFormat="false" ht="15" hidden="false" customHeight="false" outlineLevel="0" collapsed="false">
      <c r="A21" s="27" t="s">
        <v>25</v>
      </c>
      <c r="B21" s="28" t="n">
        <v>54143063.1</v>
      </c>
      <c r="C21" s="28" t="n">
        <v>54071345.6</v>
      </c>
      <c r="D21" s="28" t="n">
        <v>54236936.8</v>
      </c>
      <c r="E21" s="16" t="n">
        <f aca="false">H21-B21</f>
        <v>142702.5</v>
      </c>
      <c r="F21" s="16" t="n">
        <v>0</v>
      </c>
      <c r="G21" s="16" t="n">
        <v>0</v>
      </c>
      <c r="H21" s="19" t="n">
        <v>54285765.6</v>
      </c>
      <c r="I21" s="19" t="n">
        <v>54071345.6</v>
      </c>
      <c r="J21" s="19" t="n">
        <v>54236936.8</v>
      </c>
    </row>
    <row r="22" customFormat="false" ht="15" hidden="false" customHeight="false" outlineLevel="0" collapsed="false">
      <c r="A22" s="27" t="s">
        <v>26</v>
      </c>
      <c r="B22" s="28" t="n">
        <v>3299406.4</v>
      </c>
      <c r="C22" s="28" t="n">
        <v>3102030.3</v>
      </c>
      <c r="D22" s="28" t="n">
        <v>3134730.3</v>
      </c>
      <c r="E22" s="16" t="n">
        <f aca="false">H22-B22</f>
        <v>-13115.2000000002</v>
      </c>
      <c r="F22" s="16" t="n">
        <v>200000</v>
      </c>
      <c r="G22" s="16" t="n">
        <v>200000</v>
      </c>
      <c r="H22" s="19" t="n">
        <v>3286291.2</v>
      </c>
      <c r="I22" s="19" t="n">
        <v>3302030.3</v>
      </c>
      <c r="J22" s="19" t="n">
        <v>3334730.3</v>
      </c>
    </row>
    <row r="23" customFormat="false" ht="30" hidden="false" customHeight="false" outlineLevel="0" collapsed="false">
      <c r="A23" s="29" t="s">
        <v>27</v>
      </c>
      <c r="B23" s="28" t="n">
        <v>19557911.1</v>
      </c>
      <c r="C23" s="28" t="n">
        <v>20342848.8</v>
      </c>
      <c r="D23" s="28" t="n">
        <v>21160552.5</v>
      </c>
      <c r="E23" s="16" t="n">
        <f aca="false">H23-B23</f>
        <v>0</v>
      </c>
      <c r="F23" s="16" t="n">
        <v>0</v>
      </c>
      <c r="G23" s="16" t="n">
        <v>0</v>
      </c>
      <c r="H23" s="19" t="n">
        <v>19557911.1</v>
      </c>
      <c r="I23" s="19" t="n">
        <v>20342848.8</v>
      </c>
      <c r="J23" s="19" t="n">
        <v>21160552.5</v>
      </c>
    </row>
    <row r="24" customFormat="false" ht="15" hidden="false" customHeight="false" outlineLevel="0" collapsed="false">
      <c r="A24" s="29" t="s">
        <v>28</v>
      </c>
      <c r="B24" s="28" t="n">
        <v>835634.9</v>
      </c>
      <c r="C24" s="28" t="n">
        <v>0</v>
      </c>
      <c r="D24" s="28" t="n">
        <v>0</v>
      </c>
      <c r="E24" s="16" t="n">
        <f aca="false">H24-B24</f>
        <v>1402301.4</v>
      </c>
      <c r="F24" s="16" t="n">
        <v>0</v>
      </c>
      <c r="G24" s="16" t="n">
        <v>0</v>
      </c>
      <c r="H24" s="19" t="n">
        <v>2237936.3</v>
      </c>
      <c r="I24" s="19" t="n">
        <v>0</v>
      </c>
      <c r="J24" s="19" t="n">
        <v>0</v>
      </c>
    </row>
    <row r="25" customFormat="false" ht="32.25" hidden="false" customHeight="true" outlineLevel="0" collapsed="false">
      <c r="A25" s="27" t="s">
        <v>29</v>
      </c>
      <c r="B25" s="19" t="n">
        <v>12920161.4</v>
      </c>
      <c r="C25" s="19" t="n">
        <v>11599664</v>
      </c>
      <c r="D25" s="19" t="n">
        <v>5358209.3</v>
      </c>
      <c r="E25" s="16" t="n">
        <f aca="false">H25-B25</f>
        <v>50196.1000000015</v>
      </c>
      <c r="F25" s="16" t="n">
        <f aca="false">I25-C25</f>
        <v>-28618.7000000011</v>
      </c>
      <c r="G25" s="16" t="n">
        <f aca="false">J25-D25</f>
        <v>55512.6000000006</v>
      </c>
      <c r="H25" s="19" t="n">
        <v>12970357.5</v>
      </c>
      <c r="I25" s="19" t="n">
        <v>11571045.3</v>
      </c>
      <c r="J25" s="19" t="n">
        <v>5413721.9</v>
      </c>
    </row>
    <row r="26" customFormat="false" ht="15" hidden="false" customHeight="false" outlineLevel="0" collapsed="false">
      <c r="A26" s="27" t="s">
        <v>30</v>
      </c>
      <c r="B26" s="19" t="n">
        <v>19410312.5</v>
      </c>
      <c r="C26" s="19" t="n">
        <v>18978135.7</v>
      </c>
      <c r="D26" s="19" t="n">
        <v>16601633.3</v>
      </c>
      <c r="E26" s="16" t="n">
        <f aca="false">H26-B26</f>
        <v>631550</v>
      </c>
      <c r="F26" s="16" t="n">
        <v>0</v>
      </c>
      <c r="G26" s="16" t="n">
        <v>0</v>
      </c>
      <c r="H26" s="19" t="n">
        <v>20041862.5</v>
      </c>
      <c r="I26" s="19" t="n">
        <v>18978135.7</v>
      </c>
      <c r="J26" s="19" t="n">
        <v>16601633.3</v>
      </c>
    </row>
    <row r="27" customFormat="false" ht="15" hidden="false" customHeight="false" outlineLevel="0" collapsed="false">
      <c r="A27" s="27" t="s">
        <v>31</v>
      </c>
      <c r="B27" s="19" t="n">
        <v>1000000</v>
      </c>
      <c r="C27" s="19" t="n">
        <v>500000</v>
      </c>
      <c r="D27" s="19" t="n">
        <v>500000</v>
      </c>
      <c r="E27" s="16" t="n">
        <f aca="false">H27-B27</f>
        <v>0</v>
      </c>
      <c r="F27" s="16" t="n">
        <v>0</v>
      </c>
      <c r="G27" s="16" t="n">
        <v>0</v>
      </c>
      <c r="H27" s="19" t="n">
        <v>1000000</v>
      </c>
      <c r="I27" s="19" t="n">
        <v>500000</v>
      </c>
      <c r="J27" s="19" t="n">
        <v>500000</v>
      </c>
    </row>
    <row r="28" customFormat="false" ht="15" hidden="false" customHeight="true" outlineLevel="0" collapsed="false">
      <c r="A28" s="27" t="s">
        <v>32</v>
      </c>
      <c r="B28" s="19" t="n">
        <v>6640971.9</v>
      </c>
      <c r="C28" s="19" t="n">
        <v>8009060.5</v>
      </c>
      <c r="D28" s="19" t="n">
        <v>8207032.5</v>
      </c>
      <c r="E28" s="16" t="n">
        <f aca="false">H28-B28</f>
        <v>-1024158.6</v>
      </c>
      <c r="F28" s="16" t="n">
        <v>-859392.9</v>
      </c>
      <c r="G28" s="16" t="n">
        <v>0</v>
      </c>
      <c r="H28" s="19" t="n">
        <v>5616813.3</v>
      </c>
      <c r="I28" s="19" t="n">
        <v>7149667.6</v>
      </c>
      <c r="J28" s="19" t="n">
        <v>8207032.5</v>
      </c>
    </row>
    <row r="29" s="22" customFormat="true" ht="15" hidden="false" customHeight="true" outlineLevel="0" collapsed="false">
      <c r="A29" s="14" t="s">
        <v>33</v>
      </c>
      <c r="B29" s="15" t="n">
        <v>26555310.1</v>
      </c>
      <c r="C29" s="15" t="n">
        <v>7004326.2</v>
      </c>
      <c r="D29" s="15" t="n">
        <v>0</v>
      </c>
      <c r="E29" s="16" t="n">
        <f aca="false">H29-B29</f>
        <v>-19725224.7</v>
      </c>
      <c r="F29" s="16" t="n">
        <v>0</v>
      </c>
      <c r="G29" s="16" t="n">
        <v>0</v>
      </c>
      <c r="H29" s="15" t="n">
        <v>6830085.4</v>
      </c>
      <c r="I29" s="15" t="n">
        <v>7004326.2</v>
      </c>
      <c r="J29" s="15" t="n">
        <v>0</v>
      </c>
    </row>
    <row r="30" customFormat="false" ht="15" hidden="false" customHeight="false" outlineLevel="0" collapsed="false">
      <c r="A30" s="30" t="s">
        <v>34</v>
      </c>
      <c r="B30" s="19" t="n">
        <v>9697308.3</v>
      </c>
      <c r="C30" s="19" t="n">
        <v>6927114.8</v>
      </c>
      <c r="D30" s="19" t="n">
        <v>-1262597</v>
      </c>
      <c r="E30" s="16" t="n">
        <f aca="false">H30-B30</f>
        <v>-9697308.3</v>
      </c>
      <c r="F30" s="16" t="n">
        <v>0</v>
      </c>
      <c r="G30" s="16" t="n">
        <v>0</v>
      </c>
      <c r="H30" s="19" t="n">
        <v>0</v>
      </c>
      <c r="I30" s="19" t="n">
        <v>6927114.8</v>
      </c>
      <c r="J30" s="19" t="n">
        <v>-1262597</v>
      </c>
    </row>
    <row r="31" customFormat="false" ht="15" hidden="false" customHeight="false" outlineLevel="0" collapsed="false">
      <c r="A31" s="31" t="s">
        <v>35</v>
      </c>
      <c r="B31" s="19" t="n">
        <v>22655058.3</v>
      </c>
      <c r="C31" s="19" t="n">
        <v>20734864.8</v>
      </c>
      <c r="D31" s="19" t="n">
        <v>12545153</v>
      </c>
      <c r="E31" s="16" t="n">
        <f aca="false">H31-B31</f>
        <v>-9697308.3</v>
      </c>
      <c r="F31" s="16" t="n">
        <v>0</v>
      </c>
      <c r="G31" s="16" t="n">
        <v>0</v>
      </c>
      <c r="H31" s="19" t="n">
        <v>12957750</v>
      </c>
      <c r="I31" s="19" t="n">
        <v>20734864.8</v>
      </c>
      <c r="J31" s="19" t="n">
        <v>12545153</v>
      </c>
    </row>
    <row r="32" customFormat="false" ht="15" hidden="false" customHeight="false" outlineLevel="0" collapsed="false">
      <c r="A32" s="32" t="s">
        <v>36</v>
      </c>
      <c r="B32" s="19" t="n">
        <v>12957750</v>
      </c>
      <c r="C32" s="19" t="n">
        <v>13807750</v>
      </c>
      <c r="D32" s="19" t="n">
        <v>13807750</v>
      </c>
      <c r="E32" s="16" t="n">
        <f aca="false">H32-B32</f>
        <v>0</v>
      </c>
      <c r="F32" s="16" t="n">
        <v>0</v>
      </c>
      <c r="G32" s="16" t="n">
        <v>0</v>
      </c>
      <c r="H32" s="19" t="n">
        <v>12957750</v>
      </c>
      <c r="I32" s="19" t="n">
        <v>13807750</v>
      </c>
      <c r="J32" s="19" t="n">
        <v>13807750</v>
      </c>
    </row>
    <row r="33" customFormat="false" ht="15" hidden="false" customHeight="false" outlineLevel="0" collapsed="false">
      <c r="A33" s="30" t="s">
        <v>37</v>
      </c>
      <c r="B33" s="19" t="n">
        <v>5000000</v>
      </c>
      <c r="C33" s="19" t="n">
        <v>1171491</v>
      </c>
      <c r="D33" s="19" t="n">
        <v>2071819.1</v>
      </c>
      <c r="E33" s="16" t="n">
        <f aca="false">H33-B33</f>
        <v>-3828509</v>
      </c>
      <c r="F33" s="16" t="n">
        <v>0</v>
      </c>
      <c r="G33" s="16" t="n">
        <v>0</v>
      </c>
      <c r="H33" s="19" t="n">
        <v>1171491</v>
      </c>
      <c r="I33" s="19" t="n">
        <v>1171491</v>
      </c>
      <c r="J33" s="19" t="n">
        <v>2071819.1</v>
      </c>
    </row>
    <row r="34" customFormat="false" ht="15" hidden="false" customHeight="false" outlineLevel="0" collapsed="false">
      <c r="A34" s="31" t="s">
        <v>38</v>
      </c>
      <c r="B34" s="19" t="n">
        <v>20000000</v>
      </c>
      <c r="C34" s="19" t="n">
        <v>16171491</v>
      </c>
      <c r="D34" s="19" t="n">
        <v>17071819.1</v>
      </c>
      <c r="E34" s="16" t="n">
        <f aca="false">H34-B34</f>
        <v>-8828509</v>
      </c>
      <c r="F34" s="16" t="n">
        <v>0</v>
      </c>
      <c r="G34" s="16" t="n">
        <v>0</v>
      </c>
      <c r="H34" s="19" t="n">
        <v>11171491</v>
      </c>
      <c r="I34" s="19" t="n">
        <v>16171491</v>
      </c>
      <c r="J34" s="19" t="n">
        <v>17071819.1</v>
      </c>
    </row>
    <row r="35" customFormat="false" ht="15" hidden="false" customHeight="false" outlineLevel="0" collapsed="false">
      <c r="A35" s="31" t="s">
        <v>36</v>
      </c>
      <c r="B35" s="19" t="n">
        <v>15000000</v>
      </c>
      <c r="C35" s="19" t="n">
        <v>15000000</v>
      </c>
      <c r="D35" s="19" t="n">
        <v>15000000</v>
      </c>
      <c r="E35" s="16" t="n">
        <f aca="false">H35-B35</f>
        <v>-5000000</v>
      </c>
      <c r="F35" s="16" t="n">
        <v>0</v>
      </c>
      <c r="G35" s="16" t="n">
        <v>0</v>
      </c>
      <c r="H35" s="19" t="n">
        <v>10000000</v>
      </c>
      <c r="I35" s="19" t="n">
        <v>15000000</v>
      </c>
      <c r="J35" s="19" t="n">
        <v>15000000</v>
      </c>
    </row>
    <row r="36" customFormat="false" ht="15" hidden="false" customHeight="false" outlineLevel="0" collapsed="false">
      <c r="A36" s="30" t="s">
        <v>39</v>
      </c>
      <c r="B36" s="19" t="n">
        <v>-1171491</v>
      </c>
      <c r="C36" s="19" t="n">
        <v>-1171491</v>
      </c>
      <c r="D36" s="19" t="n">
        <v>-1171491</v>
      </c>
      <c r="E36" s="16" t="n">
        <f aca="false">H36-B36</f>
        <v>0</v>
      </c>
      <c r="F36" s="16" t="n">
        <v>0</v>
      </c>
      <c r="G36" s="16" t="n">
        <v>0</v>
      </c>
      <c r="H36" s="19" t="n">
        <v>-1171491</v>
      </c>
      <c r="I36" s="19" t="n">
        <v>-1171491</v>
      </c>
      <c r="J36" s="19" t="n">
        <v>-1171491</v>
      </c>
    </row>
    <row r="37" customFormat="false" ht="18.75" hidden="false" customHeight="true" outlineLevel="0" collapsed="false">
      <c r="A37" s="30" t="s">
        <v>40</v>
      </c>
      <c r="B37" s="19" t="n">
        <v>12813321.8</v>
      </c>
      <c r="C37" s="19" t="n">
        <v>0</v>
      </c>
      <c r="D37" s="19" t="n">
        <v>0</v>
      </c>
      <c r="E37" s="16" t="n">
        <f aca="false">H37-B37</f>
        <v>-6199407.39999992</v>
      </c>
      <c r="F37" s="16" t="n">
        <v>0</v>
      </c>
      <c r="G37" s="16" t="n">
        <v>0</v>
      </c>
      <c r="H37" s="19" t="n">
        <v>6613914.40000004</v>
      </c>
      <c r="I37" s="19" t="n">
        <v>0</v>
      </c>
      <c r="J37" s="19" t="n">
        <v>0</v>
      </c>
    </row>
    <row r="38" customFormat="false" ht="28.5" hidden="false" customHeight="true" outlineLevel="0" collapsed="false">
      <c r="A38" s="33" t="s">
        <v>41</v>
      </c>
      <c r="B38" s="20" t="n">
        <v>90952262.3</v>
      </c>
      <c r="C38" s="20" t="n">
        <v>97879377.1</v>
      </c>
      <c r="D38" s="20" t="n">
        <v>97517108.2</v>
      </c>
      <c r="E38" s="16" t="n">
        <f aca="false">H38-B38</f>
        <v>-13525817.3</v>
      </c>
      <c r="F38" s="16" t="n">
        <v>-13525817.3</v>
      </c>
      <c r="G38" s="16" t="n">
        <v>-13525817.3</v>
      </c>
      <c r="H38" s="19" t="n">
        <v>77426445</v>
      </c>
      <c r="I38" s="19" t="n">
        <v>84353559.8</v>
      </c>
      <c r="J38" s="19" t="n">
        <v>83991290.9</v>
      </c>
    </row>
  </sheetData>
  <mergeCells count="5">
    <mergeCell ref="A4:J4"/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" width="59.24"/>
    <col collapsed="false" customWidth="true" hidden="false" outlineLevel="0" max="2" min="2" style="34" width="11.74"/>
    <col collapsed="false" customWidth="true" hidden="false" outlineLevel="0" max="4" min="3" style="34" width="10.24"/>
    <col collapsed="false" customWidth="true" hidden="false" outlineLevel="0" max="5" min="5" style="34" width="12.37"/>
    <col collapsed="false" customWidth="true" hidden="false" outlineLevel="0" max="6" min="6" style="34" width="7.37"/>
    <col collapsed="false" customWidth="true" hidden="false" outlineLevel="0" max="8" min="7" style="34" width="12.37"/>
    <col collapsed="false" customWidth="false" hidden="false" outlineLevel="0" max="257" min="9" style="34" width="8.99"/>
  </cols>
  <sheetData>
    <row r="1" customFormat="false" ht="15.75" hidden="false" customHeight="false" outlineLevel="0" collapsed="false">
      <c r="H1" s="35" t="s">
        <v>42</v>
      </c>
    </row>
    <row r="2" s="1" customFormat="true" ht="15.75" hidden="false" customHeight="fals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3"/>
    </row>
    <row r="3" s="1" customFormat="true" ht="15.75" hidden="false" customHeight="fals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3"/>
    </row>
    <row r="4" customFormat="false" ht="16.5" hidden="false" customHeight="true" outlineLevel="0" collapsed="false">
      <c r="A4" s="36" t="s">
        <v>43</v>
      </c>
      <c r="B4" s="36"/>
      <c r="C4" s="36"/>
      <c r="D4" s="36"/>
      <c r="E4" s="36"/>
      <c r="F4" s="36"/>
      <c r="G4" s="36"/>
      <c r="H4" s="36"/>
    </row>
    <row r="5" customFormat="false" ht="15.75" hidden="false" customHeight="false" outlineLevel="0" collapsed="false">
      <c r="H5" s="35" t="s">
        <v>4</v>
      </c>
    </row>
    <row r="6" s="39" customFormat="true" ht="15.75" hidden="false" customHeight="true" outlineLevel="0" collapsed="false">
      <c r="A6" s="37" t="s">
        <v>44</v>
      </c>
      <c r="B6" s="38" t="s">
        <v>7</v>
      </c>
      <c r="C6" s="38"/>
      <c r="D6" s="38"/>
      <c r="E6" s="37" t="s">
        <v>8</v>
      </c>
      <c r="F6" s="37"/>
      <c r="G6" s="37"/>
      <c r="H6" s="37"/>
    </row>
    <row r="7" s="39" customFormat="true" ht="15.75" hidden="false" customHeight="true" outlineLevel="0" collapsed="false">
      <c r="A7" s="37"/>
      <c r="B7" s="40" t="s">
        <v>9</v>
      </c>
      <c r="C7" s="40" t="s">
        <v>10</v>
      </c>
      <c r="D7" s="40" t="s">
        <v>11</v>
      </c>
      <c r="E7" s="41" t="s">
        <v>9</v>
      </c>
      <c r="F7" s="41"/>
      <c r="G7" s="41" t="s">
        <v>10</v>
      </c>
      <c r="H7" s="41" t="s">
        <v>11</v>
      </c>
    </row>
    <row r="8" s="39" customFormat="true" ht="15.75" hidden="false" customHeight="false" outlineLevel="0" collapsed="false">
      <c r="A8" s="37"/>
      <c r="B8" s="40"/>
      <c r="C8" s="40"/>
      <c r="D8" s="40"/>
      <c r="E8" s="41" t="s">
        <v>4</v>
      </c>
      <c r="F8" s="41" t="s">
        <v>45</v>
      </c>
      <c r="G8" s="41"/>
      <c r="H8" s="41"/>
    </row>
    <row r="9" customFormat="false" ht="20.25" hidden="false" customHeight="true" outlineLevel="0" collapsed="false">
      <c r="A9" s="42" t="s">
        <v>46</v>
      </c>
      <c r="B9" s="43" t="n">
        <v>-535155.500000002</v>
      </c>
      <c r="C9" s="43" t="n">
        <v>0</v>
      </c>
      <c r="D9" s="43" t="n">
        <v>0</v>
      </c>
      <c r="E9" s="44" t="n">
        <v>13205299.4</v>
      </c>
      <c r="F9" s="45" t="n">
        <f aca="false">E9/$E$24</f>
        <v>0.0424672759800809</v>
      </c>
      <c r="G9" s="44" t="n">
        <v>13975995.8</v>
      </c>
      <c r="H9" s="44" t="n">
        <v>13672064.9</v>
      </c>
    </row>
    <row r="10" customFormat="false" ht="20.25" hidden="false" customHeight="true" outlineLevel="0" collapsed="false">
      <c r="A10" s="42" t="s">
        <v>47</v>
      </c>
      <c r="B10" s="43" t="n">
        <v>0</v>
      </c>
      <c r="C10" s="43" t="n">
        <v>0</v>
      </c>
      <c r="D10" s="43" t="n">
        <v>0</v>
      </c>
      <c r="E10" s="44" t="n">
        <v>155875.2</v>
      </c>
      <c r="F10" s="45" t="n">
        <f aca="false">E10/$E$24</f>
        <v>0.000501283230037958</v>
      </c>
      <c r="G10" s="44" t="n">
        <v>147727.1</v>
      </c>
      <c r="H10" s="44" t="n">
        <v>151988.6</v>
      </c>
    </row>
    <row r="11" customFormat="false" ht="20.25" hidden="false" customHeight="true" outlineLevel="0" collapsed="false">
      <c r="A11" s="42" t="s">
        <v>48</v>
      </c>
      <c r="B11" s="43" t="n">
        <v>-13994.0999999999</v>
      </c>
      <c r="C11" s="43" t="n">
        <v>-15000</v>
      </c>
      <c r="D11" s="43" t="n">
        <v>40000</v>
      </c>
      <c r="E11" s="44" t="n">
        <v>1615486.4</v>
      </c>
      <c r="F11" s="45" t="n">
        <f aca="false">E11/$E$24</f>
        <v>0.00519528597669413</v>
      </c>
      <c r="G11" s="44" t="n">
        <v>1373819.8</v>
      </c>
      <c r="H11" s="44" t="n">
        <v>1362883.8</v>
      </c>
    </row>
    <row r="12" customFormat="false" ht="20.25" hidden="false" customHeight="true" outlineLevel="0" collapsed="false">
      <c r="A12" s="42" t="s">
        <v>49</v>
      </c>
      <c r="B12" s="43" t="n">
        <v>4349529.40000001</v>
      </c>
      <c r="C12" s="43" t="n">
        <v>0</v>
      </c>
      <c r="D12" s="43" t="n">
        <v>0</v>
      </c>
      <c r="E12" s="46" t="n">
        <v>40633005.8</v>
      </c>
      <c r="F12" s="45" t="n">
        <f aca="false">E12/$E$24</f>
        <v>0.130672771509356</v>
      </c>
      <c r="G12" s="46" t="n">
        <v>33317070.4</v>
      </c>
      <c r="H12" s="46" t="n">
        <v>30913443.7</v>
      </c>
    </row>
    <row r="13" customFormat="false" ht="20.25" hidden="false" customHeight="true" outlineLevel="0" collapsed="false">
      <c r="A13" s="42" t="s">
        <v>50</v>
      </c>
      <c r="B13" s="43" t="n">
        <v>530029.5</v>
      </c>
      <c r="C13" s="43" t="n">
        <v>-12680.7999999989</v>
      </c>
      <c r="D13" s="43" t="n">
        <v>-7519.59999999777</v>
      </c>
      <c r="E13" s="46" t="n">
        <v>18031381</v>
      </c>
      <c r="F13" s="45" t="n">
        <f aca="false">E13/$E$24</f>
        <v>0.0579876010406086</v>
      </c>
      <c r="G13" s="46" t="n">
        <v>13467027.8</v>
      </c>
      <c r="H13" s="46" t="n">
        <v>15816663.1</v>
      </c>
    </row>
    <row r="14" customFormat="false" ht="20.25" hidden="false" customHeight="true" outlineLevel="0" collapsed="false">
      <c r="A14" s="42" t="s">
        <v>51</v>
      </c>
      <c r="B14" s="43" t="n">
        <v>-75233.3000000001</v>
      </c>
      <c r="C14" s="43" t="n">
        <v>100000</v>
      </c>
      <c r="D14" s="43" t="n">
        <v>0</v>
      </c>
      <c r="E14" s="46" t="n">
        <v>1168481.4</v>
      </c>
      <c r="F14" s="45" t="n">
        <f aca="false">E14/$E$24</f>
        <v>0.00375775062634258</v>
      </c>
      <c r="G14" s="46" t="n">
        <v>1038140.8</v>
      </c>
      <c r="H14" s="46" t="n">
        <v>818344.3</v>
      </c>
    </row>
    <row r="15" customFormat="false" ht="20.25" hidden="false" customHeight="true" outlineLevel="0" collapsed="false">
      <c r="A15" s="42" t="s">
        <v>52</v>
      </c>
      <c r="B15" s="43" t="n">
        <v>-518976.599999994</v>
      </c>
      <c r="C15" s="43" t="n">
        <v>529819.100000002</v>
      </c>
      <c r="D15" s="43" t="n">
        <v>-110580.700000003</v>
      </c>
      <c r="E15" s="46" t="n">
        <v>65037053.5</v>
      </c>
      <c r="F15" s="45" t="n">
        <f aca="false">E15/$E$24</f>
        <v>0.20915440205133</v>
      </c>
      <c r="G15" s="46" t="n">
        <v>64638142.2</v>
      </c>
      <c r="H15" s="46" t="n">
        <v>61877306.3</v>
      </c>
    </row>
    <row r="16" customFormat="false" ht="20.25" hidden="false" customHeight="true" outlineLevel="0" collapsed="false">
      <c r="A16" s="42" t="s">
        <v>53</v>
      </c>
      <c r="B16" s="43" t="n">
        <v>1467.49999999907</v>
      </c>
      <c r="C16" s="43" t="n">
        <v>159141.399999999</v>
      </c>
      <c r="D16" s="43" t="n">
        <v>0</v>
      </c>
      <c r="E16" s="44" t="n">
        <v>6438357.2</v>
      </c>
      <c r="F16" s="45" t="n">
        <f aca="false">E16/$E$24</f>
        <v>0.0207052853395161</v>
      </c>
      <c r="G16" s="44" t="n">
        <v>6779708.5</v>
      </c>
      <c r="H16" s="44" t="n">
        <v>5223601.7</v>
      </c>
    </row>
    <row r="17" customFormat="false" ht="20.25" hidden="false" customHeight="true" outlineLevel="0" collapsed="false">
      <c r="A17" s="42" t="s">
        <v>54</v>
      </c>
      <c r="B17" s="43" t="n">
        <v>4672251.7</v>
      </c>
      <c r="C17" s="43" t="n">
        <v>25000</v>
      </c>
      <c r="D17" s="43" t="n">
        <v>234817.199999999</v>
      </c>
      <c r="E17" s="44" t="n">
        <v>30211083.6</v>
      </c>
      <c r="F17" s="45" t="n">
        <f aca="false">E17/$E$24</f>
        <v>0.0971566328059549</v>
      </c>
      <c r="G17" s="44" t="n">
        <v>17142635.8</v>
      </c>
      <c r="H17" s="44" t="n">
        <v>15815498.2</v>
      </c>
    </row>
    <row r="18" customFormat="false" ht="20.25" hidden="false" customHeight="true" outlineLevel="0" collapsed="false">
      <c r="A18" s="42" t="s">
        <v>55</v>
      </c>
      <c r="B18" s="43" t="n">
        <v>4243252.2</v>
      </c>
      <c r="C18" s="43" t="n">
        <v>0</v>
      </c>
      <c r="D18" s="43" t="n">
        <v>-6723.89999997616</v>
      </c>
      <c r="E18" s="44" t="n">
        <v>90877882.2</v>
      </c>
      <c r="F18" s="45" t="n">
        <f aca="false">E18/$E$24</f>
        <v>0.292256615088385</v>
      </c>
      <c r="G18" s="44" t="n">
        <v>85206739.4</v>
      </c>
      <c r="H18" s="44" t="n">
        <v>86045704.6</v>
      </c>
    </row>
    <row r="19" customFormat="false" ht="20.25" hidden="false" customHeight="true" outlineLevel="0" collapsed="false">
      <c r="A19" s="42" t="s">
        <v>56</v>
      </c>
      <c r="B19" s="43" t="n">
        <v>470682.399999999</v>
      </c>
      <c r="C19" s="43" t="n">
        <v>73113.2000000002</v>
      </c>
      <c r="D19" s="43" t="n">
        <v>0</v>
      </c>
      <c r="E19" s="44" t="n">
        <v>7979474.8</v>
      </c>
      <c r="F19" s="45" t="n">
        <f aca="false">E19/$E$24</f>
        <v>0.0256614067006842</v>
      </c>
      <c r="G19" s="44" t="n">
        <v>5522241.3</v>
      </c>
      <c r="H19" s="44" t="n">
        <v>5142026.3</v>
      </c>
    </row>
    <row r="20" customFormat="false" ht="20.25" hidden="false" customHeight="true" outlineLevel="0" collapsed="false">
      <c r="A20" s="42" t="s">
        <v>57</v>
      </c>
      <c r="B20" s="43" t="n">
        <v>3500</v>
      </c>
      <c r="C20" s="43" t="n">
        <v>0</v>
      </c>
      <c r="D20" s="43" t="n">
        <v>0</v>
      </c>
      <c r="E20" s="44" t="n">
        <v>795640.8</v>
      </c>
      <c r="F20" s="45" t="n">
        <f aca="false">E20/$E$24</f>
        <v>0.00255872255608323</v>
      </c>
      <c r="G20" s="44" t="n">
        <v>657414.4</v>
      </c>
      <c r="H20" s="44" t="n">
        <v>657414.4</v>
      </c>
    </row>
    <row r="21" customFormat="false" ht="20.25" hidden="false" customHeight="true" outlineLevel="0" collapsed="false">
      <c r="A21" s="42" t="s">
        <v>58</v>
      </c>
      <c r="B21" s="43" t="n">
        <v>-1024158.6</v>
      </c>
      <c r="C21" s="43" t="n">
        <v>-859392.9</v>
      </c>
      <c r="D21" s="43" t="n">
        <v>0</v>
      </c>
      <c r="E21" s="44" t="n">
        <v>5616813.3</v>
      </c>
      <c r="F21" s="45" t="n">
        <f aca="false">E21/$E$24</f>
        <v>0.0180632603104545</v>
      </c>
      <c r="G21" s="44" t="n">
        <v>7149667.6</v>
      </c>
      <c r="H21" s="44" t="n">
        <v>8207032.5</v>
      </c>
    </row>
    <row r="22" customFormat="false" ht="31.5" hidden="false" customHeight="false" outlineLevel="0" collapsed="false">
      <c r="A22" s="42" t="s">
        <v>59</v>
      </c>
      <c r="B22" s="43" t="n">
        <v>662878.199999999</v>
      </c>
      <c r="C22" s="43" t="n">
        <v>0</v>
      </c>
      <c r="D22" s="43" t="n">
        <v>0</v>
      </c>
      <c r="E22" s="44" t="n">
        <v>29186518.6</v>
      </c>
      <c r="F22" s="45" t="n">
        <f aca="false">E22/$E$24</f>
        <v>0.0938617067844721</v>
      </c>
      <c r="G22" s="44" t="n">
        <v>26849352.1</v>
      </c>
      <c r="H22" s="44" t="n">
        <v>26675773.4</v>
      </c>
    </row>
    <row r="23" customFormat="false" ht="19.5" hidden="false" customHeight="true" outlineLevel="0" collapsed="false">
      <c r="A23" s="47" t="s">
        <v>18</v>
      </c>
      <c r="B23" s="48" t="n">
        <v>0</v>
      </c>
      <c r="C23" s="48" t="n">
        <v>0</v>
      </c>
      <c r="D23" s="48" t="n">
        <v>-149993</v>
      </c>
      <c r="E23" s="48" t="n">
        <v>0</v>
      </c>
      <c r="F23" s="45" t="n">
        <f aca="false">E23/$E$24</f>
        <v>0</v>
      </c>
      <c r="G23" s="48" t="n">
        <v>6326776.9</v>
      </c>
      <c r="H23" s="48" t="n">
        <v>13103292.5</v>
      </c>
    </row>
    <row r="24" customFormat="false" ht="19.5" hidden="false" customHeight="true" outlineLevel="0" collapsed="false">
      <c r="A24" s="49" t="s">
        <v>60</v>
      </c>
      <c r="B24" s="50" t="n">
        <v>12766072.8</v>
      </c>
      <c r="C24" s="50" t="n">
        <v>0</v>
      </c>
      <c r="D24" s="50" t="n">
        <v>0</v>
      </c>
      <c r="E24" s="50" t="n">
        <v>310952353.2</v>
      </c>
      <c r="F24" s="51" t="n">
        <f aca="false">E24/$E$24</f>
        <v>1</v>
      </c>
      <c r="G24" s="50" t="n">
        <v>283592459.9</v>
      </c>
      <c r="H24" s="50" t="n">
        <v>285483038.3</v>
      </c>
    </row>
  </sheetData>
  <mergeCells count="10">
    <mergeCell ref="A4:H4"/>
    <mergeCell ref="A6:A8"/>
    <mergeCell ref="B6:D6"/>
    <mergeCell ref="E6:H6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74"/>
    <col collapsed="false" customWidth="true" hidden="false" outlineLevel="0" max="5" min="3" style="52" width="12.37"/>
    <col collapsed="false" customWidth="true" hidden="false" outlineLevel="0" max="8" min="6" style="0" width="12.37"/>
  </cols>
  <sheetData>
    <row r="1" s="53" customFormat="true" ht="18.75" hidden="false" customHeight="false" outlineLevel="0" collapsed="false">
      <c r="C1" s="54"/>
      <c r="H1" s="55" t="s">
        <v>61</v>
      </c>
    </row>
    <row r="2" s="1" customFormat="true" ht="15.75" hidden="false" customHeight="fals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3"/>
    </row>
    <row r="3" s="1" customFormat="true" ht="15.75" hidden="false" customHeight="fals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3"/>
    </row>
    <row r="4" s="53" customFormat="true" ht="34.5" hidden="false" customHeight="true" outlineLevel="0" collapsed="false">
      <c r="A4" s="56" t="s">
        <v>62</v>
      </c>
      <c r="B4" s="56"/>
      <c r="C4" s="56"/>
      <c r="D4" s="56"/>
      <c r="E4" s="56"/>
      <c r="F4" s="56"/>
      <c r="G4" s="56"/>
      <c r="H4" s="56"/>
    </row>
    <row r="5" s="53" customFormat="true" ht="18.75" hidden="false" customHeight="false" outlineLevel="0" collapsed="false">
      <c r="C5" s="57"/>
      <c r="D5" s="58"/>
      <c r="E5" s="58"/>
      <c r="H5" s="59" t="s">
        <v>4</v>
      </c>
    </row>
    <row r="6" customFormat="false" ht="24" hidden="false" customHeight="true" outlineLevel="0" collapsed="false">
      <c r="A6" s="60" t="s">
        <v>63</v>
      </c>
      <c r="B6" s="61" t="s">
        <v>64</v>
      </c>
      <c r="C6" s="62" t="s">
        <v>65</v>
      </c>
      <c r="D6" s="62"/>
      <c r="E6" s="62"/>
      <c r="F6" s="63" t="s">
        <v>66</v>
      </c>
      <c r="G6" s="63"/>
      <c r="H6" s="63"/>
    </row>
    <row r="7" customFormat="false" ht="15.75" hidden="false" customHeight="false" outlineLevel="0" collapsed="false">
      <c r="A7" s="60"/>
      <c r="B7" s="61"/>
      <c r="C7" s="64" t="s">
        <v>9</v>
      </c>
      <c r="D7" s="64" t="s">
        <v>10</v>
      </c>
      <c r="E7" s="64" t="s">
        <v>11</v>
      </c>
      <c r="F7" s="64" t="s">
        <v>9</v>
      </c>
      <c r="G7" s="64" t="s">
        <v>10</v>
      </c>
      <c r="H7" s="64" t="s">
        <v>11</v>
      </c>
    </row>
    <row r="8" customFormat="false" ht="15.75" hidden="false" customHeight="false" outlineLevel="0" collapsed="false">
      <c r="A8" s="65" t="n">
        <v>1</v>
      </c>
      <c r="B8" s="66" t="s">
        <v>67</v>
      </c>
      <c r="C8" s="67" t="n">
        <v>5194937.90000001</v>
      </c>
      <c r="D8" s="67" t="n">
        <v>25000</v>
      </c>
      <c r="E8" s="67" t="n">
        <v>234817.199999996</v>
      </c>
      <c r="F8" s="68" t="n">
        <v>54872725.7</v>
      </c>
      <c r="G8" s="68" t="n">
        <v>41541371.3</v>
      </c>
      <c r="H8" s="68" t="n">
        <v>41029201.4</v>
      </c>
    </row>
    <row r="9" customFormat="false" ht="60" hidden="false" customHeight="false" outlineLevel="0" collapsed="false">
      <c r="A9" s="69" t="s">
        <v>68</v>
      </c>
      <c r="B9" s="70" t="s">
        <v>69</v>
      </c>
      <c r="C9" s="71" t="n">
        <v>2179351.8</v>
      </c>
      <c r="D9" s="71" t="n">
        <v>5000</v>
      </c>
      <c r="E9" s="71" t="n">
        <v>5000</v>
      </c>
      <c r="F9" s="72" t="n">
        <v>10054176.5</v>
      </c>
      <c r="G9" s="72" t="n">
        <v>4937140.2</v>
      </c>
      <c r="H9" s="72" t="n">
        <v>4937140.2</v>
      </c>
    </row>
    <row r="10" customFormat="false" ht="60" hidden="false" customHeight="false" outlineLevel="0" collapsed="false">
      <c r="A10" s="69" t="s">
        <v>70</v>
      </c>
      <c r="B10" s="70" t="s">
        <v>71</v>
      </c>
      <c r="C10" s="71" t="n">
        <v>433585.800000001</v>
      </c>
      <c r="D10" s="71" t="n">
        <v>0</v>
      </c>
      <c r="E10" s="71" t="n">
        <v>0</v>
      </c>
      <c r="F10" s="72" t="n">
        <v>10619701.9</v>
      </c>
      <c r="G10" s="72" t="n">
        <v>8796051.2</v>
      </c>
      <c r="H10" s="72" t="n">
        <v>8387608.8</v>
      </c>
    </row>
    <row r="11" customFormat="false" ht="15.75" hidden="false" customHeight="false" outlineLevel="0" collapsed="false">
      <c r="A11" s="69" t="s">
        <v>72</v>
      </c>
      <c r="B11" s="70" t="s">
        <v>73</v>
      </c>
      <c r="C11" s="71" t="n">
        <v>530403.6</v>
      </c>
      <c r="D11" s="71" t="n">
        <v>0</v>
      </c>
      <c r="E11" s="71" t="n">
        <v>0</v>
      </c>
      <c r="F11" s="72" t="n">
        <v>1882837.9</v>
      </c>
      <c r="G11" s="72" t="n">
        <v>791671.7</v>
      </c>
      <c r="H11" s="72" t="n">
        <v>791671.7</v>
      </c>
    </row>
    <row r="12" customFormat="false" ht="30" hidden="false" customHeight="false" outlineLevel="0" collapsed="false">
      <c r="A12" s="69" t="s">
        <v>74</v>
      </c>
      <c r="B12" s="73" t="s">
        <v>75</v>
      </c>
      <c r="C12" s="71" t="n">
        <v>-6065.5</v>
      </c>
      <c r="D12" s="71" t="n">
        <v>0</v>
      </c>
      <c r="E12" s="71" t="n">
        <v>0</v>
      </c>
      <c r="F12" s="72" t="n">
        <v>297830.2</v>
      </c>
      <c r="G12" s="72" t="n">
        <v>303895.7</v>
      </c>
      <c r="H12" s="72" t="n">
        <v>303895.7</v>
      </c>
    </row>
    <row r="13" customFormat="false" ht="15.75" hidden="false" customHeight="false" outlineLevel="0" collapsed="false">
      <c r="A13" s="69" t="s">
        <v>76</v>
      </c>
      <c r="B13" s="73" t="s">
        <v>77</v>
      </c>
      <c r="C13" s="71" t="n">
        <v>488662.3</v>
      </c>
      <c r="D13" s="71" t="n">
        <v>0</v>
      </c>
      <c r="E13" s="71" t="n">
        <v>0</v>
      </c>
      <c r="F13" s="72" t="n">
        <v>2650215.4</v>
      </c>
      <c r="G13" s="72" t="n">
        <v>216944.3</v>
      </c>
      <c r="H13" s="72" t="n">
        <v>218208.3</v>
      </c>
    </row>
    <row r="14" customFormat="false" ht="15.75" hidden="false" customHeight="false" outlineLevel="0" collapsed="false">
      <c r="A14" s="69" t="s">
        <v>78</v>
      </c>
      <c r="B14" s="73" t="s">
        <v>79</v>
      </c>
      <c r="C14" s="71" t="n">
        <v>0</v>
      </c>
      <c r="D14" s="71" t="n">
        <v>0</v>
      </c>
      <c r="E14" s="71" t="n">
        <v>0</v>
      </c>
      <c r="F14" s="72" t="n">
        <v>302298.9</v>
      </c>
      <c r="G14" s="72" t="n">
        <v>109653.5</v>
      </c>
      <c r="H14" s="72" t="n">
        <v>105328.8</v>
      </c>
    </row>
    <row r="15" customFormat="false" ht="30" hidden="false" customHeight="false" outlineLevel="0" collapsed="false">
      <c r="A15" s="69" t="s">
        <v>80</v>
      </c>
      <c r="B15" s="73" t="s">
        <v>81</v>
      </c>
      <c r="C15" s="71" t="n">
        <v>120375.899999999</v>
      </c>
      <c r="D15" s="71" t="n">
        <v>20000</v>
      </c>
      <c r="E15" s="71" t="n">
        <v>229817.2</v>
      </c>
      <c r="F15" s="72" t="n">
        <v>5532910.1</v>
      </c>
      <c r="G15" s="72" t="n">
        <v>4455837.7</v>
      </c>
      <c r="H15" s="72" t="n">
        <v>3541501.2</v>
      </c>
    </row>
    <row r="16" customFormat="false" ht="30" hidden="false" customHeight="false" outlineLevel="0" collapsed="false">
      <c r="A16" s="69" t="s">
        <v>82</v>
      </c>
      <c r="B16" s="73" t="s">
        <v>83</v>
      </c>
      <c r="C16" s="71" t="n">
        <v>1448624</v>
      </c>
      <c r="D16" s="71" t="n">
        <v>0</v>
      </c>
      <c r="E16" s="71" t="n">
        <v>0</v>
      </c>
      <c r="F16" s="72" t="n">
        <v>23277654.8</v>
      </c>
      <c r="G16" s="72" t="n">
        <v>21677077</v>
      </c>
      <c r="H16" s="72" t="n">
        <v>22494746.7</v>
      </c>
    </row>
    <row r="17" customFormat="false" ht="15.75" hidden="false" customHeight="false" outlineLevel="0" collapsed="false">
      <c r="A17" s="69" t="s">
        <v>84</v>
      </c>
      <c r="B17" s="73" t="s">
        <v>85</v>
      </c>
      <c r="C17" s="71" t="n">
        <v>0</v>
      </c>
      <c r="D17" s="71" t="n">
        <v>0</v>
      </c>
      <c r="E17" s="71" t="n">
        <v>0</v>
      </c>
      <c r="F17" s="72" t="n">
        <v>255100</v>
      </c>
      <c r="G17" s="72" t="n">
        <v>253100</v>
      </c>
      <c r="H17" s="72" t="n">
        <v>249100</v>
      </c>
    </row>
    <row r="18" customFormat="false" ht="15.75" hidden="false" customHeight="false" outlineLevel="0" collapsed="false">
      <c r="A18" s="65" t="n">
        <v>2</v>
      </c>
      <c r="B18" s="74" t="s">
        <v>86</v>
      </c>
      <c r="C18" s="67" t="n">
        <v>-421765.900000006</v>
      </c>
      <c r="D18" s="67" t="n">
        <v>483168.099999994</v>
      </c>
      <c r="E18" s="67" t="n">
        <v>-116580.700000003</v>
      </c>
      <c r="F18" s="68" t="n">
        <v>72433172.6</v>
      </c>
      <c r="G18" s="68" t="n">
        <v>72022262.1</v>
      </c>
      <c r="H18" s="68" t="n">
        <v>69599412.7</v>
      </c>
    </row>
    <row r="19" customFormat="false" ht="15.75" hidden="false" customHeight="false" outlineLevel="0" collapsed="false">
      <c r="A19" s="69" t="s">
        <v>87</v>
      </c>
      <c r="B19" s="73" t="s">
        <v>88</v>
      </c>
      <c r="C19" s="71" t="n">
        <v>113841.4</v>
      </c>
      <c r="D19" s="71" t="n">
        <v>0</v>
      </c>
      <c r="E19" s="71" t="n">
        <v>0</v>
      </c>
      <c r="F19" s="72" t="n">
        <v>8222691</v>
      </c>
      <c r="G19" s="72" t="n">
        <v>8137789.9</v>
      </c>
      <c r="H19" s="72" t="n">
        <v>8128138.8</v>
      </c>
    </row>
    <row r="20" customFormat="false" ht="30" hidden="false" customHeight="false" outlineLevel="0" collapsed="false">
      <c r="A20" s="69" t="s">
        <v>89</v>
      </c>
      <c r="B20" s="73" t="s">
        <v>90</v>
      </c>
      <c r="C20" s="71" t="n">
        <v>-746780.699999996</v>
      </c>
      <c r="D20" s="71" t="n">
        <v>483168.100000002</v>
      </c>
      <c r="E20" s="71" t="n">
        <v>-116580.700000003</v>
      </c>
      <c r="F20" s="72" t="n">
        <v>56191370.1</v>
      </c>
      <c r="G20" s="72" t="n">
        <v>56162862.7</v>
      </c>
      <c r="H20" s="72" t="n">
        <v>53749077</v>
      </c>
    </row>
    <row r="21" customFormat="false" ht="15.75" hidden="false" customHeight="false" outlineLevel="0" collapsed="false">
      <c r="A21" s="69" t="s">
        <v>91</v>
      </c>
      <c r="B21" s="73" t="s">
        <v>92</v>
      </c>
      <c r="C21" s="71" t="n">
        <v>2748.19999999995</v>
      </c>
      <c r="D21" s="71" t="n">
        <v>0</v>
      </c>
      <c r="E21" s="71" t="n">
        <v>0</v>
      </c>
      <c r="F21" s="72" t="n">
        <v>308303.1</v>
      </c>
      <c r="G21" s="72" t="n">
        <v>267294.6</v>
      </c>
      <c r="H21" s="72" t="n">
        <v>264294.6</v>
      </c>
    </row>
    <row r="22" customFormat="false" ht="30" hidden="false" customHeight="false" outlineLevel="0" collapsed="false">
      <c r="A22" s="69" t="s">
        <v>93</v>
      </c>
      <c r="B22" s="73" t="s">
        <v>94</v>
      </c>
      <c r="C22" s="71" t="n">
        <v>149842.2</v>
      </c>
      <c r="D22" s="71" t="n">
        <v>0</v>
      </c>
      <c r="E22" s="71" t="n">
        <v>0</v>
      </c>
      <c r="F22" s="72" t="n">
        <v>7139935.5</v>
      </c>
      <c r="G22" s="72" t="n">
        <v>6975080.2</v>
      </c>
      <c r="H22" s="72" t="n">
        <v>6980741.4</v>
      </c>
    </row>
    <row r="23" customFormat="false" ht="30" hidden="false" customHeight="false" outlineLevel="0" collapsed="false">
      <c r="A23" s="69" t="s">
        <v>95</v>
      </c>
      <c r="B23" s="73" t="s">
        <v>83</v>
      </c>
      <c r="C23" s="71" t="n">
        <v>58583</v>
      </c>
      <c r="D23" s="71" t="n">
        <v>0</v>
      </c>
      <c r="E23" s="71" t="n">
        <v>0</v>
      </c>
      <c r="F23" s="72" t="n">
        <v>570872.9</v>
      </c>
      <c r="G23" s="72" t="n">
        <v>479234.7</v>
      </c>
      <c r="H23" s="72" t="n">
        <v>477160.9</v>
      </c>
    </row>
    <row r="24" customFormat="false" ht="15.75" hidden="false" customHeight="false" outlineLevel="0" collapsed="false">
      <c r="A24" s="65" t="n">
        <v>3</v>
      </c>
      <c r="B24" s="74" t="s">
        <v>96</v>
      </c>
      <c r="C24" s="67" t="n">
        <v>3468340.2</v>
      </c>
      <c r="D24" s="67" t="n">
        <v>0</v>
      </c>
      <c r="E24" s="67" t="n">
        <v>-6723.89999999851</v>
      </c>
      <c r="F24" s="68" t="n">
        <v>50316167.8</v>
      </c>
      <c r="G24" s="68" t="n">
        <v>46333902.1</v>
      </c>
      <c r="H24" s="68" t="n">
        <v>46248952.5</v>
      </c>
    </row>
    <row r="25" customFormat="false" ht="30" hidden="false" customHeight="false" outlineLevel="0" collapsed="false">
      <c r="A25" s="69" t="s">
        <v>97</v>
      </c>
      <c r="B25" s="73" t="s">
        <v>98</v>
      </c>
      <c r="C25" s="71" t="n">
        <v>1450057.2</v>
      </c>
      <c r="D25" s="71" t="n">
        <v>0</v>
      </c>
      <c r="E25" s="71" t="n">
        <v>0</v>
      </c>
      <c r="F25" s="72" t="n">
        <v>18696083.5</v>
      </c>
      <c r="G25" s="72" t="n">
        <v>16773199.4</v>
      </c>
      <c r="H25" s="72" t="n">
        <v>16888716.6</v>
      </c>
    </row>
    <row r="26" customFormat="false" ht="15.75" hidden="false" customHeight="false" outlineLevel="0" collapsed="false">
      <c r="A26" s="69" t="s">
        <v>99</v>
      </c>
      <c r="B26" s="73" t="s">
        <v>100</v>
      </c>
      <c r="C26" s="71" t="n">
        <v>1937543.7</v>
      </c>
      <c r="D26" s="71" t="n">
        <v>0</v>
      </c>
      <c r="E26" s="71" t="n">
        <v>0</v>
      </c>
      <c r="F26" s="72" t="n">
        <v>20644938.4</v>
      </c>
      <c r="G26" s="72" t="n">
        <v>18353465.6</v>
      </c>
      <c r="H26" s="72" t="n">
        <v>18520600.7</v>
      </c>
    </row>
    <row r="27" customFormat="false" ht="15.75" hidden="false" customHeight="false" outlineLevel="0" collapsed="false">
      <c r="A27" s="69" t="s">
        <v>101</v>
      </c>
      <c r="B27" s="73" t="s">
        <v>102</v>
      </c>
      <c r="C27" s="71" t="n">
        <v>0</v>
      </c>
      <c r="D27" s="71" t="n">
        <v>0</v>
      </c>
      <c r="E27" s="71" t="n">
        <v>0</v>
      </c>
      <c r="F27" s="72" t="n">
        <v>42913.5</v>
      </c>
      <c r="G27" s="72" t="n">
        <v>31421</v>
      </c>
      <c r="H27" s="72" t="n">
        <v>31421</v>
      </c>
    </row>
    <row r="28" customFormat="false" ht="45" hidden="false" customHeight="false" outlineLevel="0" collapsed="false">
      <c r="A28" s="69" t="s">
        <v>103</v>
      </c>
      <c r="B28" s="73" t="s">
        <v>104</v>
      </c>
      <c r="C28" s="71" t="n">
        <v>0</v>
      </c>
      <c r="D28" s="71" t="n">
        <v>0</v>
      </c>
      <c r="E28" s="71" t="n">
        <v>0</v>
      </c>
      <c r="F28" s="72" t="n">
        <v>33789.4</v>
      </c>
      <c r="G28" s="72" t="n">
        <v>32598.4</v>
      </c>
      <c r="H28" s="72" t="n">
        <v>14374.3</v>
      </c>
    </row>
    <row r="29" customFormat="false" ht="45" hidden="false" customHeight="false" outlineLevel="0" collapsed="false">
      <c r="A29" s="69" t="s">
        <v>105</v>
      </c>
      <c r="B29" s="73" t="s">
        <v>106</v>
      </c>
      <c r="C29" s="71" t="n">
        <v>-12826.8</v>
      </c>
      <c r="D29" s="71" t="n">
        <v>0</v>
      </c>
      <c r="E29" s="71" t="n">
        <v>0</v>
      </c>
      <c r="F29" s="72" t="n">
        <v>454496.3</v>
      </c>
      <c r="G29" s="72" t="n">
        <v>467323.1</v>
      </c>
      <c r="H29" s="72" t="n">
        <v>467323.1</v>
      </c>
    </row>
    <row r="30" customFormat="false" ht="15.75" hidden="false" customHeight="false" outlineLevel="0" collapsed="false">
      <c r="A30" s="69" t="s">
        <v>107</v>
      </c>
      <c r="B30" s="73" t="s">
        <v>108</v>
      </c>
      <c r="C30" s="71" t="n">
        <v>93566.0999999996</v>
      </c>
      <c r="D30" s="71" t="n">
        <v>0</v>
      </c>
      <c r="E30" s="71" t="n">
        <v>-6723.89999999851</v>
      </c>
      <c r="F30" s="72" t="n">
        <v>10443946.7</v>
      </c>
      <c r="G30" s="72" t="n">
        <v>10675894.6</v>
      </c>
      <c r="H30" s="72" t="n">
        <v>10326516.8</v>
      </c>
    </row>
    <row r="31" customFormat="false" ht="45" hidden="false" customHeight="false" outlineLevel="0" collapsed="false">
      <c r="A31" s="65" t="n">
        <v>4</v>
      </c>
      <c r="B31" s="74" t="s">
        <v>109</v>
      </c>
      <c r="C31" s="67" t="n">
        <v>234117.9</v>
      </c>
      <c r="D31" s="67" t="n">
        <v>-12680.8000000007</v>
      </c>
      <c r="E31" s="67" t="n">
        <v>-7519.59999999963</v>
      </c>
      <c r="F31" s="68" t="n">
        <v>10956453.6</v>
      </c>
      <c r="G31" s="68" t="n">
        <v>10029064.2</v>
      </c>
      <c r="H31" s="68" t="n">
        <v>9988040.6</v>
      </c>
    </row>
    <row r="32" customFormat="false" ht="45" hidden="false" customHeight="false" outlineLevel="0" collapsed="false">
      <c r="A32" s="69" t="s">
        <v>110</v>
      </c>
      <c r="B32" s="73" t="s">
        <v>111</v>
      </c>
      <c r="C32" s="71" t="n">
        <v>8525.30000000005</v>
      </c>
      <c r="D32" s="71" t="n">
        <v>0</v>
      </c>
      <c r="E32" s="71" t="n">
        <v>0</v>
      </c>
      <c r="F32" s="72" t="n">
        <v>639115.3</v>
      </c>
      <c r="G32" s="72" t="n">
        <v>461200</v>
      </c>
      <c r="H32" s="72" t="n">
        <v>400000</v>
      </c>
    </row>
    <row r="33" customFormat="false" ht="15.75" hidden="false" customHeight="false" outlineLevel="0" collapsed="false">
      <c r="A33" s="69" t="s">
        <v>112</v>
      </c>
      <c r="B33" s="73" t="s">
        <v>113</v>
      </c>
      <c r="C33" s="71" t="n">
        <v>-32800</v>
      </c>
      <c r="D33" s="71" t="n">
        <v>0</v>
      </c>
      <c r="E33" s="71" t="n">
        <v>0</v>
      </c>
      <c r="F33" s="72" t="n">
        <v>376686.4</v>
      </c>
      <c r="G33" s="72" t="n">
        <v>776485.7</v>
      </c>
      <c r="H33" s="72" t="n">
        <v>796662.1</v>
      </c>
    </row>
    <row r="34" customFormat="false" ht="15.75" hidden="false" customHeight="false" outlineLevel="0" collapsed="false">
      <c r="A34" s="69" t="s">
        <v>114</v>
      </c>
      <c r="B34" s="73" t="s">
        <v>115</v>
      </c>
      <c r="C34" s="71" t="n">
        <v>159717.3</v>
      </c>
      <c r="D34" s="71" t="n">
        <v>0</v>
      </c>
      <c r="E34" s="71" t="n">
        <v>0</v>
      </c>
      <c r="F34" s="72" t="n">
        <v>3224584.3</v>
      </c>
      <c r="G34" s="72" t="n">
        <v>3053302</v>
      </c>
      <c r="H34" s="72" t="n">
        <v>3053302</v>
      </c>
    </row>
    <row r="35" customFormat="false" ht="30" hidden="false" customHeight="false" outlineLevel="0" collapsed="false">
      <c r="A35" s="69" t="s">
        <v>116</v>
      </c>
      <c r="B35" s="73" t="s">
        <v>83</v>
      </c>
      <c r="C35" s="71" t="n">
        <v>500</v>
      </c>
      <c r="D35" s="71" t="n">
        <v>0</v>
      </c>
      <c r="E35" s="71" t="n">
        <v>0</v>
      </c>
      <c r="F35" s="72" t="n">
        <v>299964.7</v>
      </c>
      <c r="G35" s="72" t="n">
        <v>299464.7</v>
      </c>
      <c r="H35" s="72" t="n">
        <v>299464.7</v>
      </c>
    </row>
    <row r="36" customFormat="false" ht="30" hidden="false" customHeight="false" outlineLevel="0" collapsed="false">
      <c r="A36" s="69" t="s">
        <v>117</v>
      </c>
      <c r="B36" s="73" t="s">
        <v>118</v>
      </c>
      <c r="C36" s="71" t="n">
        <v>98176</v>
      </c>
      <c r="D36" s="71" t="n">
        <v>-12680.7999999998</v>
      </c>
      <c r="E36" s="71" t="n">
        <v>-7519.60000000056</v>
      </c>
      <c r="F36" s="72" t="n">
        <v>6241553.8</v>
      </c>
      <c r="G36" s="72" t="n">
        <v>5438611.8</v>
      </c>
      <c r="H36" s="72" t="n">
        <v>5438611.8</v>
      </c>
    </row>
    <row r="37" customFormat="false" ht="15.75" hidden="false" customHeight="false" outlineLevel="0" collapsed="false">
      <c r="A37" s="69" t="s">
        <v>119</v>
      </c>
      <c r="B37" s="73" t="s">
        <v>120</v>
      </c>
      <c r="C37" s="71" t="n">
        <v>-0.699999999982538</v>
      </c>
      <c r="D37" s="71" t="n">
        <v>0</v>
      </c>
      <c r="E37" s="71" t="n">
        <v>0</v>
      </c>
      <c r="F37" s="72" t="n">
        <v>174549.1</v>
      </c>
      <c r="G37" s="72" t="n">
        <v>0</v>
      </c>
      <c r="H37" s="72" t="n">
        <v>0</v>
      </c>
    </row>
    <row r="38" customFormat="false" ht="45" hidden="false" customHeight="false" outlineLevel="0" collapsed="false">
      <c r="A38" s="65" t="n">
        <v>5</v>
      </c>
      <c r="B38" s="74" t="s">
        <v>121</v>
      </c>
      <c r="C38" s="67" t="n">
        <v>-12564.1000000001</v>
      </c>
      <c r="D38" s="67" t="n">
        <v>-15000</v>
      </c>
      <c r="E38" s="67" t="n">
        <v>40000</v>
      </c>
      <c r="F38" s="68" t="n">
        <v>1435967</v>
      </c>
      <c r="G38" s="68" t="n">
        <v>1319000</v>
      </c>
      <c r="H38" s="68" t="n">
        <v>1313229.8</v>
      </c>
    </row>
    <row r="39" customFormat="false" ht="30" hidden="false" customHeight="false" outlineLevel="0" collapsed="false">
      <c r="A39" s="69" t="s">
        <v>122</v>
      </c>
      <c r="B39" s="73" t="s">
        <v>123</v>
      </c>
      <c r="C39" s="71" t="n">
        <v>-8628.10000000009</v>
      </c>
      <c r="D39" s="71" t="n">
        <v>-15000</v>
      </c>
      <c r="E39" s="71" t="n">
        <v>40000</v>
      </c>
      <c r="F39" s="72" t="n">
        <v>1364639.2</v>
      </c>
      <c r="G39" s="72" t="n">
        <v>1243736.2</v>
      </c>
      <c r="H39" s="72" t="n">
        <v>1237966</v>
      </c>
    </row>
    <row r="40" customFormat="false" ht="15.75" hidden="false" customHeight="false" outlineLevel="0" collapsed="false">
      <c r="A40" s="69" t="s">
        <v>124</v>
      </c>
      <c r="B40" s="73" t="s">
        <v>125</v>
      </c>
      <c r="C40" s="71" t="n">
        <v>0</v>
      </c>
      <c r="D40" s="71" t="n">
        <v>0</v>
      </c>
      <c r="E40" s="71" t="n">
        <v>0</v>
      </c>
      <c r="F40" s="72" t="n">
        <v>4306.2</v>
      </c>
      <c r="G40" s="72" t="n">
        <v>4306.2</v>
      </c>
      <c r="H40" s="72" t="n">
        <v>4306.2</v>
      </c>
    </row>
    <row r="41" customFormat="false" ht="30" hidden="false" customHeight="false" outlineLevel="0" collapsed="false">
      <c r="A41" s="69" t="s">
        <v>126</v>
      </c>
      <c r="B41" s="73" t="s">
        <v>83</v>
      </c>
      <c r="C41" s="71" t="n">
        <v>-3936</v>
      </c>
      <c r="D41" s="71" t="n">
        <v>0</v>
      </c>
      <c r="E41" s="71" t="n">
        <v>0</v>
      </c>
      <c r="F41" s="72" t="n">
        <v>67021.6</v>
      </c>
      <c r="G41" s="72" t="n">
        <v>70957.6</v>
      </c>
      <c r="H41" s="72" t="n">
        <v>70957.6</v>
      </c>
    </row>
    <row r="42" customFormat="false" ht="30" hidden="false" customHeight="false" outlineLevel="0" collapsed="false">
      <c r="A42" s="65" t="n">
        <v>6</v>
      </c>
      <c r="B42" s="74" t="s">
        <v>127</v>
      </c>
      <c r="C42" s="67" t="n">
        <v>-76183.2</v>
      </c>
      <c r="D42" s="67" t="n">
        <v>100000</v>
      </c>
      <c r="E42" s="67" t="n">
        <v>0</v>
      </c>
      <c r="F42" s="68" t="n">
        <v>1580083.1</v>
      </c>
      <c r="G42" s="68" t="n">
        <v>1414826.9</v>
      </c>
      <c r="H42" s="68" t="n">
        <v>1059083.3</v>
      </c>
    </row>
    <row r="43" customFormat="false" ht="15.75" hidden="false" customHeight="false" outlineLevel="0" collapsed="false">
      <c r="A43" s="69" t="s">
        <v>128</v>
      </c>
      <c r="B43" s="73" t="s">
        <v>129</v>
      </c>
      <c r="C43" s="71" t="n">
        <v>-8534</v>
      </c>
      <c r="D43" s="71" t="n">
        <v>0</v>
      </c>
      <c r="E43" s="71" t="n">
        <v>0</v>
      </c>
      <c r="F43" s="72" t="n">
        <v>364367.4</v>
      </c>
      <c r="G43" s="72" t="n">
        <v>283277.3</v>
      </c>
      <c r="H43" s="72" t="n">
        <v>169831.8</v>
      </c>
    </row>
    <row r="44" customFormat="false" ht="45" hidden="false" customHeight="false" outlineLevel="0" collapsed="false">
      <c r="A44" s="69" t="s">
        <v>130</v>
      </c>
      <c r="B44" s="73" t="s">
        <v>131</v>
      </c>
      <c r="C44" s="71" t="n">
        <v>-84563.6</v>
      </c>
      <c r="D44" s="71" t="n">
        <v>100000</v>
      </c>
      <c r="E44" s="71" t="n">
        <v>0</v>
      </c>
      <c r="F44" s="72" t="n">
        <v>50571.6</v>
      </c>
      <c r="G44" s="72" t="n">
        <v>155000</v>
      </c>
      <c r="H44" s="72" t="n">
        <v>55000</v>
      </c>
    </row>
    <row r="45" customFormat="false" ht="15.75" hidden="false" customHeight="false" outlineLevel="0" collapsed="false">
      <c r="A45" s="69" t="s">
        <v>132</v>
      </c>
      <c r="B45" s="73" t="s">
        <v>133</v>
      </c>
      <c r="C45" s="71" t="n">
        <v>9986</v>
      </c>
      <c r="D45" s="71" t="n">
        <v>0</v>
      </c>
      <c r="E45" s="71" t="n">
        <v>0</v>
      </c>
      <c r="F45" s="72" t="n">
        <v>320005.2</v>
      </c>
      <c r="G45" s="72" t="n">
        <v>283519.2</v>
      </c>
      <c r="H45" s="72" t="n">
        <v>283519.2</v>
      </c>
    </row>
    <row r="46" customFormat="false" ht="15.75" hidden="false" customHeight="false" outlineLevel="0" collapsed="false">
      <c r="A46" s="69" t="s">
        <v>134</v>
      </c>
      <c r="B46" s="73" t="s">
        <v>135</v>
      </c>
      <c r="C46" s="71" t="n">
        <v>5650.10000000001</v>
      </c>
      <c r="D46" s="71" t="n">
        <v>0</v>
      </c>
      <c r="E46" s="71" t="n">
        <v>0</v>
      </c>
      <c r="F46" s="72" t="n">
        <v>213895.6</v>
      </c>
      <c r="G46" s="72" t="n">
        <v>230871</v>
      </c>
      <c r="H46" s="72" t="n">
        <v>104862.2</v>
      </c>
    </row>
    <row r="47" customFormat="false" ht="45" hidden="false" customHeight="false" outlineLevel="0" collapsed="false">
      <c r="A47" s="69" t="s">
        <v>136</v>
      </c>
      <c r="B47" s="73" t="s">
        <v>137</v>
      </c>
      <c r="C47" s="71" t="n">
        <v>-6600</v>
      </c>
      <c r="D47" s="71" t="n">
        <v>0</v>
      </c>
      <c r="E47" s="71" t="n">
        <v>0</v>
      </c>
      <c r="F47" s="72" t="n">
        <v>171899.1</v>
      </c>
      <c r="G47" s="72" t="n">
        <v>120008.1</v>
      </c>
      <c r="H47" s="72" t="n">
        <v>103718.8</v>
      </c>
    </row>
    <row r="48" customFormat="false" ht="30" hidden="false" customHeight="false" outlineLevel="0" collapsed="false">
      <c r="A48" s="69" t="s">
        <v>138</v>
      </c>
      <c r="B48" s="73" t="s">
        <v>83</v>
      </c>
      <c r="C48" s="71" t="n">
        <v>7613.20000000001</v>
      </c>
      <c r="D48" s="71" t="n">
        <v>0</v>
      </c>
      <c r="E48" s="71" t="n">
        <v>0</v>
      </c>
      <c r="F48" s="72" t="n">
        <v>351970.9</v>
      </c>
      <c r="G48" s="72" t="n">
        <v>270477.7</v>
      </c>
      <c r="H48" s="72" t="n">
        <v>270477.7</v>
      </c>
    </row>
    <row r="49" customFormat="false" ht="30" hidden="false" customHeight="false" outlineLevel="0" collapsed="false">
      <c r="A49" s="69" t="s">
        <v>139</v>
      </c>
      <c r="B49" s="73" t="s">
        <v>140</v>
      </c>
      <c r="C49" s="71" t="n">
        <v>0</v>
      </c>
      <c r="D49" s="71" t="n">
        <v>0</v>
      </c>
      <c r="E49" s="71" t="n">
        <v>0</v>
      </c>
      <c r="F49" s="72" t="n">
        <v>69252.4</v>
      </c>
      <c r="G49" s="72" t="n">
        <v>43817.8</v>
      </c>
      <c r="H49" s="72" t="n">
        <v>43817.8</v>
      </c>
    </row>
    <row r="50" customFormat="false" ht="15.75" hidden="false" customHeight="false" outlineLevel="0" collapsed="false">
      <c r="A50" s="69" t="s">
        <v>141</v>
      </c>
      <c r="B50" s="73" t="s">
        <v>142</v>
      </c>
      <c r="C50" s="71" t="n">
        <v>265.099999999999</v>
      </c>
      <c r="D50" s="71" t="n">
        <v>0</v>
      </c>
      <c r="E50" s="71" t="n">
        <v>0</v>
      </c>
      <c r="F50" s="72" t="n">
        <v>38120.9</v>
      </c>
      <c r="G50" s="72" t="n">
        <v>27855.8</v>
      </c>
      <c r="H50" s="72" t="n">
        <v>27855.8</v>
      </c>
    </row>
    <row r="51" customFormat="false" ht="15.75" hidden="false" customHeight="false" outlineLevel="0" collapsed="false">
      <c r="A51" s="65" t="n">
        <v>7</v>
      </c>
      <c r="B51" s="74" t="s">
        <v>143</v>
      </c>
      <c r="C51" s="67" t="n">
        <v>716628.1</v>
      </c>
      <c r="D51" s="67" t="n">
        <v>0</v>
      </c>
      <c r="E51" s="67" t="n">
        <v>0</v>
      </c>
      <c r="F51" s="68" t="n">
        <v>2943769.9</v>
      </c>
      <c r="G51" s="68" t="n">
        <v>1841106.1</v>
      </c>
      <c r="H51" s="68" t="n">
        <v>1824271.4</v>
      </c>
    </row>
    <row r="52" customFormat="false" ht="30" hidden="false" customHeight="false" outlineLevel="0" collapsed="false">
      <c r="A52" s="69" t="s">
        <v>144</v>
      </c>
      <c r="B52" s="73" t="s">
        <v>145</v>
      </c>
      <c r="C52" s="71" t="n">
        <v>716223</v>
      </c>
      <c r="D52" s="71" t="n">
        <v>0</v>
      </c>
      <c r="E52" s="71" t="n">
        <v>0</v>
      </c>
      <c r="F52" s="72" t="n">
        <v>2432948.5</v>
      </c>
      <c r="G52" s="72" t="n">
        <v>1450449.5</v>
      </c>
      <c r="H52" s="72" t="n">
        <v>1425818.9</v>
      </c>
    </row>
    <row r="53" customFormat="false" ht="30" hidden="false" customHeight="false" outlineLevel="0" collapsed="false">
      <c r="A53" s="69" t="s">
        <v>146</v>
      </c>
      <c r="B53" s="73" t="s">
        <v>83</v>
      </c>
      <c r="C53" s="71" t="n">
        <v>405.100000000035</v>
      </c>
      <c r="D53" s="71" t="n">
        <v>0</v>
      </c>
      <c r="E53" s="71" t="n">
        <v>0</v>
      </c>
      <c r="F53" s="72" t="n">
        <v>510821.4</v>
      </c>
      <c r="G53" s="72" t="n">
        <v>390656.6</v>
      </c>
      <c r="H53" s="72" t="n">
        <v>398452.5</v>
      </c>
    </row>
    <row r="54" customFormat="false" ht="15.75" hidden="false" customHeight="false" outlineLevel="0" collapsed="false">
      <c r="A54" s="65" t="n">
        <v>8</v>
      </c>
      <c r="B54" s="74" t="s">
        <v>147</v>
      </c>
      <c r="C54" s="67" t="n">
        <v>39643.4000000004</v>
      </c>
      <c r="D54" s="67" t="n">
        <v>205792.4</v>
      </c>
      <c r="E54" s="67" t="n">
        <v>6000</v>
      </c>
      <c r="F54" s="68" t="n">
        <v>6858481.5</v>
      </c>
      <c r="G54" s="68" t="n">
        <v>7251909.9</v>
      </c>
      <c r="H54" s="68" t="n">
        <v>5498442.4</v>
      </c>
    </row>
    <row r="55" customFormat="false" ht="15.75" hidden="false" customHeight="false" outlineLevel="0" collapsed="false">
      <c r="A55" s="69" t="s">
        <v>148</v>
      </c>
      <c r="B55" s="73" t="s">
        <v>149</v>
      </c>
      <c r="C55" s="71" t="n">
        <v>-171269.4</v>
      </c>
      <c r="D55" s="71" t="n">
        <v>209792.4</v>
      </c>
      <c r="E55" s="71" t="n">
        <v>6000</v>
      </c>
      <c r="F55" s="72" t="n">
        <v>1754482.3</v>
      </c>
      <c r="G55" s="72" t="n">
        <v>2359200.7</v>
      </c>
      <c r="H55" s="72" t="n">
        <v>1202685.7</v>
      </c>
    </row>
    <row r="56" customFormat="false" ht="15.75" hidden="false" customHeight="false" outlineLevel="0" collapsed="false">
      <c r="A56" s="69" t="s">
        <v>150</v>
      </c>
      <c r="B56" s="73" t="s">
        <v>151</v>
      </c>
      <c r="C56" s="71" t="n">
        <v>10760</v>
      </c>
      <c r="D56" s="71" t="n">
        <v>0</v>
      </c>
      <c r="E56" s="71" t="n">
        <v>0</v>
      </c>
      <c r="F56" s="72" t="n">
        <v>157759.2</v>
      </c>
      <c r="G56" s="72" t="n">
        <v>138995.9</v>
      </c>
      <c r="H56" s="72" t="n">
        <v>139014.6</v>
      </c>
    </row>
    <row r="57" customFormat="false" ht="15.75" hidden="false" customHeight="false" outlineLevel="0" collapsed="false">
      <c r="A57" s="69" t="s">
        <v>152</v>
      </c>
      <c r="B57" s="73" t="s">
        <v>153</v>
      </c>
      <c r="C57" s="71" t="n">
        <v>74716.6000000001</v>
      </c>
      <c r="D57" s="71" t="n">
        <v>10000</v>
      </c>
      <c r="E57" s="71" t="n">
        <v>0</v>
      </c>
      <c r="F57" s="72" t="n">
        <v>3013034.9</v>
      </c>
      <c r="G57" s="72" t="n">
        <v>2749564</v>
      </c>
      <c r="H57" s="72" t="n">
        <v>2786362</v>
      </c>
    </row>
    <row r="58" customFormat="false" ht="30" hidden="false" customHeight="false" outlineLevel="0" collapsed="false">
      <c r="A58" s="69" t="s">
        <v>154</v>
      </c>
      <c r="B58" s="73" t="s">
        <v>83</v>
      </c>
      <c r="C58" s="71" t="n">
        <v>118980.7</v>
      </c>
      <c r="D58" s="71" t="n">
        <v>-14000</v>
      </c>
      <c r="E58" s="71" t="n">
        <v>0</v>
      </c>
      <c r="F58" s="72" t="n">
        <v>1619993.2</v>
      </c>
      <c r="G58" s="72" t="n">
        <v>1818374.7</v>
      </c>
      <c r="H58" s="72" t="n">
        <v>1181105.5</v>
      </c>
    </row>
    <row r="59" customFormat="false" ht="15.75" hidden="false" customHeight="false" outlineLevel="0" collapsed="false">
      <c r="A59" s="69" t="s">
        <v>155</v>
      </c>
      <c r="B59" s="73" t="s">
        <v>156</v>
      </c>
      <c r="C59" s="71" t="n">
        <v>6455.5</v>
      </c>
      <c r="D59" s="71" t="n">
        <v>0</v>
      </c>
      <c r="E59" s="71" t="n">
        <v>0</v>
      </c>
      <c r="F59" s="72" t="n">
        <v>313211.9</v>
      </c>
      <c r="G59" s="72" t="n">
        <v>185774.6</v>
      </c>
      <c r="H59" s="72" t="n">
        <v>189274.6</v>
      </c>
    </row>
    <row r="60" customFormat="false" ht="15.75" hidden="false" customHeight="false" outlineLevel="0" collapsed="false">
      <c r="A60" s="65" t="n">
        <v>9</v>
      </c>
      <c r="B60" s="74" t="s">
        <v>157</v>
      </c>
      <c r="C60" s="67" t="n">
        <v>510651.7</v>
      </c>
      <c r="D60" s="67" t="n">
        <v>73113.2000000002</v>
      </c>
      <c r="E60" s="67" t="n">
        <v>0</v>
      </c>
      <c r="F60" s="68" t="n">
        <v>8299147.2</v>
      </c>
      <c r="G60" s="68" t="n">
        <v>5770955.5</v>
      </c>
      <c r="H60" s="68" t="n">
        <v>5391118.6</v>
      </c>
    </row>
    <row r="61" customFormat="false" ht="15.75" hidden="false" customHeight="false" outlineLevel="0" collapsed="false">
      <c r="A61" s="69" t="s">
        <v>158</v>
      </c>
      <c r="B61" s="73" t="s">
        <v>159</v>
      </c>
      <c r="C61" s="71" t="n">
        <v>179073.4</v>
      </c>
      <c r="D61" s="71" t="n">
        <v>-66886.8000000001</v>
      </c>
      <c r="E61" s="71" t="n">
        <v>0</v>
      </c>
      <c r="F61" s="72" t="n">
        <v>2796308.9</v>
      </c>
      <c r="G61" s="72" t="n">
        <v>1723927.7</v>
      </c>
      <c r="H61" s="72" t="n">
        <v>1483317</v>
      </c>
    </row>
    <row r="62" customFormat="false" ht="15.75" hidden="false" customHeight="false" outlineLevel="0" collapsed="false">
      <c r="A62" s="69" t="s">
        <v>160</v>
      </c>
      <c r="B62" s="73" t="s">
        <v>161</v>
      </c>
      <c r="C62" s="71" t="n">
        <v>162869.5</v>
      </c>
      <c r="D62" s="71" t="n">
        <v>0</v>
      </c>
      <c r="E62" s="71" t="n">
        <v>0</v>
      </c>
      <c r="F62" s="72" t="n">
        <v>3447796.2</v>
      </c>
      <c r="G62" s="72" t="n">
        <v>2461516.2</v>
      </c>
      <c r="H62" s="72" t="n">
        <v>2461516.2</v>
      </c>
    </row>
    <row r="63" customFormat="false" ht="15.75" hidden="false" customHeight="false" outlineLevel="0" collapsed="false">
      <c r="A63" s="69" t="s">
        <v>162</v>
      </c>
      <c r="B63" s="73" t="s">
        <v>163</v>
      </c>
      <c r="C63" s="71" t="n">
        <v>166888.6</v>
      </c>
      <c r="D63" s="71" t="n">
        <v>140000</v>
      </c>
      <c r="E63" s="71" t="n">
        <v>0</v>
      </c>
      <c r="F63" s="72" t="n">
        <v>1931603.8</v>
      </c>
      <c r="G63" s="72" t="n">
        <v>1464436.6</v>
      </c>
      <c r="H63" s="72" t="n">
        <v>1325210.4</v>
      </c>
    </row>
    <row r="64" customFormat="false" ht="30" hidden="false" customHeight="false" outlineLevel="0" collapsed="false">
      <c r="A64" s="69" t="s">
        <v>164</v>
      </c>
      <c r="B64" s="73" t="s">
        <v>83</v>
      </c>
      <c r="C64" s="71" t="n">
        <v>1820.2</v>
      </c>
      <c r="D64" s="71" t="n">
        <v>0</v>
      </c>
      <c r="E64" s="71" t="n">
        <v>0</v>
      </c>
      <c r="F64" s="72" t="n">
        <v>123438.3</v>
      </c>
      <c r="G64" s="72" t="n">
        <v>121075</v>
      </c>
      <c r="H64" s="72" t="n">
        <v>121075</v>
      </c>
    </row>
    <row r="65" customFormat="false" ht="15.75" hidden="false" customHeight="false" outlineLevel="0" collapsed="false">
      <c r="A65" s="65" t="n">
        <v>10</v>
      </c>
      <c r="B65" s="74" t="s">
        <v>165</v>
      </c>
      <c r="C65" s="67" t="n">
        <v>2429.59999999998</v>
      </c>
      <c r="D65" s="67" t="n">
        <v>0</v>
      </c>
      <c r="E65" s="67" t="n">
        <v>0</v>
      </c>
      <c r="F65" s="68" t="n">
        <v>735919.5</v>
      </c>
      <c r="G65" s="68" t="n">
        <v>533083.9</v>
      </c>
      <c r="H65" s="68" t="n">
        <v>533083.9</v>
      </c>
    </row>
    <row r="66" customFormat="false" ht="15.75" hidden="false" customHeight="false" outlineLevel="0" collapsed="false">
      <c r="A66" s="69" t="s">
        <v>166</v>
      </c>
      <c r="B66" s="73" t="s">
        <v>167</v>
      </c>
      <c r="C66" s="71" t="n">
        <v>13563</v>
      </c>
      <c r="D66" s="71" t="n">
        <v>0</v>
      </c>
      <c r="E66" s="71" t="n">
        <v>0</v>
      </c>
      <c r="F66" s="72" t="n">
        <v>645799.5</v>
      </c>
      <c r="G66" s="72" t="n">
        <v>461337.4</v>
      </c>
      <c r="H66" s="72" t="n">
        <v>461337.4</v>
      </c>
    </row>
    <row r="67" customFormat="false" ht="15.75" hidden="false" customHeight="false" outlineLevel="0" collapsed="false">
      <c r="A67" s="69" t="s">
        <v>168</v>
      </c>
      <c r="B67" s="73" t="s">
        <v>169</v>
      </c>
      <c r="C67" s="71" t="n">
        <v>-11133.4</v>
      </c>
      <c r="D67" s="71" t="n">
        <v>0</v>
      </c>
      <c r="E67" s="71" t="n">
        <v>0</v>
      </c>
      <c r="F67" s="72" t="n">
        <v>90120</v>
      </c>
      <c r="G67" s="72" t="n">
        <v>71746.5</v>
      </c>
      <c r="H67" s="72" t="n">
        <v>71746.5</v>
      </c>
    </row>
    <row r="68" customFormat="false" ht="30" hidden="false" customHeight="false" outlineLevel="0" collapsed="false">
      <c r="A68" s="65" t="n">
        <v>11</v>
      </c>
      <c r="B68" s="74" t="s">
        <v>170</v>
      </c>
      <c r="C68" s="67" t="n">
        <v>26475.8</v>
      </c>
      <c r="D68" s="67" t="n">
        <v>0</v>
      </c>
      <c r="E68" s="67" t="n">
        <v>0</v>
      </c>
      <c r="F68" s="68" t="n">
        <v>1064929.3</v>
      </c>
      <c r="G68" s="68" t="n">
        <v>628797.7</v>
      </c>
      <c r="H68" s="68" t="n">
        <v>696445.3</v>
      </c>
    </row>
    <row r="69" customFormat="false" ht="15.75" hidden="false" customHeight="false" outlineLevel="0" collapsed="false">
      <c r="A69" s="69" t="s">
        <v>171</v>
      </c>
      <c r="B69" s="73" t="s">
        <v>172</v>
      </c>
      <c r="C69" s="71" t="n">
        <v>0</v>
      </c>
      <c r="D69" s="71" t="n">
        <v>0</v>
      </c>
      <c r="E69" s="71" t="n">
        <v>0</v>
      </c>
      <c r="F69" s="72" t="n">
        <v>197838.9</v>
      </c>
      <c r="G69" s="72" t="n">
        <v>155711.6</v>
      </c>
      <c r="H69" s="72" t="n">
        <v>155711.6</v>
      </c>
    </row>
    <row r="70" customFormat="false" ht="30" hidden="false" customHeight="false" outlineLevel="0" collapsed="false">
      <c r="A70" s="69" t="s">
        <v>173</v>
      </c>
      <c r="B70" s="73" t="s">
        <v>174</v>
      </c>
      <c r="C70" s="71" t="n">
        <v>0</v>
      </c>
      <c r="D70" s="71" t="n">
        <v>0</v>
      </c>
      <c r="E70" s="71" t="n">
        <v>0</v>
      </c>
      <c r="F70" s="72" t="n">
        <v>447555.8</v>
      </c>
      <c r="G70" s="72" t="n">
        <v>223403.2</v>
      </c>
      <c r="H70" s="72" t="n">
        <v>291067.9</v>
      </c>
    </row>
    <row r="71" customFormat="false" ht="15.75" hidden="false" customHeight="false" outlineLevel="0" collapsed="false">
      <c r="A71" s="69" t="s">
        <v>175</v>
      </c>
      <c r="B71" s="73" t="s">
        <v>176</v>
      </c>
      <c r="C71" s="71" t="n">
        <v>26206.3</v>
      </c>
      <c r="D71" s="71" t="n">
        <v>0</v>
      </c>
      <c r="E71" s="71" t="n">
        <v>0</v>
      </c>
      <c r="F71" s="72" t="n">
        <v>379318.4</v>
      </c>
      <c r="G71" s="72" t="n">
        <v>210383.2</v>
      </c>
      <c r="H71" s="72" t="n">
        <v>210366.1</v>
      </c>
    </row>
    <row r="72" customFormat="false" ht="30" hidden="false" customHeight="false" outlineLevel="0" collapsed="false">
      <c r="A72" s="69" t="s">
        <v>177</v>
      </c>
      <c r="B72" s="73" t="s">
        <v>83</v>
      </c>
      <c r="C72" s="71" t="n">
        <v>269.5</v>
      </c>
      <c r="D72" s="71" t="n">
        <v>0</v>
      </c>
      <c r="E72" s="71" t="n">
        <v>0</v>
      </c>
      <c r="F72" s="72" t="n">
        <v>40216.2</v>
      </c>
      <c r="G72" s="72" t="n">
        <v>39299.7</v>
      </c>
      <c r="H72" s="72" t="n">
        <v>39299.7</v>
      </c>
    </row>
    <row r="73" customFormat="false" ht="15.75" hidden="false" customHeight="false" outlineLevel="0" collapsed="false">
      <c r="A73" s="65" t="n">
        <v>12</v>
      </c>
      <c r="B73" s="74" t="s">
        <v>178</v>
      </c>
      <c r="C73" s="67" t="n">
        <v>3200521.4</v>
      </c>
      <c r="D73" s="67" t="n">
        <v>0</v>
      </c>
      <c r="E73" s="67" t="n">
        <v>0</v>
      </c>
      <c r="F73" s="68" t="n">
        <v>26725854.2</v>
      </c>
      <c r="G73" s="68" t="n">
        <v>22788658.2</v>
      </c>
      <c r="H73" s="68" t="n">
        <v>20126490.4</v>
      </c>
    </row>
    <row r="74" customFormat="false" ht="15.75" hidden="false" customHeight="false" outlineLevel="0" collapsed="false">
      <c r="A74" s="69" t="s">
        <v>179</v>
      </c>
      <c r="B74" s="73" t="s">
        <v>180</v>
      </c>
      <c r="C74" s="71" t="n">
        <v>-7705.5</v>
      </c>
      <c r="D74" s="71" t="n">
        <v>0</v>
      </c>
      <c r="E74" s="71" t="n">
        <v>0</v>
      </c>
      <c r="F74" s="72" t="n">
        <v>11815625</v>
      </c>
      <c r="G74" s="72" t="n">
        <v>10935821.4</v>
      </c>
      <c r="H74" s="72" t="n">
        <v>10898452.1</v>
      </c>
    </row>
    <row r="75" customFormat="false" ht="15.75" hidden="false" customHeight="false" outlineLevel="0" collapsed="false">
      <c r="A75" s="69" t="s">
        <v>181</v>
      </c>
      <c r="B75" s="73" t="s">
        <v>182</v>
      </c>
      <c r="C75" s="71" t="n">
        <v>2564332.4</v>
      </c>
      <c r="D75" s="71" t="n">
        <v>0</v>
      </c>
      <c r="E75" s="71" t="n">
        <v>0</v>
      </c>
      <c r="F75" s="72" t="n">
        <v>6596190.9</v>
      </c>
      <c r="G75" s="72" t="n">
        <v>3731710.3</v>
      </c>
      <c r="H75" s="72" t="n">
        <v>3445979.3</v>
      </c>
    </row>
    <row r="76" customFormat="false" ht="45" hidden="false" customHeight="false" outlineLevel="0" collapsed="false">
      <c r="A76" s="69" t="s">
        <v>183</v>
      </c>
      <c r="B76" s="73" t="s">
        <v>184</v>
      </c>
      <c r="C76" s="71" t="n">
        <v>642413.7</v>
      </c>
      <c r="D76" s="71" t="n">
        <v>0</v>
      </c>
      <c r="E76" s="71" t="n">
        <v>0</v>
      </c>
      <c r="F76" s="72" t="n">
        <v>8239587.9</v>
      </c>
      <c r="G76" s="72" t="n">
        <v>8048156.9</v>
      </c>
      <c r="H76" s="72" t="n">
        <v>5709089.4</v>
      </c>
    </row>
    <row r="77" customFormat="false" ht="30" hidden="false" customHeight="false" outlineLevel="0" collapsed="false">
      <c r="A77" s="69" t="s">
        <v>185</v>
      </c>
      <c r="B77" s="73" t="s">
        <v>83</v>
      </c>
      <c r="C77" s="71" t="n">
        <v>1480.79999999999</v>
      </c>
      <c r="D77" s="71" t="n">
        <v>0</v>
      </c>
      <c r="E77" s="71" t="n">
        <v>0</v>
      </c>
      <c r="F77" s="72" t="n">
        <v>74450.4</v>
      </c>
      <c r="G77" s="72" t="n">
        <v>72969.6</v>
      </c>
      <c r="H77" s="72" t="n">
        <v>72969.6</v>
      </c>
    </row>
    <row r="78" customFormat="false" ht="15.75" hidden="false" customHeight="false" outlineLevel="0" collapsed="false">
      <c r="A78" s="65" t="n">
        <v>13</v>
      </c>
      <c r="B78" s="74" t="s">
        <v>186</v>
      </c>
      <c r="C78" s="67" t="n">
        <v>-7448.09999999986</v>
      </c>
      <c r="D78" s="67" t="n">
        <v>0</v>
      </c>
      <c r="E78" s="67" t="n">
        <v>0</v>
      </c>
      <c r="F78" s="68" t="n">
        <v>1194340.8</v>
      </c>
      <c r="G78" s="68" t="n">
        <v>1058175.5</v>
      </c>
      <c r="H78" s="68" t="n">
        <v>1443583.6</v>
      </c>
    </row>
    <row r="79" customFormat="false" ht="30" hidden="false" customHeight="false" outlineLevel="0" collapsed="false">
      <c r="A79" s="69" t="s">
        <v>187</v>
      </c>
      <c r="B79" s="73" t="s">
        <v>188</v>
      </c>
      <c r="C79" s="71" t="n">
        <v>-192</v>
      </c>
      <c r="D79" s="71" t="n">
        <v>68000</v>
      </c>
      <c r="E79" s="71" t="n">
        <v>0</v>
      </c>
      <c r="F79" s="72" t="n">
        <v>680354</v>
      </c>
      <c r="G79" s="72" t="n">
        <v>722903.6</v>
      </c>
      <c r="H79" s="72" t="n">
        <v>1141577.5</v>
      </c>
    </row>
    <row r="80" customFormat="false" ht="30" hidden="false" customHeight="false" outlineLevel="0" collapsed="false">
      <c r="A80" s="69" t="s">
        <v>189</v>
      </c>
      <c r="B80" s="73" t="s">
        <v>83</v>
      </c>
      <c r="C80" s="71" t="n">
        <v>-7256.10000000004</v>
      </c>
      <c r="D80" s="71" t="n">
        <v>-68000</v>
      </c>
      <c r="E80" s="71" t="n">
        <v>0</v>
      </c>
      <c r="F80" s="72" t="n">
        <v>258032.3</v>
      </c>
      <c r="G80" s="72" t="n">
        <v>253035.1</v>
      </c>
      <c r="H80" s="72" t="n">
        <v>221035.1</v>
      </c>
    </row>
    <row r="81" customFormat="false" ht="30" hidden="false" customHeight="false" outlineLevel="0" collapsed="false">
      <c r="A81" s="69" t="s">
        <v>190</v>
      </c>
      <c r="B81" s="73" t="s">
        <v>191</v>
      </c>
      <c r="C81" s="71" t="n">
        <v>0</v>
      </c>
      <c r="D81" s="71" t="n">
        <v>0</v>
      </c>
      <c r="E81" s="71" t="n">
        <v>0</v>
      </c>
      <c r="F81" s="72" t="n">
        <v>255954.5</v>
      </c>
      <c r="G81" s="72" t="n">
        <v>82236.8</v>
      </c>
      <c r="H81" s="72" t="n">
        <v>80971</v>
      </c>
    </row>
    <row r="82" customFormat="false" ht="45" hidden="false" customHeight="false" outlineLevel="0" collapsed="false">
      <c r="A82" s="65" t="n">
        <v>14</v>
      </c>
      <c r="B82" s="74" t="s">
        <v>192</v>
      </c>
      <c r="C82" s="67" t="n">
        <v>163171.800000001</v>
      </c>
      <c r="D82" s="67" t="n">
        <v>0</v>
      </c>
      <c r="E82" s="67" t="n">
        <v>0</v>
      </c>
      <c r="F82" s="68" t="n">
        <v>8618361.4</v>
      </c>
      <c r="G82" s="68" t="n">
        <v>7613777.2</v>
      </c>
      <c r="H82" s="68" t="n">
        <v>7541068.2</v>
      </c>
    </row>
    <row r="83" customFormat="false" ht="15.75" hidden="false" customHeight="false" outlineLevel="0" collapsed="false">
      <c r="A83" s="69" t="s">
        <v>193</v>
      </c>
      <c r="B83" s="73" t="s">
        <v>194</v>
      </c>
      <c r="C83" s="71" t="n">
        <v>340618.1</v>
      </c>
      <c r="D83" s="71" t="n">
        <v>0</v>
      </c>
      <c r="E83" s="71" t="n">
        <v>0</v>
      </c>
      <c r="F83" s="72" t="n">
        <v>1315817.5</v>
      </c>
      <c r="G83" s="72" t="n">
        <v>852686.2</v>
      </c>
      <c r="H83" s="72" t="n">
        <v>827107.8</v>
      </c>
    </row>
    <row r="84" customFormat="false" ht="30" hidden="false" customHeight="false" outlineLevel="0" collapsed="false">
      <c r="A84" s="69" t="s">
        <v>195</v>
      </c>
      <c r="B84" s="73" t="s">
        <v>196</v>
      </c>
      <c r="C84" s="71" t="n">
        <v>-83303.7999999999</v>
      </c>
      <c r="D84" s="71" t="n">
        <v>0</v>
      </c>
      <c r="E84" s="71" t="n">
        <v>0</v>
      </c>
      <c r="F84" s="72" t="n">
        <v>551220.8</v>
      </c>
      <c r="G84" s="72" t="n">
        <v>383164.3</v>
      </c>
      <c r="H84" s="72" t="n">
        <v>388500</v>
      </c>
    </row>
    <row r="85" customFormat="false" ht="30" hidden="false" customHeight="false" outlineLevel="0" collapsed="false">
      <c r="A85" s="69" t="s">
        <v>197</v>
      </c>
      <c r="B85" s="73" t="s">
        <v>198</v>
      </c>
      <c r="C85" s="71" t="n">
        <v>0</v>
      </c>
      <c r="D85" s="71" t="n">
        <v>0</v>
      </c>
      <c r="E85" s="71" t="n">
        <v>0</v>
      </c>
      <c r="F85" s="72" t="n">
        <v>319122.4</v>
      </c>
      <c r="G85" s="72" t="n">
        <v>276942.4</v>
      </c>
      <c r="H85" s="72" t="n">
        <v>276912.1</v>
      </c>
    </row>
    <row r="86" customFormat="false" ht="15.75" hidden="false" customHeight="false" outlineLevel="0" collapsed="false">
      <c r="A86" s="69" t="s">
        <v>199</v>
      </c>
      <c r="B86" s="73" t="s">
        <v>200</v>
      </c>
      <c r="C86" s="71" t="n">
        <v>-910</v>
      </c>
      <c r="D86" s="71" t="n">
        <v>0</v>
      </c>
      <c r="E86" s="71" t="n">
        <v>0</v>
      </c>
      <c r="F86" s="72" t="n">
        <v>418000.7</v>
      </c>
      <c r="G86" s="72" t="n">
        <v>417983.9</v>
      </c>
      <c r="H86" s="72" t="n">
        <v>343197.2</v>
      </c>
    </row>
    <row r="87" customFormat="false" ht="30" hidden="false" customHeight="false" outlineLevel="0" collapsed="false">
      <c r="A87" s="69" t="s">
        <v>201</v>
      </c>
      <c r="B87" s="73" t="s">
        <v>83</v>
      </c>
      <c r="C87" s="71" t="n">
        <v>8526.80000000005</v>
      </c>
      <c r="D87" s="71" t="n">
        <v>0</v>
      </c>
      <c r="E87" s="71" t="n">
        <v>0</v>
      </c>
      <c r="F87" s="72" t="n">
        <v>2035334.1</v>
      </c>
      <c r="G87" s="72" t="n">
        <v>1984382.3</v>
      </c>
      <c r="H87" s="72" t="n">
        <v>1997672.2</v>
      </c>
    </row>
    <row r="88" customFormat="false" ht="30" hidden="false" customHeight="false" outlineLevel="0" collapsed="false">
      <c r="A88" s="69" t="s">
        <v>202</v>
      </c>
      <c r="B88" s="73" t="s">
        <v>203</v>
      </c>
      <c r="C88" s="71" t="n">
        <v>0</v>
      </c>
      <c r="D88" s="71" t="n">
        <v>0</v>
      </c>
      <c r="E88" s="71" t="n">
        <v>0</v>
      </c>
      <c r="F88" s="72" t="n">
        <v>19768.8</v>
      </c>
      <c r="G88" s="72" t="n">
        <v>17419</v>
      </c>
      <c r="H88" s="72" t="n">
        <v>17720.1</v>
      </c>
    </row>
    <row r="89" customFormat="false" ht="15.75" hidden="false" customHeight="false" outlineLevel="0" collapsed="false">
      <c r="A89" s="69" t="s">
        <v>204</v>
      </c>
      <c r="B89" s="73" t="s">
        <v>205</v>
      </c>
      <c r="C89" s="71" t="n">
        <v>-67074.8000000003</v>
      </c>
      <c r="D89" s="71" t="n">
        <v>0</v>
      </c>
      <c r="E89" s="71" t="n">
        <v>0</v>
      </c>
      <c r="F89" s="72" t="n">
        <v>3057620.9</v>
      </c>
      <c r="G89" s="72" t="n">
        <v>3036824.2</v>
      </c>
      <c r="H89" s="72" t="n">
        <v>3052901.4</v>
      </c>
    </row>
    <row r="90" customFormat="false" ht="30" hidden="false" customHeight="false" outlineLevel="0" collapsed="false">
      <c r="A90" s="69" t="s">
        <v>206</v>
      </c>
      <c r="B90" s="73" t="s">
        <v>207</v>
      </c>
      <c r="C90" s="71" t="n">
        <v>-4311</v>
      </c>
      <c r="D90" s="71" t="n">
        <v>0</v>
      </c>
      <c r="E90" s="71" t="n">
        <v>0</v>
      </c>
      <c r="F90" s="72" t="n">
        <v>84815.9</v>
      </c>
      <c r="G90" s="72" t="n">
        <v>89126.9</v>
      </c>
      <c r="H90" s="72" t="n">
        <v>89126.9</v>
      </c>
    </row>
    <row r="91" customFormat="false" ht="30" hidden="false" customHeight="false" outlineLevel="0" collapsed="false">
      <c r="A91" s="69" t="s">
        <v>208</v>
      </c>
      <c r="B91" s="73" t="s">
        <v>209</v>
      </c>
      <c r="C91" s="71" t="n">
        <v>-40824.5</v>
      </c>
      <c r="D91" s="71" t="n">
        <v>0</v>
      </c>
      <c r="E91" s="71" t="n">
        <v>0</v>
      </c>
      <c r="F91" s="72" t="n">
        <v>756209.3</v>
      </c>
      <c r="G91" s="72" t="n">
        <v>525248</v>
      </c>
      <c r="H91" s="72" t="n">
        <v>517930.5</v>
      </c>
    </row>
    <row r="92" customFormat="false" ht="15.75" hidden="false" customHeight="false" outlineLevel="0" collapsed="false">
      <c r="A92" s="69" t="s">
        <v>210</v>
      </c>
      <c r="B92" s="73" t="s">
        <v>211</v>
      </c>
      <c r="C92" s="71" t="n">
        <v>10451</v>
      </c>
      <c r="D92" s="71" t="n">
        <v>0</v>
      </c>
      <c r="E92" s="71" t="n">
        <v>0</v>
      </c>
      <c r="F92" s="72" t="n">
        <v>60451</v>
      </c>
      <c r="G92" s="72" t="n">
        <v>30000</v>
      </c>
      <c r="H92" s="72" t="n">
        <v>30000</v>
      </c>
    </row>
    <row r="93" customFormat="false" ht="15.75" hidden="false" customHeight="false" outlineLevel="0" collapsed="false">
      <c r="A93" s="65" t="n">
        <v>15</v>
      </c>
      <c r="B93" s="74" t="s">
        <v>212</v>
      </c>
      <c r="C93" s="67" t="n">
        <v>-38188.2000000002</v>
      </c>
      <c r="D93" s="67" t="n">
        <v>0</v>
      </c>
      <c r="E93" s="67" t="n">
        <v>0</v>
      </c>
      <c r="F93" s="68" t="n">
        <v>2484211</v>
      </c>
      <c r="G93" s="68" t="n">
        <v>1823525</v>
      </c>
      <c r="H93" s="68" t="n">
        <v>1820947.2</v>
      </c>
    </row>
    <row r="94" customFormat="false" ht="45" hidden="false" customHeight="false" outlineLevel="0" collapsed="false">
      <c r="A94" s="69" t="s">
        <v>213</v>
      </c>
      <c r="B94" s="73" t="s">
        <v>214</v>
      </c>
      <c r="C94" s="71" t="n">
        <v>0</v>
      </c>
      <c r="D94" s="71" t="n">
        <v>0</v>
      </c>
      <c r="E94" s="71" t="n">
        <v>0</v>
      </c>
      <c r="F94" s="72" t="n">
        <v>593076.8</v>
      </c>
      <c r="G94" s="72" t="n">
        <v>24416.6</v>
      </c>
      <c r="H94" s="72" t="n">
        <v>26991.8</v>
      </c>
    </row>
    <row r="95" customFormat="false" ht="45" hidden="false" customHeight="false" outlineLevel="0" collapsed="false">
      <c r="A95" s="69" t="s">
        <v>215</v>
      </c>
      <c r="B95" s="73" t="s">
        <v>216</v>
      </c>
      <c r="C95" s="71" t="n">
        <v>0</v>
      </c>
      <c r="D95" s="71" t="n">
        <v>0</v>
      </c>
      <c r="E95" s="71" t="n">
        <v>0</v>
      </c>
      <c r="F95" s="72" t="n">
        <v>300000</v>
      </c>
      <c r="G95" s="72" t="n">
        <v>250000</v>
      </c>
      <c r="H95" s="72" t="n">
        <v>250000</v>
      </c>
    </row>
    <row r="96" customFormat="false" ht="30" hidden="false" customHeight="false" outlineLevel="0" collapsed="false">
      <c r="A96" s="69" t="s">
        <v>217</v>
      </c>
      <c r="B96" s="73" t="s">
        <v>218</v>
      </c>
      <c r="C96" s="71" t="n">
        <v>-43294.7</v>
      </c>
      <c r="D96" s="71" t="n">
        <v>0</v>
      </c>
      <c r="E96" s="71" t="n">
        <v>0</v>
      </c>
      <c r="F96" s="72" t="n">
        <v>173133.6</v>
      </c>
      <c r="G96" s="72" t="n">
        <v>210165.9</v>
      </c>
      <c r="H96" s="72" t="n">
        <v>210165.9</v>
      </c>
    </row>
    <row r="97" customFormat="false" ht="45" hidden="false" customHeight="false" outlineLevel="0" collapsed="false">
      <c r="A97" s="69" t="s">
        <v>219</v>
      </c>
      <c r="B97" s="73" t="s">
        <v>220</v>
      </c>
      <c r="C97" s="71" t="n">
        <v>0</v>
      </c>
      <c r="D97" s="71" t="n">
        <v>0</v>
      </c>
      <c r="E97" s="71" t="n">
        <v>0</v>
      </c>
      <c r="F97" s="72" t="n">
        <v>1089007.6</v>
      </c>
      <c r="G97" s="72" t="n">
        <v>1033917.9</v>
      </c>
      <c r="H97" s="72" t="n">
        <v>1028764.9</v>
      </c>
    </row>
    <row r="98" customFormat="false" ht="45" hidden="false" customHeight="false" outlineLevel="0" collapsed="false">
      <c r="A98" s="69" t="s">
        <v>221</v>
      </c>
      <c r="B98" s="73" t="s">
        <v>222</v>
      </c>
      <c r="C98" s="71" t="n">
        <v>-5129.2</v>
      </c>
      <c r="D98" s="71" t="n">
        <v>0</v>
      </c>
      <c r="E98" s="71" t="n">
        <v>0</v>
      </c>
      <c r="F98" s="72" t="n">
        <v>27870.8</v>
      </c>
      <c r="G98" s="72" t="n">
        <v>33000</v>
      </c>
      <c r="H98" s="72" t="n">
        <v>33000</v>
      </c>
    </row>
    <row r="99" customFormat="false" ht="15.75" hidden="false" customHeight="false" outlineLevel="0" collapsed="false">
      <c r="A99" s="69" t="s">
        <v>223</v>
      </c>
      <c r="B99" s="73" t="s">
        <v>224</v>
      </c>
      <c r="C99" s="71" t="n">
        <v>8354.20000000001</v>
      </c>
      <c r="D99" s="71" t="n">
        <v>0</v>
      </c>
      <c r="E99" s="71" t="n">
        <v>0</v>
      </c>
      <c r="F99" s="72" t="n">
        <v>183354.2</v>
      </c>
      <c r="G99" s="72" t="n">
        <v>210000</v>
      </c>
      <c r="H99" s="72" t="n">
        <v>210000</v>
      </c>
    </row>
    <row r="100" customFormat="false" ht="15.75" hidden="false" customHeight="false" outlineLevel="0" collapsed="false">
      <c r="A100" s="69" t="s">
        <v>225</v>
      </c>
      <c r="B100" s="73" t="s">
        <v>120</v>
      </c>
      <c r="C100" s="71" t="n">
        <v>1881.5</v>
      </c>
      <c r="D100" s="71" t="n">
        <v>0</v>
      </c>
      <c r="E100" s="71" t="n">
        <v>0</v>
      </c>
      <c r="F100" s="72" t="n">
        <v>117768</v>
      </c>
      <c r="G100" s="72" t="n">
        <v>62024.6</v>
      </c>
      <c r="H100" s="72" t="n">
        <v>62024.6</v>
      </c>
    </row>
    <row r="101" customFormat="false" ht="30" hidden="false" customHeight="false" outlineLevel="0" collapsed="false">
      <c r="A101" s="65" t="n">
        <v>16</v>
      </c>
      <c r="B101" s="74" t="s">
        <v>226</v>
      </c>
      <c r="C101" s="67" t="n">
        <v>1051125.6</v>
      </c>
      <c r="D101" s="67" t="n">
        <v>0</v>
      </c>
      <c r="E101" s="67" t="n">
        <v>0</v>
      </c>
      <c r="F101" s="68" t="n">
        <v>8398980.2</v>
      </c>
      <c r="G101" s="68" t="n">
        <v>4405076.5</v>
      </c>
      <c r="H101" s="68" t="n">
        <v>6711848.3</v>
      </c>
    </row>
    <row r="102" customFormat="false" ht="15.75" hidden="false" customHeight="false" outlineLevel="0" collapsed="false">
      <c r="A102" s="69" t="s">
        <v>227</v>
      </c>
      <c r="B102" s="73" t="s">
        <v>228</v>
      </c>
      <c r="C102" s="71" t="n">
        <v>82648.4</v>
      </c>
      <c r="D102" s="71" t="n">
        <v>0</v>
      </c>
      <c r="E102" s="71" t="n">
        <v>0</v>
      </c>
      <c r="F102" s="72" t="n">
        <v>584161.1</v>
      </c>
      <c r="G102" s="72" t="n">
        <v>175800</v>
      </c>
      <c r="H102" s="72" t="n">
        <v>100000</v>
      </c>
    </row>
    <row r="103" customFormat="false" ht="15.75" hidden="false" customHeight="false" outlineLevel="0" collapsed="false">
      <c r="A103" s="69" t="s">
        <v>229</v>
      </c>
      <c r="B103" s="73" t="s">
        <v>230</v>
      </c>
      <c r="C103" s="71" t="n">
        <v>46241.8999999994</v>
      </c>
      <c r="D103" s="71" t="n">
        <v>0</v>
      </c>
      <c r="E103" s="71" t="n">
        <v>0</v>
      </c>
      <c r="F103" s="72" t="n">
        <v>4278642.6</v>
      </c>
      <c r="G103" s="72" t="n">
        <v>2436574</v>
      </c>
      <c r="H103" s="72" t="n">
        <v>4707606.6</v>
      </c>
    </row>
    <row r="104" customFormat="false" ht="15.75" hidden="false" customHeight="false" outlineLevel="0" collapsed="false">
      <c r="A104" s="69" t="s">
        <v>231</v>
      </c>
      <c r="B104" s="73" t="s">
        <v>232</v>
      </c>
      <c r="C104" s="71" t="n">
        <v>-27000</v>
      </c>
      <c r="D104" s="71" t="n">
        <v>0</v>
      </c>
      <c r="E104" s="71" t="n">
        <v>0</v>
      </c>
      <c r="F104" s="72" t="n">
        <v>181797.5</v>
      </c>
      <c r="G104" s="72" t="n">
        <v>222631</v>
      </c>
      <c r="H104" s="72" t="n">
        <v>223969.4</v>
      </c>
    </row>
    <row r="105" customFormat="false" ht="30" hidden="false" customHeight="false" outlineLevel="0" collapsed="false">
      <c r="A105" s="69" t="s">
        <v>233</v>
      </c>
      <c r="B105" s="73" t="s">
        <v>234</v>
      </c>
      <c r="C105" s="71" t="n">
        <v>916456.4</v>
      </c>
      <c r="D105" s="71" t="n">
        <v>0</v>
      </c>
      <c r="E105" s="71" t="n">
        <v>0</v>
      </c>
      <c r="F105" s="72" t="n">
        <v>2411636.1</v>
      </c>
      <c r="G105" s="72" t="n">
        <v>738171.3</v>
      </c>
      <c r="H105" s="72" t="n">
        <v>847892</v>
      </c>
    </row>
    <row r="106" customFormat="false" ht="30" hidden="false" customHeight="false" outlineLevel="0" collapsed="false">
      <c r="A106" s="69" t="s">
        <v>235</v>
      </c>
      <c r="B106" s="73" t="s">
        <v>83</v>
      </c>
      <c r="C106" s="71" t="n">
        <v>32778.9</v>
      </c>
      <c r="D106" s="71" t="n">
        <v>0</v>
      </c>
      <c r="E106" s="71" t="n">
        <v>0</v>
      </c>
      <c r="F106" s="72" t="n">
        <v>942742.9</v>
      </c>
      <c r="G106" s="72" t="n">
        <v>831900.2</v>
      </c>
      <c r="H106" s="72" t="n">
        <v>832380.3</v>
      </c>
    </row>
    <row r="107" customFormat="false" ht="15.75" hidden="false" customHeight="false" outlineLevel="0" collapsed="false">
      <c r="A107" s="65" t="n">
        <v>17</v>
      </c>
      <c r="B107" s="74" t="s">
        <v>236</v>
      </c>
      <c r="C107" s="67" t="n">
        <v>-404681.5</v>
      </c>
      <c r="D107" s="67" t="n">
        <v>0</v>
      </c>
      <c r="E107" s="67" t="n">
        <v>0</v>
      </c>
      <c r="F107" s="68" t="n">
        <v>3729282.7</v>
      </c>
      <c r="G107" s="68" t="n">
        <v>3025634.1</v>
      </c>
      <c r="H107" s="68" t="n">
        <v>3004420.7</v>
      </c>
    </row>
    <row r="108" customFormat="false" ht="30" hidden="false" customHeight="false" outlineLevel="0" collapsed="false">
      <c r="A108" s="69" t="s">
        <v>237</v>
      </c>
      <c r="B108" s="73" t="s">
        <v>238</v>
      </c>
      <c r="C108" s="71" t="n">
        <v>-424810.5</v>
      </c>
      <c r="D108" s="71" t="n">
        <v>0</v>
      </c>
      <c r="E108" s="71" t="n">
        <v>0</v>
      </c>
      <c r="F108" s="72" t="n">
        <v>3557217</v>
      </c>
      <c r="G108" s="72" t="n">
        <v>2884063.4</v>
      </c>
      <c r="H108" s="72" t="n">
        <v>2866750</v>
      </c>
    </row>
    <row r="109" customFormat="false" ht="30" hidden="false" customHeight="false" outlineLevel="0" collapsed="false">
      <c r="A109" s="69" t="s">
        <v>239</v>
      </c>
      <c r="B109" s="73" t="s">
        <v>83</v>
      </c>
      <c r="C109" s="71" t="n">
        <v>20129</v>
      </c>
      <c r="D109" s="71" t="n">
        <v>0</v>
      </c>
      <c r="E109" s="71" t="n">
        <v>0</v>
      </c>
      <c r="F109" s="72" t="n">
        <v>168165.7</v>
      </c>
      <c r="G109" s="72" t="n">
        <v>137670.7</v>
      </c>
      <c r="H109" s="72" t="n">
        <v>137670.7</v>
      </c>
    </row>
    <row r="110" customFormat="false" ht="30" hidden="false" customHeight="false" outlineLevel="0" collapsed="false">
      <c r="A110" s="69" t="s">
        <v>240</v>
      </c>
      <c r="B110" s="73" t="s">
        <v>241</v>
      </c>
      <c r="C110" s="71" t="n">
        <v>0</v>
      </c>
      <c r="D110" s="71" t="n">
        <v>0</v>
      </c>
      <c r="E110" s="71" t="n">
        <v>0</v>
      </c>
      <c r="F110" s="72" t="n">
        <v>3900</v>
      </c>
      <c r="G110" s="72" t="n">
        <v>3900</v>
      </c>
      <c r="H110" s="72" t="n">
        <v>0</v>
      </c>
    </row>
    <row r="111" customFormat="false" ht="15.75" hidden="false" customHeight="false" outlineLevel="0" collapsed="false">
      <c r="A111" s="65" t="n">
        <v>18</v>
      </c>
      <c r="B111" s="74" t="s">
        <v>242</v>
      </c>
      <c r="C111" s="67" t="n">
        <v>-591118.000000004</v>
      </c>
      <c r="D111" s="67" t="n">
        <v>-859392.899999999</v>
      </c>
      <c r="E111" s="67" t="n">
        <v>0</v>
      </c>
      <c r="F111" s="68" t="n">
        <v>33020941.7</v>
      </c>
      <c r="G111" s="68" t="n">
        <v>33660266</v>
      </c>
      <c r="H111" s="68" t="n">
        <v>34675788.4</v>
      </c>
    </row>
    <row r="112" customFormat="false" ht="45" hidden="false" customHeight="false" outlineLevel="0" collapsed="false">
      <c r="A112" s="69" t="s">
        <v>243</v>
      </c>
      <c r="B112" s="73" t="s">
        <v>244</v>
      </c>
      <c r="C112" s="71" t="n">
        <v>454330.800000001</v>
      </c>
      <c r="D112" s="71" t="n">
        <v>0</v>
      </c>
      <c r="E112" s="71" t="n">
        <v>0</v>
      </c>
      <c r="F112" s="72" t="n">
        <v>26837027.2</v>
      </c>
      <c r="G112" s="72" t="n">
        <v>25951552.1</v>
      </c>
      <c r="H112" s="72" t="n">
        <v>25928773.4</v>
      </c>
    </row>
    <row r="113" customFormat="false" ht="15.75" hidden="false" customHeight="false" outlineLevel="0" collapsed="false">
      <c r="A113" s="69" t="s">
        <v>245</v>
      </c>
      <c r="B113" s="73" t="s">
        <v>246</v>
      </c>
      <c r="C113" s="71" t="n">
        <v>-1045448.8</v>
      </c>
      <c r="D113" s="71" t="n">
        <v>-859392.9</v>
      </c>
      <c r="E113" s="71" t="n">
        <v>0</v>
      </c>
      <c r="F113" s="72" t="n">
        <v>5641167.1</v>
      </c>
      <c r="G113" s="72" t="n">
        <v>7191318.1</v>
      </c>
      <c r="H113" s="72" t="n">
        <v>8235941.7</v>
      </c>
    </row>
    <row r="114" customFormat="false" ht="45" hidden="false" customHeight="false" outlineLevel="0" collapsed="false">
      <c r="A114" s="69" t="s">
        <v>247</v>
      </c>
      <c r="B114" s="73" t="s">
        <v>248</v>
      </c>
      <c r="C114" s="71" t="n">
        <v>0</v>
      </c>
      <c r="D114" s="71" t="n">
        <v>0</v>
      </c>
      <c r="E114" s="71" t="n">
        <v>0</v>
      </c>
      <c r="F114" s="72" t="n">
        <v>74383.8</v>
      </c>
      <c r="G114" s="72" t="n">
        <v>69983.8</v>
      </c>
      <c r="H114" s="72" t="n">
        <v>69983.8</v>
      </c>
    </row>
    <row r="115" customFormat="false" ht="30" hidden="false" customHeight="false" outlineLevel="0" collapsed="false">
      <c r="A115" s="69" t="s">
        <v>249</v>
      </c>
      <c r="B115" s="73" t="s">
        <v>83</v>
      </c>
      <c r="C115" s="71" t="n">
        <v>0</v>
      </c>
      <c r="D115" s="71" t="n">
        <v>0</v>
      </c>
      <c r="E115" s="71" t="n">
        <v>0</v>
      </c>
      <c r="F115" s="72" t="n">
        <v>449284.8</v>
      </c>
      <c r="G115" s="72" t="n">
        <v>438793.2</v>
      </c>
      <c r="H115" s="72" t="n">
        <v>432470.7</v>
      </c>
    </row>
    <row r="116" customFormat="false" ht="30" hidden="false" customHeight="false" outlineLevel="0" collapsed="false">
      <c r="A116" s="69" t="s">
        <v>250</v>
      </c>
      <c r="B116" s="73" t="s">
        <v>251</v>
      </c>
      <c r="C116" s="71" t="n">
        <v>0</v>
      </c>
      <c r="D116" s="71" t="n">
        <v>0</v>
      </c>
      <c r="E116" s="71" t="n">
        <v>0</v>
      </c>
      <c r="F116" s="72" t="n">
        <v>19078.8</v>
      </c>
      <c r="G116" s="72" t="n">
        <v>8618.8</v>
      </c>
      <c r="H116" s="72" t="n">
        <v>8618.8</v>
      </c>
    </row>
    <row r="117" customFormat="false" ht="45" hidden="false" customHeight="false" outlineLevel="0" collapsed="false">
      <c r="A117" s="65" t="n">
        <v>19</v>
      </c>
      <c r="B117" s="74" t="s">
        <v>252</v>
      </c>
      <c r="C117" s="67" t="n">
        <v>0</v>
      </c>
      <c r="D117" s="67" t="n">
        <v>0</v>
      </c>
      <c r="E117" s="67" t="n">
        <v>0</v>
      </c>
      <c r="F117" s="68" t="n">
        <v>824126.2</v>
      </c>
      <c r="G117" s="68" t="n">
        <v>775519.4</v>
      </c>
      <c r="H117" s="68" t="n">
        <v>727819.5</v>
      </c>
    </row>
    <row r="118" customFormat="false" ht="30" hidden="false" customHeight="false" outlineLevel="0" collapsed="false">
      <c r="A118" s="69" t="s">
        <v>253</v>
      </c>
      <c r="B118" s="73" t="s">
        <v>254</v>
      </c>
      <c r="C118" s="71" t="n">
        <v>20416</v>
      </c>
      <c r="D118" s="71" t="n">
        <v>0</v>
      </c>
      <c r="E118" s="71" t="n">
        <v>0</v>
      </c>
      <c r="F118" s="72" t="n">
        <v>522549.2</v>
      </c>
      <c r="G118" s="72" t="n">
        <v>486182</v>
      </c>
      <c r="H118" s="72" t="n">
        <v>438592</v>
      </c>
    </row>
    <row r="119" customFormat="false" ht="30" hidden="false" customHeight="false" outlineLevel="0" collapsed="false">
      <c r="A119" s="69" t="s">
        <v>255</v>
      </c>
      <c r="B119" s="73" t="s">
        <v>83</v>
      </c>
      <c r="C119" s="71" t="n">
        <v>38.3000000000029</v>
      </c>
      <c r="D119" s="71" t="n">
        <v>0</v>
      </c>
      <c r="E119" s="71" t="n">
        <v>0</v>
      </c>
      <c r="F119" s="72" t="n">
        <v>76804.6</v>
      </c>
      <c r="G119" s="72" t="n">
        <v>68858.1</v>
      </c>
      <c r="H119" s="72" t="n">
        <v>68858.1</v>
      </c>
    </row>
    <row r="120" customFormat="false" ht="15.75" hidden="false" customHeight="false" outlineLevel="0" collapsed="false">
      <c r="A120" s="69" t="s">
        <v>256</v>
      </c>
      <c r="B120" s="73" t="s">
        <v>257</v>
      </c>
      <c r="C120" s="71" t="n">
        <v>-20454.3</v>
      </c>
      <c r="D120" s="71" t="n">
        <v>0</v>
      </c>
      <c r="E120" s="71" t="n">
        <v>0</v>
      </c>
      <c r="F120" s="72" t="n">
        <v>224772.4</v>
      </c>
      <c r="G120" s="72" t="n">
        <v>220479.3</v>
      </c>
      <c r="H120" s="72" t="n">
        <v>220369.4</v>
      </c>
    </row>
    <row r="121" customFormat="false" ht="15.75" hidden="false" customHeight="false" outlineLevel="0" collapsed="false">
      <c r="A121" s="65" t="n">
        <v>20</v>
      </c>
      <c r="B121" s="74" t="s">
        <v>258</v>
      </c>
      <c r="C121" s="67" t="n">
        <v>4458.20000000007</v>
      </c>
      <c r="D121" s="67" t="n">
        <v>0</v>
      </c>
      <c r="E121" s="67" t="n">
        <v>0</v>
      </c>
      <c r="F121" s="68" t="n">
        <v>967118.8</v>
      </c>
      <c r="G121" s="68" t="n">
        <v>801967.1</v>
      </c>
      <c r="H121" s="68" t="n">
        <v>801967.1</v>
      </c>
    </row>
    <row r="122" customFormat="false" ht="45" hidden="false" customHeight="false" outlineLevel="0" collapsed="false">
      <c r="A122" s="69" t="s">
        <v>259</v>
      </c>
      <c r="B122" s="73" t="s">
        <v>260</v>
      </c>
      <c r="C122" s="71" t="n">
        <v>958.199999999983</v>
      </c>
      <c r="D122" s="71" t="n">
        <v>0</v>
      </c>
      <c r="E122" s="71" t="n">
        <v>0</v>
      </c>
      <c r="F122" s="72" t="n">
        <v>139492.4</v>
      </c>
      <c r="G122" s="72" t="n">
        <v>113194.2</v>
      </c>
      <c r="H122" s="72" t="n">
        <v>113194.2</v>
      </c>
    </row>
    <row r="123" customFormat="false" ht="75" hidden="false" customHeight="false" outlineLevel="0" collapsed="false">
      <c r="A123" s="69" t="s">
        <v>261</v>
      </c>
      <c r="B123" s="73" t="s">
        <v>262</v>
      </c>
      <c r="C123" s="71" t="n">
        <v>3500</v>
      </c>
      <c r="D123" s="71" t="n">
        <v>0</v>
      </c>
      <c r="E123" s="71" t="n">
        <v>0</v>
      </c>
      <c r="F123" s="72" t="n">
        <v>723062.6</v>
      </c>
      <c r="G123" s="72" t="n">
        <v>595296.2</v>
      </c>
      <c r="H123" s="72" t="n">
        <v>595296.2</v>
      </c>
    </row>
    <row r="124" customFormat="false" ht="30" hidden="false" customHeight="false" outlineLevel="0" collapsed="false">
      <c r="A124" s="69" t="s">
        <v>263</v>
      </c>
      <c r="B124" s="73" t="s">
        <v>83</v>
      </c>
      <c r="C124" s="71" t="n">
        <v>0</v>
      </c>
      <c r="D124" s="71" t="n">
        <v>0</v>
      </c>
      <c r="E124" s="71" t="n">
        <v>0</v>
      </c>
      <c r="F124" s="72" t="n">
        <v>104563.8</v>
      </c>
      <c r="G124" s="72" t="n">
        <v>93476.7</v>
      </c>
      <c r="H124" s="72" t="n">
        <v>93476.7</v>
      </c>
    </row>
    <row r="125" customFormat="false" ht="30" hidden="false" customHeight="false" outlineLevel="0" collapsed="false">
      <c r="A125" s="65" t="n">
        <v>21</v>
      </c>
      <c r="B125" s="74" t="s">
        <v>264</v>
      </c>
      <c r="C125" s="67" t="n">
        <v>381.799999999988</v>
      </c>
      <c r="D125" s="67" t="n">
        <v>0</v>
      </c>
      <c r="E125" s="67" t="n">
        <v>0</v>
      </c>
      <c r="F125" s="68" t="n">
        <v>156486.5</v>
      </c>
      <c r="G125" s="68" t="n">
        <v>93722.7</v>
      </c>
      <c r="H125" s="68" t="n">
        <v>93722.7</v>
      </c>
    </row>
    <row r="126" customFormat="false" ht="15.75" hidden="false" customHeight="false" outlineLevel="0" collapsed="false">
      <c r="A126" s="69" t="s">
        <v>265</v>
      </c>
      <c r="B126" s="73" t="s">
        <v>266</v>
      </c>
      <c r="C126" s="71" t="n">
        <v>0</v>
      </c>
      <c r="D126" s="71" t="n">
        <v>0</v>
      </c>
      <c r="E126" s="71" t="n">
        <v>0</v>
      </c>
      <c r="F126" s="72" t="n">
        <v>21934.6</v>
      </c>
      <c r="G126" s="72" t="n">
        <v>19940</v>
      </c>
      <c r="H126" s="72" t="n">
        <v>19940</v>
      </c>
    </row>
    <row r="127" customFormat="false" ht="30" hidden="false" customHeight="false" outlineLevel="0" collapsed="false">
      <c r="A127" s="69" t="s">
        <v>267</v>
      </c>
      <c r="B127" s="73" t="s">
        <v>268</v>
      </c>
      <c r="C127" s="71" t="n">
        <v>0</v>
      </c>
      <c r="D127" s="71" t="n">
        <v>0</v>
      </c>
      <c r="E127" s="71" t="n">
        <v>0</v>
      </c>
      <c r="F127" s="72" t="n">
        <v>24705</v>
      </c>
      <c r="G127" s="72" t="n">
        <v>11360</v>
      </c>
      <c r="H127" s="72" t="n">
        <v>11360</v>
      </c>
    </row>
    <row r="128" customFormat="false" ht="15.75" hidden="false" customHeight="false" outlineLevel="0" collapsed="false">
      <c r="A128" s="69" t="s">
        <v>269</v>
      </c>
      <c r="B128" s="73" t="s">
        <v>270</v>
      </c>
      <c r="C128" s="71" t="n">
        <v>0</v>
      </c>
      <c r="D128" s="71" t="n">
        <v>0</v>
      </c>
      <c r="E128" s="71" t="n">
        <v>0</v>
      </c>
      <c r="F128" s="72" t="n">
        <v>9000</v>
      </c>
      <c r="G128" s="72" t="n">
        <v>9000</v>
      </c>
      <c r="H128" s="72" t="n">
        <v>9000</v>
      </c>
    </row>
    <row r="129" customFormat="false" ht="30" hidden="false" customHeight="false" outlineLevel="0" collapsed="false">
      <c r="A129" s="69" t="s">
        <v>271</v>
      </c>
      <c r="B129" s="73" t="s">
        <v>272</v>
      </c>
      <c r="C129" s="71" t="n">
        <v>381.799999999988</v>
      </c>
      <c r="D129" s="71" t="n">
        <v>0</v>
      </c>
      <c r="E129" s="71" t="n">
        <v>0</v>
      </c>
      <c r="F129" s="72" t="n">
        <v>100846.9</v>
      </c>
      <c r="G129" s="72" t="n">
        <v>53422.7</v>
      </c>
      <c r="H129" s="72" t="n">
        <v>53422.7</v>
      </c>
    </row>
    <row r="130" customFormat="false" ht="30" hidden="false" customHeight="false" outlineLevel="0" collapsed="false">
      <c r="A130" s="65" t="n">
        <v>22</v>
      </c>
      <c r="B130" s="74" t="s">
        <v>273</v>
      </c>
      <c r="C130" s="67" t="n">
        <v>0</v>
      </c>
      <c r="D130" s="67" t="n">
        <v>0</v>
      </c>
      <c r="E130" s="67" t="n">
        <v>0</v>
      </c>
      <c r="F130" s="68" t="n">
        <v>1735734.3</v>
      </c>
      <c r="G130" s="68" t="n">
        <v>1123664.4</v>
      </c>
      <c r="H130" s="68" t="n">
        <v>1123664.5</v>
      </c>
    </row>
    <row r="131" customFormat="false" ht="45" hidden="false" customHeight="false" outlineLevel="0" collapsed="false">
      <c r="A131" s="69" t="s">
        <v>274</v>
      </c>
      <c r="B131" s="73" t="s">
        <v>275</v>
      </c>
      <c r="C131" s="71" t="n">
        <v>0</v>
      </c>
      <c r="D131" s="71" t="n">
        <v>0</v>
      </c>
      <c r="E131" s="71" t="n">
        <v>0</v>
      </c>
      <c r="F131" s="72" t="n">
        <v>15124.8</v>
      </c>
      <c r="G131" s="72" t="n">
        <v>11124.8</v>
      </c>
      <c r="H131" s="72" t="n">
        <v>11124.8</v>
      </c>
    </row>
    <row r="132" customFormat="false" ht="30" hidden="false" customHeight="false" outlineLevel="0" collapsed="false">
      <c r="A132" s="69" t="s">
        <v>276</v>
      </c>
      <c r="B132" s="73" t="s">
        <v>277</v>
      </c>
      <c r="C132" s="71" t="n">
        <v>0</v>
      </c>
      <c r="D132" s="71" t="n">
        <v>0</v>
      </c>
      <c r="E132" s="71" t="n">
        <v>0</v>
      </c>
      <c r="F132" s="72" t="n">
        <v>1720609.5</v>
      </c>
      <c r="G132" s="72" t="n">
        <v>1112539.6</v>
      </c>
      <c r="H132" s="72" t="n">
        <v>1112539.7</v>
      </c>
    </row>
    <row r="133" customFormat="false" ht="15.75" hidden="false" customHeight="true" outlineLevel="0" collapsed="false">
      <c r="A133" s="75" t="s">
        <v>278</v>
      </c>
      <c r="B133" s="75"/>
      <c r="C133" s="67" t="n">
        <v>13060934.4</v>
      </c>
      <c r="D133" s="67" t="n">
        <v>0</v>
      </c>
      <c r="E133" s="67" t="n">
        <v>149993</v>
      </c>
      <c r="F133" s="68" t="n">
        <v>299352255</v>
      </c>
      <c r="G133" s="68" t="n">
        <v>265856265.8</v>
      </c>
      <c r="H133" s="68" t="n">
        <v>261252602.5</v>
      </c>
    </row>
    <row r="134" customFormat="false" ht="15.75" hidden="false" customHeight="true" outlineLevel="0" collapsed="false">
      <c r="A134" s="75" t="s">
        <v>279</v>
      </c>
      <c r="B134" s="75"/>
      <c r="C134" s="67" t="n">
        <v>-294861.6</v>
      </c>
      <c r="D134" s="67" t="n">
        <v>0</v>
      </c>
      <c r="E134" s="67" t="n">
        <v>0</v>
      </c>
      <c r="F134" s="68" t="n">
        <v>11600098.2</v>
      </c>
      <c r="G134" s="68" t="n">
        <v>11409417.2</v>
      </c>
      <c r="H134" s="68" t="n">
        <v>11127143.3</v>
      </c>
    </row>
    <row r="135" customFormat="false" ht="15.75" hidden="false" customHeight="true" outlineLevel="0" collapsed="false">
      <c r="A135" s="75" t="s">
        <v>18</v>
      </c>
      <c r="B135" s="75"/>
      <c r="C135" s="67" t="n">
        <v>0</v>
      </c>
      <c r="D135" s="67" t="n">
        <v>0</v>
      </c>
      <c r="E135" s="67" t="n">
        <v>-149993</v>
      </c>
      <c r="F135" s="68" t="n">
        <v>0</v>
      </c>
      <c r="G135" s="68" t="n">
        <v>6326776.9</v>
      </c>
      <c r="H135" s="68" t="n">
        <v>13103292.5</v>
      </c>
    </row>
    <row r="136" customFormat="false" ht="15.75" hidden="false" customHeight="true" outlineLevel="0" collapsed="false">
      <c r="A136" s="75" t="s">
        <v>280</v>
      </c>
      <c r="B136" s="75"/>
      <c r="C136" s="67" t="n">
        <v>12766072.8</v>
      </c>
      <c r="D136" s="67" t="n">
        <v>0</v>
      </c>
      <c r="E136" s="67" t="n">
        <v>0</v>
      </c>
      <c r="F136" s="68" t="n">
        <v>310952353.2</v>
      </c>
      <c r="G136" s="68" t="n">
        <v>283592459.9</v>
      </c>
      <c r="H136" s="68" t="n">
        <v>285483038.3</v>
      </c>
    </row>
  </sheetData>
  <mergeCells count="9">
    <mergeCell ref="A4:H4"/>
    <mergeCell ref="A6:A7"/>
    <mergeCell ref="B6:B7"/>
    <mergeCell ref="C6:E6"/>
    <mergeCell ref="F6:H6"/>
    <mergeCell ref="A133:B133"/>
    <mergeCell ref="A134:B134"/>
    <mergeCell ref="A135:B135"/>
    <mergeCell ref="A136:B1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33:27Z</dcterms:created>
  <dc:creator>Ирина Ю. Тихонравова</dc:creator>
  <dc:description/>
  <dc:language>en-US</dc:language>
  <cp:lastModifiedBy>Ирина Ю. Тихонравова</cp:lastModifiedBy>
  <cp:lastPrinted>2021-09-29T04:07:30Z</cp:lastPrinted>
  <dcterms:modified xsi:type="dcterms:W3CDTF">2021-09-29T04:35:03Z</dcterms:modified>
  <cp:revision>0</cp:revision>
  <dc:subject/>
  <dc:title/>
</cp:coreProperties>
</file>