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параметры" sheetId="1" state="visible" r:id="rId2"/>
    <sheet name="2-безвозмездные" sheetId="2" state="visible" r:id="rId3"/>
    <sheet name="3-функционал" sheetId="3" state="visible" r:id="rId4"/>
    <sheet name="4-ГП" sheetId="4" state="visible" r:id="rId5"/>
    <sheet name="5-НП" sheetId="5" state="visible" r:id="rId6"/>
    <sheet name="6-Перечень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1-параметры'!$A$1:$J$40</definedName>
    <definedName function="false" hidden="false" localSheetId="3" name="_xlnm.Print_Titles" vbProcedure="false">'4-ГП'!$4:$5</definedName>
    <definedName function="false" hidden="true" localSheetId="3" name="_xlnm._FilterDatabase" vbProcedure="false">'4-ГП'!$A$5:$H$139</definedName>
    <definedName function="false" hidden="false" localSheetId="5" name="_xlnm.Print_Titles" vbProcedure="false">'6-Перечень'!$4:$5</definedName>
    <definedName function="false" hidden="true" localSheetId="5" name="_xlnm._FilterDatabase" vbProcedure="false">'6-Перечень'!$A$5:$I$147</definedName>
    <definedName function="false" hidden="false" name="Dat1_12" vbProcedure="false">[1]FIN!$A$1</definedName>
    <definedName function="false" hidden="false" name="Dat1_13" vbProcedure="false">[1]FIN!$AQ$43</definedName>
    <definedName function="false" hidden="false" name="Dat1_9" vbProcedure="false">[1]FIN!$A$1</definedName>
    <definedName function="false" hidden="false" name="Dat2_12" vbProcedure="false">[1]FIN!$A$1</definedName>
    <definedName function="false" hidden="false" name="Dat2_13" vbProcedure="false">[1]FIN!$A$1</definedName>
    <definedName function="false" hidden="false" name="Dat2_9" vbProcedure="false">[1]FIN!$A$1</definedName>
    <definedName function="false" hidden="false" name="Excel_BuiltIn_Print_Titles_12" vbProcedure="false">[2]ВР!$A$1</definedName>
    <definedName function="false" hidden="false" name="ghjuh" vbProcedure="false">[1]FIN!$A$1</definedName>
    <definedName function="false" hidden="false" name="guli" vbProcedure="false">[1]FIN!$A$1</definedName>
    <definedName function="false" hidden="false" name="help" vbProcedure="false">[2]ВР!$A$1</definedName>
    <definedName function="false" hidden="false" name="l" vbProcedure="false">[10]FIN!$HD$468</definedName>
    <definedName function="false" hidden="false" name="ll" vbProcedure="false">[10]FIN!$HD$468</definedName>
    <definedName function="false" hidden="false" name="pin" vbProcedure="false">[10]FIN!$HD$468</definedName>
    <definedName function="false" hidden="false" name="pinokio" vbProcedure="false">[10]FIN!$HD$468</definedName>
    <definedName function="false" hidden="false" name="rag" vbProcedure="false">[1]FIN!$A$1</definedName>
    <definedName function="false" hidden="false" name="Result" vbProcedure="false">'[3]'!$F$6</definedName>
    <definedName function="false" hidden="false" name="rrr" vbProcedure="false">[4]РасходыВедом!$B$4:$I$64</definedName>
    <definedName function="false" hidden="false" name="rrr_15" vbProcedure="false">[5]РасходыВедом!$B$4:$I$64</definedName>
    <definedName function="false" hidden="false" name="rrr_16" vbProcedure="false">[5]РасходыВедом!$B$4:$I$64</definedName>
    <definedName function="false" hidden="false" name="rrr_18" vbProcedure="false">[5]РасходыВедом!$B$4:$I$64</definedName>
    <definedName function="false" hidden="false" name="rrr_21" vbProcedure="false">[5]РасходыВедом!$B$4:$I$64</definedName>
    <definedName function="false" hidden="false" name="rrr_5" vbProcedure="false">[6]РасходыВедом!$B$4:$I$64</definedName>
    <definedName function="false" hidden="false" name="rrr_6" vbProcedure="false">[5]РасходыВедом!$B$4:$I$64</definedName>
    <definedName function="false" hidden="false" name="rrr_7" vbProcedure="false">[7]РасходыВедом!$B$4:$I$64</definedName>
    <definedName function="false" hidden="false" name="s" vbProcedure="false">[1]FIN!$A$1</definedName>
    <definedName function="false" hidden="false" name="scale" vbProcedure="false">[1]FIN!$BL$64</definedName>
    <definedName function="false" hidden="false" name="scale_12" vbProcedure="false">[1]FIN!$A$1</definedName>
    <definedName function="false" hidden="false" name="scale_13" vbProcedure="false">[1]FIN!$A$1</definedName>
    <definedName function="false" hidden="false" name="scale_9" vbProcedure="false">[1]FIN!$A$1</definedName>
    <definedName function="false" hidden="false" name="sdfhg" vbProcedure="false">[10]FIN!$HD$468</definedName>
    <definedName function="false" hidden="false" name="vv" vbProcedure="false">[10]FIN!$HD$468</definedName>
    <definedName function="false" hidden="false" name="wwww" vbProcedure="false">[10]FIN!$HD$468</definedName>
    <definedName function="false" hidden="false" name="wwww1" vbProcedure="false">[10]FIN!$HD$468</definedName>
    <definedName function="false" hidden="false" name="ytn" vbProcedure="false">[1]FIN!$A$1</definedName>
    <definedName function="false" hidden="false" name="_Dat1" vbProcedure="false">[1]FIN!$A$1</definedName>
    <definedName function="false" hidden="false" name="_Dat2" vbProcedure="false">[1]FIN!$A$1</definedName>
    <definedName function="false" hidden="false" name="_pin2" vbProcedure="false">[10]FIN!$HD$468</definedName>
    <definedName function="false" hidden="false" name="_x2" vbProcedure="false">[10]FIN!$HD$468</definedName>
    <definedName function="false" hidden="false" name="__Dat1" vbProcedure="false">[1]FIN!$A$1</definedName>
    <definedName function="false" hidden="false" name="__Dat2" vbProcedure="false">[1]FIN!$A$1</definedName>
    <definedName function="false" hidden="false" name="__pin2" vbProcedure="false">[10]FIN!$HD$468</definedName>
    <definedName function="false" hidden="false" name="___Dat1" vbProcedure="false">[1]FIN!$A$1</definedName>
    <definedName function="false" hidden="false" name="___Dat2" vbProcedure="false">[1]FIN!$A$1</definedName>
    <definedName function="false" hidden="false" name="___pin2" vbProcedure="false">[10]FIN!$HD$468</definedName>
    <definedName function="false" hidden="false" name="____Dat1" vbProcedure="false">[1]FIN!$A$1</definedName>
    <definedName function="false" hidden="false" name="____Dat2" vbProcedure="false">[1]FIN!$A$1</definedName>
    <definedName function="false" hidden="false" name="_____Dat1" vbProcedure="false">[1]FIN!$A$1</definedName>
    <definedName function="false" hidden="false" name="_____Dat2" vbProcedure="false">[1]FIN!$A$1</definedName>
    <definedName function="false" hidden="false" name="_____Dat4" vbProcedure="false">[10]FIN!$HD$468</definedName>
    <definedName function="false" hidden="false" name="______Dat1" vbProcedure="false">[1]FIN!$A$1</definedName>
    <definedName function="false" hidden="false" name="______Dat2" vbProcedure="false">[1]FIN!$A$1</definedName>
    <definedName function="false" hidden="false" name="_______" vbProcedure="false">[10]FIN!$HD$468</definedName>
    <definedName function="false" hidden="false" name="_______Dat1" vbProcedure="false">[1]FIN!$A$1</definedName>
    <definedName function="false" hidden="false" name="_______Dat2" vbProcedure="false">[1]FIN!$A$1</definedName>
    <definedName function="false" hidden="false" name="________Dat1" vbProcedure="false">[1]FIN!$A$1</definedName>
    <definedName function="false" hidden="false" name="________Dat2" vbProcedure="false">[1]FIN!$A$1</definedName>
    <definedName function="false" hidden="false" name="_________Dat1" vbProcedure="false">[1]FIN!$A$1</definedName>
    <definedName function="false" hidden="false" name="_________Dat2" vbProcedure="false">[1]FIN!$A$1</definedName>
    <definedName function="false" hidden="false" name="__________Dat1" vbProcedure="false">[1]FIN!$A$1</definedName>
    <definedName function="false" hidden="false" name="__________Dat2" vbProcedure="false">[1]FIN!$A$1</definedName>
    <definedName function="false" hidden="false" name="___________Dat1" vbProcedure="false">[1]FIN!$A$1</definedName>
    <definedName function="false" hidden="false" name="___________Dat2" vbProcedure="false">[1]FIN!$A$1</definedName>
    <definedName function="false" hidden="false" name="____________Dat1" vbProcedure="false">[1]FIN!$A$1</definedName>
    <definedName function="false" hidden="false" name="____________Dat2" vbProcedure="false">[1]FIN!$A$1</definedName>
    <definedName function="false" hidden="false" name="_____________Dat1" vbProcedure="false">[1]FIN!$A$257</definedName>
    <definedName function="false" hidden="false" name="_____________Dat2" vbProcedure="false">[1]FIN!$A$257</definedName>
    <definedName function="false" hidden="false" name="а1" vbProcedure="false">[8]РасходыФункц!$A$2</definedName>
    <definedName function="false" hidden="false" name="анализ" vbProcedure="false">[1]FIN!$A$1</definedName>
    <definedName function="false" hidden="false" name="анализ_12" vbProcedure="false">[1]FIN!$A$1</definedName>
    <definedName function="false" hidden="false" name="анализ_13" vbProcedure="false">[1]FIN!$A$1</definedName>
    <definedName function="false" hidden="false" name="анализ_9" vbProcedure="false">[1]FIN!$A$1</definedName>
    <definedName function="false" hidden="false" name="безвозмездные" vbProcedure="false">[10]FIN!$HD$468</definedName>
    <definedName function="false" hidden="false" name="в" vbProcedure="false">[5]РасходыВедом!$B$4:$I$64</definedName>
    <definedName function="false" hidden="false" name="ввв1" vbProcedure="false">[10]FIN!$HD$468</definedName>
    <definedName function="false" hidden="false" name="все" vbProcedure="false">[8]РасходыВедом!$B$4:$I$64</definedName>
    <definedName function="false" hidden="false" name="выборка" vbProcedure="false">[8]выборка!$A$21:$AH$41</definedName>
    <definedName function="false" hidden="false" name="гр" vbProcedure="false">[1]FIN!$A$1</definedName>
    <definedName function="false" hidden="false" name="Дата" vbProcedure="false">[1]FIN!$AO$41</definedName>
    <definedName function="false" hidden="false" name="дд" vbProcedure="false">[10]FIN!$HD$468</definedName>
    <definedName function="false" hidden="false" name="десять" vbProcedure="false">[1]FIN!$A$1</definedName>
    <definedName function="false" hidden="false" name="долго" vbProcedure="false">[1]FIN!$A$1</definedName>
    <definedName function="false" hidden="false" name="дох" vbProcedure="false">'[3]'!$F$6</definedName>
    <definedName function="false" hidden="false" name="ду" vbProcedure="false">[1]FIN!$A$1</definedName>
    <definedName function="false" hidden="false" name="к2" vbProcedure="false">[10]FIN!$HD$468</definedName>
    <definedName function="false" hidden="false" name="ккк" vbProcedure="false">[10]FIN!$HD$468</definedName>
    <definedName function="false" hidden="false" name="ккккк" vbProcedure="false">[10]FIN!$HD$468</definedName>
    <definedName function="false" hidden="false" name="краевые" vbProcedure="false">[1]FIN!$A$1</definedName>
    <definedName function="false" hidden="false" name="критерий" vbProcedure="false">[8]выборка!$A$14:$A$15</definedName>
    <definedName function="false" hidden="false" name="кцп" vbProcedure="false">[1]FIN!$A$1</definedName>
    <definedName function="false" hidden="false" name="л564" vbProcedure="false">'[3]'!$F$6</definedName>
    <definedName function="false" hidden="false" name="лл" vbProcedure="false">[10]FIN!$HD$468</definedName>
    <definedName function="false" hidden="false" name="М" vbProcedure="false">[1]FIN!$A$1</definedName>
    <definedName function="false" hidden="false" name="Норма" vbProcedure="false">[1]FIN!$A$1</definedName>
    <definedName function="false" hidden="false" name="Окцп" vbProcedure="false">[1]FIN!$A$1</definedName>
    <definedName function="false" hidden="false" name="ол" vbProcedure="false">[2]ВР!$BG$59</definedName>
    <definedName function="false" hidden="false" name="оля" vbProcedure="false">[1]FIN!$A$1</definedName>
    <definedName function="false" hidden="false" name="орбит" vbProcedure="false">[1]FIN!$A$1</definedName>
    <definedName function="false" hidden="false" name="пп" vbProcedure="false">[10]FIN!$HD$468</definedName>
    <definedName function="false" hidden="false" name="ПриложенияК2" vbProcedure="false">[10]FIN!$HD$468</definedName>
    <definedName function="false" hidden="false" name="программа" vbProcedure="false">[1]FIN!$A$1</definedName>
    <definedName function="false" hidden="false" name="рез" vbProcedure="false">[1]FIN!$A$1</definedName>
    <definedName function="false" hidden="false" name="с" vbProcedure="false">[10]FIN!$HD$468</definedName>
    <definedName function="false" hidden="false" name="с165" vbProcedure="false">'[3]'!$F$6</definedName>
    <definedName function="false" hidden="false" name="св" vbProcedure="false">[1]FIN!$A$1</definedName>
    <definedName function="false" hidden="false" name="си" vbProcedure="false">[10]FIN!$HD$468</definedName>
    <definedName function="false" hidden="false" name="соцсфера" vbProcedure="false">'[12]'!W53271</definedName>
    <definedName function="false" hidden="false" name="ссс2" vbProcedure="false">[10]FIN!$HD$468</definedName>
    <definedName function="false" hidden="false" name="сссс3" vbProcedure="false">[10]FIN!$HD$468</definedName>
    <definedName function="false" hidden="false" name="стройки" vbProcedure="false">[9]ВР!$A$1</definedName>
    <definedName function="false" hidden="false" name="сф" vbProcedure="false">[10]FIN!$HD$468</definedName>
    <definedName function="false" hidden="false" name="Тар" vbProcedure="false">[9]ВР!$A$1</definedName>
    <definedName function="false" hidden="false" name="ууу" vbProcedure="false">'[12]'!W53271</definedName>
    <definedName function="false" hidden="false" name="фр" vbProcedure="false">[5]РасходыВедом!$B$4:$I$64</definedName>
    <definedName function="false" hidden="false" name="ццц" vbProcedure="false">[10]FIN!$HD$468</definedName>
    <definedName function="false" hidden="false" name="ыыы" vbProcedure="false">[10]FIN!$HD$468</definedName>
    <definedName function="false" hidden="false" localSheetId="1" name="Dat1_12" vbProcedure="false">[1]FIN!$HD$468</definedName>
    <definedName function="false" hidden="false" localSheetId="1" name="Dat1_13" vbProcedure="false">[1]FIN!$HD$468</definedName>
    <definedName function="false" hidden="false" localSheetId="1" name="Dat1_9" vbProcedure="false">[1]FIN!$HD$468</definedName>
    <definedName function="false" hidden="false" localSheetId="1" name="Dat2_12" vbProcedure="false">[1]FIN!$HD$468</definedName>
    <definedName function="false" hidden="false" localSheetId="1" name="Dat2_13" vbProcedure="false">[1]FIN!$HD$468</definedName>
    <definedName function="false" hidden="false" localSheetId="1" name="Dat2_9" vbProcedure="false">[1]FIN!$HD$468</definedName>
    <definedName function="false" hidden="false" localSheetId="1" name="Excel_BuiltIn_Print_Titles_12" vbProcedure="false">[11]ВР!$HD$468</definedName>
    <definedName function="false" hidden="false" localSheetId="1" name="ghjuh" vbProcedure="false">[1]FIN!$HD$468</definedName>
    <definedName function="false" hidden="false" localSheetId="1" name="guli" vbProcedure="false">[1]FIN!$HD$468</definedName>
    <definedName function="false" hidden="false" localSheetId="1" name="help" vbProcedure="false">[11]ВР!$HD$468</definedName>
    <definedName function="false" hidden="false" localSheetId="1" name="l" vbProcedure="false">[1]FIN!$HD$468</definedName>
    <definedName function="false" hidden="false" localSheetId="1" name="ll" vbProcedure="false">[1]FIN!$HD$468</definedName>
    <definedName function="false" hidden="false" localSheetId="1" name="pin" vbProcedure="false">[1]FIN!$HD$468</definedName>
    <definedName function="false" hidden="false" localSheetId="1" name="pinokio" vbProcedure="false">[1]FIN!$HD$468</definedName>
    <definedName function="false" hidden="false" localSheetId="1" name="rag" vbProcedure="false">[1]FIN!$HD$468</definedName>
    <definedName function="false" hidden="false" localSheetId="1" name="Result" vbProcedure="false">'[12]'!HG52951</definedName>
    <definedName function="false" hidden="false" localSheetId="1" name="rrr" vbProcedure="false">[13]РасходыВедом!$B$4:$I$64</definedName>
    <definedName function="false" hidden="false" localSheetId="1" name="rrr_15" vbProcedure="false">[5]РасходыВедом!$B$4:$I$64</definedName>
    <definedName function="false" hidden="false" localSheetId="1" name="rrr_16" vbProcedure="false">[5]РасходыВедом!$B$4:$I$64</definedName>
    <definedName function="false" hidden="false" localSheetId="1" name="rrr_18" vbProcedure="false">[5]РасходыВедом!$B$4:$I$64</definedName>
    <definedName function="false" hidden="false" localSheetId="1" name="rrr_21" vbProcedure="false">[5]РасходыВедом!$B$4:$I$64</definedName>
    <definedName function="false" hidden="false" localSheetId="1" name="rrr_5" vbProcedure="false">[6]РасходыВедом!$B$4:$I$64</definedName>
    <definedName function="false" hidden="false" localSheetId="1" name="rrr_6" vbProcedure="false">[14]РасходыВедом!$B$4:$I$64</definedName>
    <definedName function="false" hidden="false" localSheetId="1" name="rrr_7" vbProcedure="false">[15]РасходыВедом!$B$4:$I$64</definedName>
    <definedName function="false" hidden="false" localSheetId="1" name="s" vbProcedure="false">[1]FIN!$HD$468</definedName>
    <definedName function="false" hidden="false" localSheetId="1" name="scale" vbProcedure="false">[1]FIN!$HD$468</definedName>
    <definedName function="false" hidden="false" localSheetId="1" name="scale_12" vbProcedure="false">[1]FIN!$HD$468</definedName>
    <definedName function="false" hidden="false" localSheetId="1" name="scale_13" vbProcedure="false">[1]FIN!$HD$468</definedName>
    <definedName function="false" hidden="false" localSheetId="1" name="scale_9" vbProcedure="false">[1]FIN!$HD$468</definedName>
    <definedName function="false" hidden="false" localSheetId="1" name="sdfhg" vbProcedure="false">[1]FIN!$HD$468</definedName>
    <definedName function="false" hidden="false" localSheetId="1" name="vv" vbProcedure="false">[1]FIN!$HD$468</definedName>
    <definedName function="false" hidden="false" localSheetId="1" name="wwww" vbProcedure="false">[1]FIN!$HD$468</definedName>
    <definedName function="false" hidden="false" localSheetId="1" name="wwww1" vbProcedure="false">[1]FIN!$HD$468</definedName>
    <definedName function="false" hidden="false" localSheetId="1" name="ytn" vbProcedure="false">[1]FIN!$HD$468</definedName>
    <definedName function="false" hidden="false" localSheetId="1" name="_Dat1" vbProcedure="false">[1]FIN!$HD$468</definedName>
    <definedName function="false" hidden="false" localSheetId="1" name="_Dat2" vbProcedure="false">[1]FIN!$HD$468</definedName>
    <definedName function="false" hidden="false" localSheetId="1" name="_pin2" vbProcedure="false">[1]FIN!$HD$468</definedName>
    <definedName function="false" hidden="false" localSheetId="1" name="_x2" vbProcedure="false">[1]FIN!$HD$468</definedName>
    <definedName function="false" hidden="false" localSheetId="1" name="__Dat1" vbProcedure="false">[1]FIN!$HD$468</definedName>
    <definedName function="false" hidden="false" localSheetId="1" name="__Dat2" vbProcedure="false">[1]FIN!$HD$468</definedName>
    <definedName function="false" hidden="false" localSheetId="1" name="__pin2" vbProcedure="false">[1]FIN!$HD$468</definedName>
    <definedName function="false" hidden="false" localSheetId="1" name="___Dat1" vbProcedure="false">[1]FIN!$HD$468</definedName>
    <definedName function="false" hidden="false" localSheetId="1" name="___Dat2" vbProcedure="false">[1]FIN!$HD$468</definedName>
    <definedName function="false" hidden="false" localSheetId="1" name="___pin2" vbProcedure="false">[1]FIN!$HD$468</definedName>
    <definedName function="false" hidden="false" localSheetId="1" name="____Dat1" vbProcedure="false">[1]FIN!$HD$468</definedName>
    <definedName function="false" hidden="false" localSheetId="1" name="____Dat2" vbProcedure="false">[1]FIN!$HD$468</definedName>
    <definedName function="false" hidden="false" localSheetId="1" name="_____Dat1" vbProcedure="false">[1]FIN!$HD$468</definedName>
    <definedName function="false" hidden="false" localSheetId="1" name="_____Dat2" vbProcedure="false">[1]FIN!$HD$468</definedName>
    <definedName function="false" hidden="false" localSheetId="1" name="_____Dat4" vbProcedure="false">[1]FIN!$HD$468</definedName>
    <definedName function="false" hidden="false" localSheetId="1" name="______Dat1" vbProcedure="false">[1]FIN!$HD$468</definedName>
    <definedName function="false" hidden="false" localSheetId="1" name="______Dat2" vbProcedure="false">[1]FIN!$HD$468</definedName>
    <definedName function="false" hidden="false" localSheetId="1" name="_______" vbProcedure="false">[1]FIN!$HD$468</definedName>
    <definedName function="false" hidden="false" localSheetId="1" name="_______Dat1" vbProcedure="false">[1]FIN!$HD$468</definedName>
    <definedName function="false" hidden="false" localSheetId="1" name="_______Dat2" vbProcedure="false">[1]FIN!$HD$468</definedName>
    <definedName function="false" hidden="false" localSheetId="1" name="________Dat1" vbProcedure="false">[1]FIN!$HD$468</definedName>
    <definedName function="false" hidden="false" localSheetId="1" name="________Dat2" vbProcedure="false">[1]FIN!$HD$468</definedName>
    <definedName function="false" hidden="false" localSheetId="1" name="_________Dat1" vbProcedure="false">[1]FIN!$HD$468</definedName>
    <definedName function="false" hidden="false" localSheetId="1" name="_________Dat2" vbProcedure="false">[1]FIN!$HD$468</definedName>
    <definedName function="false" hidden="false" localSheetId="1" name="__________Dat1" vbProcedure="false">[1]FIN!$HD$468</definedName>
    <definedName function="false" hidden="false" localSheetId="1" name="__________Dat2" vbProcedure="false">[1]FIN!$HD$468</definedName>
    <definedName function="false" hidden="false" localSheetId="1" name="___________Dat1" vbProcedure="false">[1]FIN!$HD$468</definedName>
    <definedName function="false" hidden="false" localSheetId="1" name="___________Dat2" vbProcedure="false">[1]FIN!$HD$468</definedName>
    <definedName function="false" hidden="false" localSheetId="1" name="____________Dat1" vbProcedure="false">[1]FIN!$HD$468</definedName>
    <definedName function="false" hidden="false" localSheetId="1" name="____________Dat2" vbProcedure="false">[1]FIN!$HD$468</definedName>
    <definedName function="false" hidden="false" localSheetId="1" name="_____________Dat1" vbProcedure="false">[1]FIN!$HD$468</definedName>
    <definedName function="false" hidden="false" localSheetId="1" name="_____________Dat2" vbProcedure="false">[1]FIN!$HD$468</definedName>
    <definedName function="false" hidden="false" localSheetId="1" name="а1" vbProcedure="false">[8]РасходыФункц!$A$2</definedName>
    <definedName function="false" hidden="false" localSheetId="1" name="анализ" vbProcedure="false">[1]FIN!$HD$468</definedName>
    <definedName function="false" hidden="false" localSheetId="1" name="анализ_12" vbProcedure="false">[1]FIN!$HD$468</definedName>
    <definedName function="false" hidden="false" localSheetId="1" name="анализ_13" vbProcedure="false">[1]FIN!$HD$468</definedName>
    <definedName function="false" hidden="false" localSheetId="1" name="анализ_9" vbProcedure="false">[1]FIN!$HD$468</definedName>
    <definedName function="false" hidden="false" localSheetId="1" name="в" vbProcedure="false">[5]РасходыВедом!$B$4:$I$64</definedName>
    <definedName function="false" hidden="false" localSheetId="1" name="ввв1" vbProcedure="false">[1]FIN!$HD$468</definedName>
    <definedName function="false" hidden="false" localSheetId="1" name="все" vbProcedure="false">[8]РасходыВедом!$B$4:$I$64</definedName>
    <definedName function="false" hidden="false" localSheetId="1" name="выборка" vbProcedure="false">[8]выборка!$A$21:$AH$41</definedName>
    <definedName function="false" hidden="false" localSheetId="1" name="гр" vbProcedure="false">[1]FIN!$HD$468</definedName>
    <definedName function="false" hidden="false" localSheetId="1" name="Дата" vbProcedure="false">[1]FIN!$HD$468</definedName>
    <definedName function="false" hidden="false" localSheetId="1" name="дд" vbProcedure="false">[1]FIN!$HD$468</definedName>
    <definedName function="false" hidden="false" localSheetId="1" name="десять" vbProcedure="false">[1]FIN!$HD$468</definedName>
    <definedName function="false" hidden="false" localSheetId="1" name="долго" vbProcedure="false">[1]FIN!$HD$468</definedName>
    <definedName function="false" hidden="false" localSheetId="1" name="дох" vbProcedure="false">'[12]'!EU53143</definedName>
    <definedName function="false" hidden="false" localSheetId="1" name="ду" vbProcedure="false">[1]FIN!$HD$468</definedName>
    <definedName function="false" hidden="false" localSheetId="1" name="к2" vbProcedure="false">[1]FIN!$HD$468</definedName>
    <definedName function="false" hidden="false" localSheetId="1" name="ккк" vbProcedure="false">[1]FIN!$HD$468</definedName>
    <definedName function="false" hidden="false" localSheetId="1" name="ккккк" vbProcedure="false">[1]FIN!$HD$468</definedName>
    <definedName function="false" hidden="false" localSheetId="1" name="краевые" vbProcedure="false">[1]FIN!$HD$468</definedName>
    <definedName function="false" hidden="false" localSheetId="1" name="критерий" vbProcedure="false">[8]выборка!$A$14:$A$15</definedName>
    <definedName function="false" hidden="false" localSheetId="1" name="кцп" vbProcedure="false">[1]FIN!$HD$468</definedName>
    <definedName function="false" hidden="false" localSheetId="1" name="л564" vbProcedure="false">'[12]'!EU53143</definedName>
    <definedName function="false" hidden="false" localSheetId="1" name="лл" vbProcedure="false">[1]FIN!$HD$468</definedName>
    <definedName function="false" hidden="false" localSheetId="1" name="М" vbProcedure="false">[1]FIN!$HD$468</definedName>
    <definedName function="false" hidden="false" localSheetId="1" name="Норма" vbProcedure="false">[1]FIN!$HD$468</definedName>
    <definedName function="false" hidden="false" localSheetId="1" name="Окцп" vbProcedure="false">[1]FIN!$HD$468</definedName>
    <definedName function="false" hidden="false" localSheetId="1" name="ол" vbProcedure="false">[11]ВР!$HD$468</definedName>
    <definedName function="false" hidden="false" localSheetId="1" name="оля" vbProcedure="false">[1]FIN!$HD$468</definedName>
    <definedName function="false" hidden="false" localSheetId="1" name="орбит" vbProcedure="false">[1]FIN!$HD$468</definedName>
    <definedName function="false" hidden="false" localSheetId="1" name="пп" vbProcedure="false">[1]FIN!$HD$468</definedName>
    <definedName function="false" hidden="false" localSheetId="1" name="ПриложенияК2" vbProcedure="false">[1]FIN!$HD$468</definedName>
    <definedName function="false" hidden="false" localSheetId="1" name="программа" vbProcedure="false">[1]FIN!$HD$468</definedName>
    <definedName function="false" hidden="false" localSheetId="1" name="рез" vbProcedure="false">[1]FIN!$HD$468</definedName>
    <definedName function="false" hidden="false" localSheetId="1" name="с" vbProcedure="false">[1]FIN!$HD$468</definedName>
    <definedName function="false" hidden="false" localSheetId="1" name="с165" vbProcedure="false">'[12]'!W53271</definedName>
    <definedName function="false" hidden="false" localSheetId="1" name="св" vbProcedure="false">[1]FIN!$HD$468</definedName>
    <definedName function="false" hidden="false" localSheetId="1" name="си" vbProcedure="false">[1]FIN!$HD$468</definedName>
    <definedName function="false" hidden="false" localSheetId="1" name="соцсфера" vbProcedure="false">'[12]'!W53271</definedName>
    <definedName function="false" hidden="false" localSheetId="1" name="ссс2" vbProcedure="false">[1]FIN!$HD$468</definedName>
    <definedName function="false" hidden="false" localSheetId="1" name="сссс3" vbProcedure="false">[1]FIN!$HD$468</definedName>
    <definedName function="false" hidden="false" localSheetId="1" name="стройки" vbProcedure="false">[9]ВР!$HD$468</definedName>
    <definedName function="false" hidden="false" localSheetId="1" name="сф" vbProcedure="false">[1]FIN!$HD$468</definedName>
    <definedName function="false" hidden="false" localSheetId="1" name="Тар" vbProcedure="false">[9]ВР!$HD$468</definedName>
    <definedName function="false" hidden="false" localSheetId="1" name="ууу" vbProcedure="false">'[12]'!W53271</definedName>
    <definedName function="false" hidden="false" localSheetId="1" name="фр" vbProcedure="false">[5]РасходыВедом!$B$4:$I$64</definedName>
    <definedName function="false" hidden="false" localSheetId="1" name="ццц" vbProcedure="false">[1]FIN!$HD$468</definedName>
    <definedName function="false" hidden="false" localSheetId="1" name="ыыы" vbProcedure="false">[1]FIN!$HD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506">
  <si>
    <t xml:space="preserve">Приложение 1</t>
  </si>
  <si>
    <t xml:space="preserve">Оосновные параметры краевого бюджета в 2022 - 2024 годах</t>
  </si>
  <si>
    <t xml:space="preserve">тыс. рублей</t>
  </si>
  <si>
    <t xml:space="preserve">ОСНОВНЫЕ ХАРАКТЕРИСТИКИ БЮДЖЕТА </t>
  </si>
  <si>
    <t xml:space="preserve">Закон от 09.12.2021 № 2-255</t>
  </si>
  <si>
    <t xml:space="preserve">Изменения</t>
  </si>
  <si>
    <t xml:space="preserve">ПРОЕКТ ЗАКОНА</t>
  </si>
  <si>
    <t xml:space="preserve">2022 год</t>
  </si>
  <si>
    <t xml:space="preserve">2023 год</t>
  </si>
  <si>
    <t xml:space="preserve">2024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в том числе:</t>
  </si>
  <si>
    <t xml:space="preserve">от других бюджетов бюджетной системы РФ</t>
  </si>
  <si>
    <t xml:space="preserve">от государственных организац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</t>
  </si>
  <si>
    <t xml:space="preserve">Условно утвержденные расходы</t>
  </si>
  <si>
    <t xml:space="preserve">Отдельные расходы:</t>
  </si>
  <si>
    <t xml:space="preserve">Государственные программы</t>
  </si>
  <si>
    <t xml:space="preserve">Национальные проекты</t>
  </si>
  <si>
    <t xml:space="preserve">Межбюджетные трансферты местным бюджетам, из них:</t>
  </si>
  <si>
    <t xml:space="preserve">  дотации</t>
  </si>
  <si>
    <t xml:space="preserve">  субсидии</t>
  </si>
  <si>
    <t xml:space="preserve">  субвенции</t>
  </si>
  <si>
    <t xml:space="preserve">  иные МБТ</t>
  </si>
  <si>
    <t xml:space="preserve">Межбюджетные трансферты ТФОМС</t>
  </si>
  <si>
    <t xml:space="preserve">Бюджетные инвестиции в объекты капитального строительства (Перечень строек и объектов)</t>
  </si>
  <si>
    <t xml:space="preserve">Дорожный фонд края</t>
  </si>
  <si>
    <t xml:space="preserve">Резервный фонд Правительства края</t>
  </si>
  <si>
    <t xml:space="preserve">Расходы на обслуживание государственного долга</t>
  </si>
  <si>
    <t xml:space="preserve">ДЕФИЦИТ / Источники внутреннего финансирования дефицита</t>
  </si>
  <si>
    <t xml:space="preserve">Государственные облигации Красноярского края</t>
  </si>
  <si>
    <t xml:space="preserve">размещение</t>
  </si>
  <si>
    <t xml:space="preserve">погашение</t>
  </si>
  <si>
    <t xml:space="preserve">Кредиты кредитных организаций</t>
  </si>
  <si>
    <t xml:space="preserve">привлечение</t>
  </si>
  <si>
    <t xml:space="preserve">Бюджетные кредиты от других бюджетов бюджетной системы РФ</t>
  </si>
  <si>
    <t xml:space="preserve">Изменение остатков на счетах краевого бюджета</t>
  </si>
  <si>
    <t xml:space="preserve">Иные источники внутреннего финансирования дефицитов бюджетов (средства от продажи акций и иных форм участия в капитале)</t>
  </si>
  <si>
    <t xml:space="preserve">Верхний предел государственного внутреннего долга на 1 января следующего года</t>
  </si>
  <si>
    <t xml:space="preserve">Приложение 2</t>
  </si>
  <si>
    <t xml:space="preserve">Безвозмездные поступления в краевой бюджет в 2022 году</t>
  </si>
  <si>
    <t xml:space="preserve">№ п/п</t>
  </si>
  <si>
    <t xml:space="preserve">Наименование</t>
  </si>
  <si>
    <t xml:space="preserve">Закон края от 09.12.2021  
№ 2-255</t>
  </si>
  <si>
    <t xml:space="preserve">Проект закона</t>
  </si>
  <si>
    <t xml:space="preserve">Государственная программа края</t>
  </si>
  <si>
    <t xml:space="preserve">Безвозмездные поступления, всего</t>
  </si>
  <si>
    <t xml:space="preserve">Безвозмездные поступления от других бюджетов бюджетной системы РФ, в т.ч.</t>
  </si>
  <si>
    <t xml:space="preserve">1.1.</t>
  </si>
  <si>
    <t xml:space="preserve">Дотации</t>
  </si>
  <si>
    <t xml:space="preserve">1.2.</t>
  </si>
  <si>
    <t xml:space="preserve">Субсидии, в т.ч.:</t>
  </si>
  <si>
    <t xml:space="preserve">1.2.1.</t>
  </si>
  <si>
    <t xml:space="preserve"> - на государственную поддержку стимулирования увеличения производства масличных культур</t>
  </si>
  <si>
    <t xml:space="preserve">«Развитие сельского хозяйства и регулирование рынков сельскохозяйственной продукции, сырья и продовольствия»</t>
  </si>
  <si>
    <t xml:space="preserve">1.2.2.</t>
  </si>
  <si>
    <t xml:space="preserve"> - на разработку и реализацию комплекса мер, направленных на повышение доступности и популяризации туризма для детей школьного возраста</t>
  </si>
  <si>
    <t xml:space="preserve">«Развитие культуры и туризма»</t>
  </si>
  <si>
    <t xml:space="preserve">1.2.3.</t>
  </si>
  <si>
    <t xml:space="preserve"> - на реализацию мероприятий по модернизации школьных систем образования</t>
  </si>
  <si>
    <t xml:space="preserve">«Развитие образования»</t>
  </si>
  <si>
    <t xml:space="preserve">1.2.4.</t>
  </si>
  <si>
    <t xml:space="preserve"> - субсидии бюджетам субъектов РФ за счет средств резервного фонда Правительства РФ</t>
  </si>
  <si>
    <t xml:space="preserve">«Развитие транспортной системы»</t>
  </si>
  <si>
    <t xml:space="preserve">1.3.</t>
  </si>
  <si>
    <t xml:space="preserve">Субвенции</t>
  </si>
  <si>
    <t xml:space="preserve">1.3.1.</t>
  </si>
  <si>
    <t xml:space="preserve"> - на осуществление переданного полномочия РФ по осуществлению ежегодной денежной выплаты лицам, награжденным нагрудным знаком "Почетный донор России"</t>
  </si>
  <si>
    <t xml:space="preserve">«Развитие системы социальной поддержки граждан»</t>
  </si>
  <si>
    <t xml:space="preserve">1.4.</t>
  </si>
  <si>
    <t xml:space="preserve">Иные межбюджетные трасферты, в т.ч.:</t>
  </si>
  <si>
    <t xml:space="preserve">1.4.1.</t>
  </si>
  <si>
    <t xml:space="preserve"> -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1.4.2.</t>
  </si>
  <si>
    <t xml:space="preserve"> - межбюджетные трансферты, передаваемые бюджетам субъектов РФ, за счет средств резервного фонда Правительства РФ</t>
  </si>
  <si>
    <t xml:space="preserve">«Развитие здравоохранения»</t>
  </si>
  <si>
    <t xml:space="preserve">Безвозмездные поступления от государственных (муниципальных) организаций, в т.ч.:</t>
  </si>
  <si>
    <t xml:space="preserve">2.1.</t>
  </si>
  <si>
    <t xml:space="preserve"> - безвозмездные поступления от государственной корпорации - ФСР ЖКХ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«Создание условий для обеспечения доступным и комфортным жильем граждан»</t>
  </si>
  <si>
    <t xml:space="preserve">3.</t>
  </si>
  <si>
    <t xml:space="preserve">Приложение 3</t>
  </si>
  <si>
    <t xml:space="preserve">Бюджетные ассигнования в 2022-2024 годах по разделам бюджетной классификации расходов бюджетов</t>
  </si>
  <si>
    <t xml:space="preserve">Наименование раздела</t>
  </si>
  <si>
    <t xml:space="preserve">Изменения в 2022 году</t>
  </si>
  <si>
    <t xml:space="preserve">2022 г.</t>
  </si>
  <si>
    <t xml:space="preserve">2023 г.</t>
  </si>
  <si>
    <t xml:space="preserve">2024 г.</t>
  </si>
  <si>
    <t xml:space="preserve">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Всего на социальную сферу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Всего</t>
  </si>
  <si>
    <t xml:space="preserve">Приложение 4</t>
  </si>
  <si>
    <r>
      <rPr>
        <b val="true"/>
        <sz val="13"/>
        <color rgb="FF000000"/>
        <rFont val="Times New Roman"/>
        <family val="2"/>
        <charset val="204"/>
      </rPr>
      <t xml:space="preserve">Бюджетные ассигнования в 2022-2024 годах по государственным программам края
</t>
    </r>
    <r>
      <rPr>
        <i val="true"/>
        <sz val="13"/>
        <color rgb="FF000000"/>
        <rFont val="Times New Roman"/>
        <family val="2"/>
        <charset val="204"/>
      </rPr>
      <t xml:space="preserve">(в разрезе подпрограмм)</t>
    </r>
  </si>
  <si>
    <t xml:space="preserve">Наименование программы, подпрограммы</t>
  </si>
  <si>
    <t xml:space="preserve">Объем увеличения (уменьшения) бюджетных ассигнований</t>
  </si>
  <si>
    <t xml:space="preserve">Общий объем расходов согласно 
проекту закона</t>
  </si>
  <si>
    <t xml:space="preserve">1.1</t>
  </si>
  <si>
    <t xml:space="preserve">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</t>
  </si>
  <si>
    <t xml:space="preserve">1.2</t>
  </si>
  <si>
    <t xml:space="preserve">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1.3</t>
  </si>
  <si>
    <t xml:space="preserve">«Охрана здоровья матери и ребенка»</t>
  </si>
  <si>
    <t xml:space="preserve">1.4</t>
  </si>
  <si>
    <t xml:space="preserve">«Развитие медицинской реабилитации и санаторно-курортного лечения, в том числе детям»</t>
  </si>
  <si>
    <t xml:space="preserve">1.5</t>
  </si>
  <si>
    <t xml:space="preserve">«Кадровое обеспечение системы здравоохранения»</t>
  </si>
  <si>
    <t xml:space="preserve">1.6</t>
  </si>
  <si>
    <t xml:space="preserve">«Развитие информатизации в здравоохранении»</t>
  </si>
  <si>
    <t xml:space="preserve">1.7</t>
  </si>
  <si>
    <t xml:space="preserve">«Совершенствование схемы территориального планирования здравоохранения»</t>
  </si>
  <si>
    <t xml:space="preserve">1.8</t>
  </si>
  <si>
    <t xml:space="preserve">«Обеспечение реализации государственной программы и прочие мероприятия»</t>
  </si>
  <si>
    <t xml:space="preserve">1.9</t>
  </si>
  <si>
    <t xml:space="preserve">«Развитие сельского здравоохранения»</t>
  </si>
  <si>
    <t xml:space="preserve">2.1</t>
  </si>
  <si>
    <t xml:space="preserve">«Развитие профессионального образования»</t>
  </si>
  <si>
    <t xml:space="preserve">2.2</t>
  </si>
  <si>
    <t xml:space="preserve">«Развитие дошкольного, общего и дополнительного образования»</t>
  </si>
  <si>
    <t xml:space="preserve">2.3</t>
  </si>
  <si>
    <t xml:space="preserve">«Развитие кадрового потенциала отрасли»</t>
  </si>
  <si>
    <t xml:space="preserve">2.4</t>
  </si>
  <si>
    <t xml:space="preserve">«Государственная поддержка детей-сирот, расширение практики применения семейных форм воспитания»</t>
  </si>
  <si>
    <t xml:space="preserve">2.5</t>
  </si>
  <si>
    <t xml:space="preserve">3.1</t>
  </si>
  <si>
    <t xml:space="preserve">«Повышение качества жизни отдельных категорий граждан, степени их социальной защищенности»</t>
  </si>
  <si>
    <t xml:space="preserve">3.2</t>
  </si>
  <si>
    <t xml:space="preserve">«Социальная поддержка семей, имеющих детей»</t>
  </si>
  <si>
    <t xml:space="preserve">3.3</t>
  </si>
  <si>
    <t xml:space="preserve">«Доступная среда»</t>
  </si>
  <si>
    <t xml:space="preserve">3.4</t>
  </si>
  <si>
    <t xml:space="preserve">«Формирование и совершенствование системы комплексной реабилитации и абилитации инвалидов, в том числе детей-инвалидов»</t>
  </si>
  <si>
    <t xml:space="preserve">3.5</t>
  </si>
  <si>
    <t xml:space="preserve">«Повышение социальной защищенности и уровня жизни граждан, проживающих в территориях с особым статусом»</t>
  </si>
  <si>
    <t xml:space="preserve">3.6</t>
  </si>
  <si>
    <t xml:space="preserve">«Повышение качества и доступности социальных услуг»</t>
  </si>
  <si>
    <t xml:space="preserve">«Реформирование и модернизация жилищно-коммунального хозяйства и повышение энергетической эффективности»</t>
  </si>
  <si>
    <t xml:space="preserve">4.1</t>
  </si>
  <si>
    <t xml:space="preserve">«Модернизация, реконструкция и капитальный ремонт объектов коммунальной инфраструктуры муниципальных образований»</t>
  </si>
  <si>
    <t xml:space="preserve">4.2</t>
  </si>
  <si>
    <t xml:space="preserve">«Чистая вода»</t>
  </si>
  <si>
    <t xml:space="preserve">4.3</t>
  </si>
  <si>
    <t xml:space="preserve">«Энергоэффективность и развитие энергетики»</t>
  </si>
  <si>
    <t xml:space="preserve">4.4</t>
  </si>
  <si>
    <t xml:space="preserve">4.5</t>
  </si>
  <si>
    <t xml:space="preserve">«Обеспечение доступности платы граждан в условиях развития жилищных отношений»</t>
  </si>
  <si>
    <t xml:space="preserve">4.6</t>
  </si>
  <si>
    <t xml:space="preserve">Отдельные мероприятия</t>
  </si>
  <si>
    <t xml:space="preserve">«Защита от чрезвычайных ситуаций природного и техногенного характера и обеспечение безопасности населения»</t>
  </si>
  <si>
    <t xml:space="preserve">5.1</t>
  </si>
  <si>
    <t xml:space="preserve">«Предупреждение, спасение, помощь населению в чрезвычайных ситуациях»</t>
  </si>
  <si>
    <t xml:space="preserve">5.2</t>
  </si>
  <si>
    <t xml:space="preserve">«Профилактика правонарушений»</t>
  </si>
  <si>
    <t xml:space="preserve">5.3</t>
  </si>
  <si>
    <t xml:space="preserve">«Охрана окружающей среды, воспроизводство природных ресурсов»</t>
  </si>
  <si>
    <t xml:space="preserve">6.1</t>
  </si>
  <si>
    <t xml:space="preserve">«Обращение с отходами»</t>
  </si>
  <si>
    <t xml:space="preserve">6.2</t>
  </si>
  <si>
    <t xml:space="preserve">«Обеспечение радиационной безопасности населения края и улучшение социально-экономических условий его проживания»</t>
  </si>
  <si>
    <t xml:space="preserve">6.3</t>
  </si>
  <si>
    <t xml:space="preserve">«Охрана природных комплексов и объектов»</t>
  </si>
  <si>
    <t xml:space="preserve">6.4</t>
  </si>
  <si>
    <t xml:space="preserve">«Использование и охрана водных ресурсов»</t>
  </si>
  <si>
    <t xml:space="preserve">6.5</t>
  </si>
  <si>
    <t xml:space="preserve">«Охрана, государственный надзор и регулирование использования объектов животного мира и среды их обитания»</t>
  </si>
  <si>
    <t xml:space="preserve">6.6</t>
  </si>
  <si>
    <t xml:space="preserve">6.7</t>
  </si>
  <si>
    <t xml:space="preserve">«Охрана атмосферного воздуха, мониторинг окружающей среды»</t>
  </si>
  <si>
    <t xml:space="preserve">6.8</t>
  </si>
  <si>
    <t xml:space="preserve">«Экологическое образование и воспитание»</t>
  </si>
  <si>
    <t xml:space="preserve">«Развитие лесного хозяйства»</t>
  </si>
  <si>
    <t xml:space="preserve">7.1</t>
  </si>
  <si>
    <t xml:space="preserve">«Обеспечение использования, охраны, защиты и воспроизводства лесов»</t>
  </si>
  <si>
    <t xml:space="preserve">7.2</t>
  </si>
  <si>
    <t xml:space="preserve">8.1</t>
  </si>
  <si>
    <t xml:space="preserve">«Сохранение культурного наследия»</t>
  </si>
  <si>
    <t xml:space="preserve">8.2</t>
  </si>
  <si>
    <t xml:space="preserve">«Развитие архивного дела»</t>
  </si>
  <si>
    <t xml:space="preserve">8.3</t>
  </si>
  <si>
    <t xml:space="preserve">«Поддержка искусства и народного творчества»</t>
  </si>
  <si>
    <t xml:space="preserve">8.4</t>
  </si>
  <si>
    <t xml:space="preserve">8.5</t>
  </si>
  <si>
    <t xml:space="preserve">«Развитие внутреннего и въездного туризма»</t>
  </si>
  <si>
    <t xml:space="preserve">«Развитие физической культуры и спорта»</t>
  </si>
  <si>
    <t xml:space="preserve">9.1</t>
  </si>
  <si>
    <t xml:space="preserve">«Развитие массовой физической культуры и спорта»</t>
  </si>
  <si>
    <t xml:space="preserve">9.2</t>
  </si>
  <si>
    <t xml:space="preserve">«Развитие спорта высших достижений»</t>
  </si>
  <si>
    <t xml:space="preserve">9.3</t>
  </si>
  <si>
    <t xml:space="preserve">«Развитие системы подготовки спортивного резерва»</t>
  </si>
  <si>
    <t xml:space="preserve">9.4</t>
  </si>
  <si>
    <t xml:space="preserve">«Молодежь Красноярского края в XXI веке»</t>
  </si>
  <si>
    <t xml:space="preserve">10.1</t>
  </si>
  <si>
    <t xml:space="preserve">«Вовлечение молодежи в социальную практику»</t>
  </si>
  <si>
    <t xml:space="preserve">10.2</t>
  </si>
  <si>
    <t xml:space="preserve">«Патриотическое воспитание молодежи»</t>
  </si>
  <si>
    <t xml:space="preserve">«Развитие малого и среднего предпринимательства и инновационной деятельности»</t>
  </si>
  <si>
    <t xml:space="preserve">11.1</t>
  </si>
  <si>
    <t xml:space="preserve">«Развитие инновационной деятельности, промышленности и экспорта»</t>
  </si>
  <si>
    <t xml:space="preserve">11.2</t>
  </si>
  <si>
    <t xml:space="preserve">«Развитие субъектов малого и среднего предпринимательства»</t>
  </si>
  <si>
    <t xml:space="preserve">11.3</t>
  </si>
  <si>
    <t xml:space="preserve">12.1</t>
  </si>
  <si>
    <t xml:space="preserve">«Дороги Красноярья»</t>
  </si>
  <si>
    <t xml:space="preserve">12.2</t>
  </si>
  <si>
    <t xml:space="preserve">«Развитие транспортного комплекса»</t>
  </si>
  <si>
    <t xml:space="preserve">12.3</t>
  </si>
  <si>
    <t xml:space="preserve">«Региональные проекты в области дорожного хозяйства и повышения безопасности дорожного движения, реализуемые в рамках национальных проектов»</t>
  </si>
  <si>
    <t xml:space="preserve">12.4</t>
  </si>
  <si>
    <t xml:space="preserve">«Развитие информационного общества»</t>
  </si>
  <si>
    <t xml:space="preserve">13.1</t>
  </si>
  <si>
    <t xml:space="preserve">«Инфраструктура информационного общества и электронного правительства»</t>
  </si>
  <si>
    <t xml:space="preserve">13.2</t>
  </si>
  <si>
    <t xml:space="preserve">13.3</t>
  </si>
  <si>
    <t xml:space="preserve">«Использование информационно-коммуникационных технологий для обеспечения безопасности населения»</t>
  </si>
  <si>
    <t xml:space="preserve">13.4</t>
  </si>
  <si>
    <t xml:space="preserve">«Цифровая трансформация»</t>
  </si>
  <si>
    <t xml:space="preserve">14.1</t>
  </si>
  <si>
    <t xml:space="preserve">«Техническая и технологическая модернизация»</t>
  </si>
  <si>
    <t xml:space="preserve">14.2</t>
  </si>
  <si>
    <t xml:space="preserve">«Развитие малых форм хозяйствования и сельскохозяйственной кооперации»</t>
  </si>
  <si>
    <t xml:space="preserve">14.3</t>
  </si>
  <si>
    <t xml:space="preserve">«Кадровое обеспечение агропромышленного комплекса»</t>
  </si>
  <si>
    <t xml:space="preserve">14.4</t>
  </si>
  <si>
    <t xml:space="preserve">«Комплексное развитие сельских территорий»</t>
  </si>
  <si>
    <t xml:space="preserve">14.5</t>
  </si>
  <si>
    <t xml:space="preserve">14.6</t>
  </si>
  <si>
    <t xml:space="preserve">«Развитие мелиорации земель сельскохозяйственного назначения»</t>
  </si>
  <si>
    <t xml:space="preserve">14.7</t>
  </si>
  <si>
    <t xml:space="preserve">«Развитие отраслей агропромышленного комплекса»</t>
  </si>
  <si>
    <t xml:space="preserve">14.8</t>
  </si>
  <si>
    <t xml:space="preserve">«Обеспечение общих условий функционирования отраслей агропромышленного комплекса»</t>
  </si>
  <si>
    <t xml:space="preserve">14.9</t>
  </si>
  <si>
    <t xml:space="preserve">«Стимулирование инвестиционной деятельности в агропромышленном комплексе»</t>
  </si>
  <si>
    <t xml:space="preserve">14.10</t>
  </si>
  <si>
    <t xml:space="preserve">«Поддержка садоводства и огородничества»</t>
  </si>
  <si>
    <t xml:space="preserve">«Содействие развитию местного самоуправления»</t>
  </si>
  <si>
    <t xml:space="preserve">15.1</t>
  </si>
  <si>
    <t xml:space="preserve">«Поддержка муниципальных проектов по благоустройству территорий и повышению активности населения в решении вопросов местного значения»</t>
  </si>
  <si>
    <t xml:space="preserve">15.2</t>
  </si>
  <si>
    <t xml:space="preserve">«Поддержка внедрения стандартов предоставления (оказания) муниципальных услуг и повышения качества жизни населения»</t>
  </si>
  <si>
    <t xml:space="preserve">15.3</t>
  </si>
  <si>
    <t xml:space="preserve">«Содействие развитию налогового потенциала муниципальных образований»</t>
  </si>
  <si>
    <t xml:space="preserve">15.4</t>
  </si>
  <si>
    <t xml:space="preserve">«Повышение качества оказания услуг на базе многофункциональных центров предоставления государственных и муниципальных услуг»</t>
  </si>
  <si>
    <t xml:space="preserve">15.5</t>
  </si>
  <si>
    <t xml:space="preserve">«Стимулирование органов местного самоуправления края к эффективной реализации полномочий, закрепленных за муниципальными образованиями»</t>
  </si>
  <si>
    <t xml:space="preserve">15.6</t>
  </si>
  <si>
    <t xml:space="preserve">«Поддержка местных инициатив»</t>
  </si>
  <si>
    <t xml:space="preserve">15.7</t>
  </si>
  <si>
    <t xml:space="preserve">16.1</t>
  </si>
  <si>
    <t xml:space="preserve">«Стимулирование жилищного строительства»</t>
  </si>
  <si>
    <t xml:space="preserve">16.2</t>
  </si>
  <si>
    <t xml:space="preserve">«Переселение граждан из аварийного жилищного фонда»</t>
  </si>
  <si>
    <t xml:space="preserve">16.3</t>
  </si>
  <si>
    <t xml:space="preserve">«Повышение доступности ипотечного кредитования»</t>
  </si>
  <si>
    <t xml:space="preserve">16.4</t>
  </si>
  <si>
    <t xml:space="preserve">«Улучшение жилищных условий отдельных категорий граждан»</t>
  </si>
  <si>
    <t xml:space="preserve">16.5</t>
  </si>
  <si>
    <t xml:space="preserve">16.6</t>
  </si>
  <si>
    <t xml:space="preserve">«Развитие земельно-имущественных отношений муниципальных образований»</t>
  </si>
  <si>
    <t xml:space="preserve">«Содействие занятости населения»</t>
  </si>
  <si>
    <t xml:space="preserve">17.1</t>
  </si>
  <si>
    <t xml:space="preserve">«Активная политика занятости населения и социальная поддержка безработных граждан»</t>
  </si>
  <si>
    <t xml:space="preserve">17.2</t>
  </si>
  <si>
    <t xml:space="preserve">17.3</t>
  </si>
  <si>
    <t xml:space="preserve">«Оказание содействия добровольному переселению соотечественников, проживающих за рубежом»</t>
  </si>
  <si>
    <t xml:space="preserve">«Управление государственными финансами»</t>
  </si>
  <si>
    <t xml:space="preserve">18.1</t>
  </si>
  <si>
    <t xml:space="preserve">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</t>
  </si>
  <si>
    <t xml:space="preserve">18.2</t>
  </si>
  <si>
    <t xml:space="preserve">«Управление государственным долгом»</t>
  </si>
  <si>
    <t xml:space="preserve">18.3</t>
  </si>
  <si>
    <t xml:space="preserve">«Организация и осуществление внутреннего государственного финансового контроля и контроля в сфере закупок»</t>
  </si>
  <si>
    <t xml:space="preserve">18.4</t>
  </si>
  <si>
    <t xml:space="preserve">«Сохранение и развитие традиционного образа жизни и хозяйственной деятельности коренных малочисленных народов»</t>
  </si>
  <si>
    <t xml:space="preserve">19.1</t>
  </si>
  <si>
    <t xml:space="preserve">«Поддержка лиц из числа коренных малочисленных народов и лиц, ведущих традиционный образ жизни»</t>
  </si>
  <si>
    <t xml:space="preserve">19.2</t>
  </si>
  <si>
    <t xml:space="preserve">19.3</t>
  </si>
  <si>
    <t xml:space="preserve">«Развитие домашнего северного оленеводства»</t>
  </si>
  <si>
    <t xml:space="preserve">«Содействие развитию гражданского общества»</t>
  </si>
  <si>
    <t xml:space="preserve">20.1</t>
  </si>
  <si>
    <t xml:space="preserve">«Обеспечение реализации общественных и гражданских инициатив и поддержка институтов гражданского общества»</t>
  </si>
  <si>
    <t xml:space="preserve">20.2</t>
  </si>
  <si>
    <t xml:space="preserve">«Открытость власти и информирование населения о деятельности и решениях органов государственной власти Красноярского края и информационно-разъяснительная работа по актуальным социально значимым вопросам»</t>
  </si>
  <si>
    <t xml:space="preserve">20.3</t>
  </si>
  <si>
    <t xml:space="preserve">«Укрепление единства российской нации и этнокультурное развитие народов Красноярского края»</t>
  </si>
  <si>
    <t xml:space="preserve">21.1</t>
  </si>
  <si>
    <t xml:space="preserve">«Государственно-общественное партнерство в сфере государственной национальной политики»</t>
  </si>
  <si>
    <t xml:space="preserve">21.2</t>
  </si>
  <si>
    <t xml:space="preserve">«Общероссийская гражданская идентичность»</t>
  </si>
  <si>
    <t xml:space="preserve">21.3</t>
  </si>
  <si>
    <t xml:space="preserve">«Этнокультурное и языковое развитие народов края»</t>
  </si>
  <si>
    <t xml:space="preserve">21.4</t>
  </si>
  <si>
    <t xml:space="preserve">«Развитие русского этноса, русской культуры, традиций и языка»</t>
  </si>
  <si>
    <t xml:space="preserve">21.5</t>
  </si>
  <si>
    <t xml:space="preserve">«Российское казачество Красноярского края»</t>
  </si>
  <si>
    <t xml:space="preserve">21.6</t>
  </si>
  <si>
    <t xml:space="preserve">«Содействие социально-культурной адаптации и интеграции иностранных граждан»</t>
  </si>
  <si>
    <t xml:space="preserve">21.7</t>
  </si>
  <si>
    <t xml:space="preserve">«Противодействие распространению радикальной, экстремистской идеологии на национальной и религиозной почве»</t>
  </si>
  <si>
    <t xml:space="preserve">21.8</t>
  </si>
  <si>
    <t xml:space="preserve">«Комплексное территориальное развитие Красноярского края»</t>
  </si>
  <si>
    <t xml:space="preserve">22.1</t>
  </si>
  <si>
    <t xml:space="preserve">«Инфраструктурное обеспечение развития муниципальных образований края»</t>
  </si>
  <si>
    <t xml:space="preserve">22.2</t>
  </si>
  <si>
    <t xml:space="preserve">«Продвижение инвестиционного потенциала территорий края»</t>
  </si>
  <si>
    <t xml:space="preserve">22.3</t>
  </si>
  <si>
    <t xml:space="preserve">23</t>
  </si>
  <si>
    <t xml:space="preserve">«Содействие органам местного самоуправления в формировании современной городской среды»</t>
  </si>
  <si>
    <t xml:space="preserve">23.1</t>
  </si>
  <si>
    <t xml:space="preserve">«Создание условий для вовлечения граждан в реализацию муниципальных программ формирования современной городской среды»</t>
  </si>
  <si>
    <t xml:space="preserve">23.2</t>
  </si>
  <si>
    <t xml:space="preserve">«Благоустройство дворовых и общественных территорий муниципальных образований»</t>
  </si>
  <si>
    <t xml:space="preserve">ВСЕГО</t>
  </si>
  <si>
    <t xml:space="preserve">Приложение 5</t>
  </si>
  <si>
    <t xml:space="preserve">Бюджетные ассигнования в 2022-2024 годах на реализацию национальных проектов</t>
  </si>
  <si>
    <t xml:space="preserve">Национальный проект (национальная программа)</t>
  </si>
  <si>
    <t xml:space="preserve">Всего в 2022 – 2024 годах</t>
  </si>
  <si>
    <t xml:space="preserve">Безопасные и качественные дороги</t>
  </si>
  <si>
    <t xml:space="preserve">Демография</t>
  </si>
  <si>
    <t xml:space="preserve">Жилье и городская среда</t>
  </si>
  <si>
    <t xml:space="preserve">Цифровая экономика Российской Федерации</t>
  </si>
  <si>
    <t xml:space="preserve">Культура</t>
  </si>
  <si>
    <t xml:space="preserve">Международная кооперация и экспорт</t>
  </si>
  <si>
    <t xml:space="preserve">Малое и среднее предпринимательство и поддержка индивидуальной предпринимательской инициативы</t>
  </si>
  <si>
    <t xml:space="preserve">Экология</t>
  </si>
  <si>
    <t xml:space="preserve">Туризм и индустрия гостеприимства</t>
  </si>
  <si>
    <t xml:space="preserve">Производительность труда</t>
  </si>
  <si>
    <t xml:space="preserve">Наука и университеты</t>
  </si>
  <si>
    <t xml:space="preserve">Комплексный план модернизации и расширения магистральной инфраструктуры</t>
  </si>
  <si>
    <t xml:space="preserve">Итого</t>
  </si>
  <si>
    <t xml:space="preserve">Приложение 6</t>
  </si>
  <si>
    <t xml:space="preserve">Изменения бюджетных ассигнований по Перечню строек и объектов в 2022-2024 годах </t>
  </si>
  <si>
    <t xml:space="preserve">Объект</t>
  </si>
  <si>
    <t xml:space="preserve">Год ввода</t>
  </si>
  <si>
    <t xml:space="preserve">Общий объем расходов 
согласно проекту закона</t>
  </si>
  <si>
    <t xml:space="preserve">ВСЕГО по Перечню строек и объектов</t>
  </si>
  <si>
    <t xml:space="preserve">            из них:</t>
  </si>
  <si>
    <t xml:space="preserve">Новые объекты - 38</t>
  </si>
  <si>
    <t xml:space="preserve">Берегоукрепление р. Кан в г. Канск </t>
  </si>
  <si>
    <t xml:space="preserve">полигон твердых коммунальных отходов в с. Ермаковское Ермаковского района</t>
  </si>
  <si>
    <t xml:space="preserve">полигон твердых коммунальных отходов в г. Шарыпово Шарыповского района</t>
  </si>
  <si>
    <t xml:space="preserve">полигон твердых коммунальных отходов в пгт Мотыгино Мотыгинского района</t>
  </si>
  <si>
    <t xml:space="preserve">полигон твердых коммунальных отходов в п. Абан Абанского района</t>
  </si>
  <si>
    <t xml:space="preserve">школа на 275 учащихся в д. Быстрая Минусинского района</t>
  </si>
  <si>
    <t xml:space="preserve">школа на 1280 учащихся в г. Сосновоборске</t>
  </si>
  <si>
    <t xml:space="preserve">Устранение аварийного состояния здания КГБОУ «Шарыповская школа»</t>
  </si>
  <si>
    <t xml:space="preserve">учебный корпус № 1 КГБПОУ «Шушенский сельскохозяйственный колледж»</t>
  </si>
  <si>
    <t xml:space="preserve">Мероприятия по усилению и восстановлению конструкций общежития, расположенного по адресу: г. Красноярск, пр. Свободный, 67а </t>
  </si>
  <si>
    <t xml:space="preserve">Устранение аварийной ситуации здания учебного корпуса КГБПОУ «Красноярский техникум социальных технологий» </t>
  </si>
  <si>
    <t xml:space="preserve">Учебный корпус № 3 КГБПОУ «Шушенский сельскохозяйственный колледж»</t>
  </si>
  <si>
    <t xml:space="preserve">Реконструкция канализационной насосной станции КГБПОУ «Красноярский монтажный колледж»</t>
  </si>
  <si>
    <t xml:space="preserve">Международный центр креативных индустрий «Поздеев Центр»</t>
  </si>
  <si>
    <t xml:space="preserve">Строительство здания Каратузской детской школы искусств в Каратузском районе</t>
  </si>
  <si>
    <t xml:space="preserve">Строительство поликлиники КГБУЗ «Минусинская МБ»</t>
  </si>
  <si>
    <t xml:space="preserve">Котельная с реконструкцией тепловых сетей для теплоснабжения жилых корпусов и вспомогательных зданий Шилинского психоневрологического интерната</t>
  </si>
  <si>
    <t xml:space="preserve">Реконструкция надземного перехода, примыкающего между зданиями соматического стационара и детской поликлиники № 1 КГБУЗ «Красноярская межрайонная детская клиническая больница №1» </t>
  </si>
  <si>
    <t xml:space="preserve">Реконструкция автомобильной дороги «Енисейск – Высокогорский» на участке км 27– км 57 в Енисейском районе Красноярского края (I очередь). I этап</t>
  </si>
  <si>
    <t xml:space="preserve">Устранение аварийности чердачного перекрытия, крыши здания краевого государственного бюджетного учреждения социального обслуживания «Центр социальной помощи семье и детям «Минусинский», расположенного по адресу: г. Минусинск, ул. Советская, 31 «б»</t>
  </si>
  <si>
    <t xml:space="preserve">Очистные сооружения канализации мощностью 450 м3/сутки в п. Нижний Ингаш Нижнеингашского района</t>
  </si>
  <si>
    <t xml:space="preserve">Строительство очистных сооружений канализации в п. Первоманск производительностью 200 м3/сутки Манского района</t>
  </si>
  <si>
    <t xml:space="preserve">Строительство водоочистного комплекса на водозаборных сооружениях с подключением к водопроводным сетям в с. Красная Поляна Назаровского района</t>
  </si>
  <si>
    <t xml:space="preserve">Строительство станции очистки воды на водозаборе «Центральный» с подключением к системе водоснабжения в г.п. Стрелка г. Лесосибирска</t>
  </si>
  <si>
    <t xml:space="preserve">Строительство комплекса водоочистных сооружений с подключением к существующей системе водоснабжения г. Уяр Уярского района</t>
  </si>
  <si>
    <t xml:space="preserve">Строительство водоочистного комплекса с присоединением к существующей водопроводной сети п. Анаш Новоселовского района</t>
  </si>
  <si>
    <t xml:space="preserve">Строительство водоочистного комплекса на водозаборе «Зырянка» с присоединением к водопроводным сетям п. Мотыгино Мотыгинского района</t>
  </si>
  <si>
    <t xml:space="preserve">Строительство накопительного резервуара по ул. Крайняя  с подключением к водозаборным сооружениям по ул. Строителей в с. Богучаны Богучанского района</t>
  </si>
  <si>
    <t xml:space="preserve">Строительство водоочистного комплекса  с подключением к существующим водопроводным сетям в п.Урал Рыбинского района</t>
  </si>
  <si>
    <t xml:space="preserve">Приобретение земельного участка с объектами недвижимости, расположенными по адресу: Российская Федерация, Красноярский край, муниципальное образование город Дивногорск, с. Овсянка, ул. Набережная, 53/1 </t>
  </si>
  <si>
    <t xml:space="preserve">Реконструкция главного корпуса КГАУК КСК «Дворец Труда и Согласия им. А.Н. Кузнецова» для установки наружного подъемника для маломобильных граждан, расположенного по адресу: г. Красноярск, пр-т Металлургов, 22</t>
  </si>
  <si>
    <t xml:space="preserve">Восстановление (реконструкция) входной группы центрального входа здания Краевого государственного автономного учреждения «Красноярский музыкальный театр» (пр. Мира, 129, г. Красноярск)</t>
  </si>
  <si>
    <t xml:space="preserve">Приобретение в краевую собственность нежилых помещений, расположенных по адресу: г. Красноярск, ул. Устиновича, 9 для КГБПОУ «Красноярский юридический техникум»</t>
  </si>
  <si>
    <t xml:space="preserve">Устранение аварийной ситуации наружных стен подвала и торцевой стены здания, расположенного по адресу: г. Красноярск, пер. Тихий 13</t>
  </si>
  <si>
    <t xml:space="preserve">Развитие комплексной автоматизированной системы «Безопасный город» в Свердловском, Кировском и Ленинском районах в городе Красноярске</t>
  </si>
  <si>
    <t xml:space="preserve">Приобретение земельного участка с объектами недвижимости, расположенного по адресу: Российская Федерация, Красноярский край, муниципальное образование город Дивногорск, в районе пос. Манский, урочище «Курлычье»</t>
  </si>
  <si>
    <t xml:space="preserve">Приобретение земельного участка с объектами недвижимости, расположенного по адресу: Российская Федерация, Красноярский край, Емельяновский район. Ориентир с. Барабаново, участок находится примерно в 300 метров от ориентира по направлению на северо-восток</t>
  </si>
  <si>
    <t xml:space="preserve">Строительство здания Богучанского поисково-спасательного отряда краевого государственного казенного учреждения «Спасатель», расположенного по адресу: Красноярский край, с. Богучаны, ул. Октябрьская, 165</t>
  </si>
  <si>
    <t xml:space="preserve">Объекты, по которым изменен год ввода - 2</t>
  </si>
  <si>
    <r>
      <rPr>
        <b val="true"/>
        <strike val="true"/>
        <sz val="8"/>
        <rFont val="Times New Roman"/>
        <family val="1"/>
        <charset val="204"/>
      </rPr>
      <t xml:space="preserve">2023
</t>
    </r>
    <r>
      <rPr>
        <b val="true"/>
        <sz val="8"/>
        <rFont val="Times New Roman"/>
        <family val="1"/>
        <charset val="204"/>
      </rPr>
      <t xml:space="preserve">2024</t>
    </r>
  </si>
  <si>
    <t xml:space="preserve">Столовая КГБПОУ «Уярский сельскохозяйственный техникум» </t>
  </si>
  <si>
    <r>
      <rPr>
        <b val="true"/>
        <strike val="true"/>
        <sz val="8"/>
        <rFont val="Times New Roman"/>
        <family val="1"/>
        <charset val="204"/>
      </rPr>
      <t xml:space="preserve">2022
</t>
    </r>
    <r>
      <rPr>
        <b val="true"/>
        <sz val="8"/>
        <rFont val="Times New Roman"/>
        <family val="2"/>
        <charset val="204"/>
      </rPr>
      <t xml:space="preserve">2025</t>
    </r>
  </si>
  <si>
    <t xml:space="preserve">Объекты, по которым изменены объемы финансирования и (или) год ввода - 92</t>
  </si>
  <si>
    <t xml:space="preserve">85-квартирный жилой дом в г. Ачинске</t>
  </si>
  <si>
    <t xml:space="preserve">85-квартирный жилой дом в г. Канске</t>
  </si>
  <si>
    <t xml:space="preserve">20-квартирный жилой дом в Балахтинском районе</t>
  </si>
  <si>
    <t xml:space="preserve">20-квартирный жилой дом в Большемуртинском районе</t>
  </si>
  <si>
    <t xml:space="preserve">20-квартирный жилой дом в Емельяновском районе</t>
  </si>
  <si>
    <t xml:space="preserve">20-квартирный жилой дом в Ермаковском районе</t>
  </si>
  <si>
    <t xml:space="preserve">20-квартирный жилой дом в Курагинском районе</t>
  </si>
  <si>
    <t xml:space="preserve">20-квартирный жилой дом в Нижнеингашском районе</t>
  </si>
  <si>
    <t xml:space="preserve">20-квартирный жилой дом в Шушенском районе</t>
  </si>
  <si>
    <t xml:space="preserve">8-квартирный жилой дом в Ужурском районе</t>
  </si>
  <si>
    <t xml:space="preserve">Берегоукрепление на р. Чулым в с. Дорохово Назаровского района</t>
  </si>
  <si>
    <t xml:space="preserve">детский сад на 270 мест в Курагинском районе</t>
  </si>
  <si>
    <t xml:space="preserve">детский сад на 190 мест в с. Дзержинское Дзержинского района</t>
  </si>
  <si>
    <t xml:space="preserve">детский сад на 270 мест в г. Канске</t>
  </si>
  <si>
    <t xml:space="preserve">детский сад на 190 мест в с. Филимоново Канского района</t>
  </si>
  <si>
    <t xml:space="preserve">школа на 115 учащихся в c. Мокрушинское Казачинского района</t>
  </si>
  <si>
    <t xml:space="preserve">общеобразовательная школа на 100 учащихся в с. Зотино, Туруханского района, Красноярского края</t>
  </si>
  <si>
    <t xml:space="preserve">образовательный центр на 50 учащихся с дошкольными группами на 30 мест в с.Тертеж Манского района</t>
  </si>
  <si>
    <t xml:space="preserve">пристройка к зданию МОУ «Осиновская СОШ № 4» Богучанского района</t>
  </si>
  <si>
    <t xml:space="preserve">школа на 550 учащихся в пос. Мотыгино Мотыгинского района</t>
  </si>
  <si>
    <t xml:space="preserve">школа на 450 учащихся с дошкольными группами на 100 мест в п. Емельяново Емельяновского района</t>
  </si>
  <si>
    <r>
      <rPr>
        <b val="true"/>
        <strike val="true"/>
        <sz val="8"/>
        <rFont val="Times New Roman"/>
        <family val="1"/>
        <charset val="204"/>
      </rPr>
      <t xml:space="preserve">2023
</t>
    </r>
    <r>
      <rPr>
        <b val="true"/>
        <sz val="8"/>
        <rFont val="Times New Roman"/>
        <family val="2"/>
        <charset val="204"/>
      </rPr>
      <t xml:space="preserve">2024</t>
    </r>
  </si>
  <si>
    <t xml:space="preserve">школа на 115 учащихся в пос. Первомайск Мотыгинского района</t>
  </si>
  <si>
    <t xml:space="preserve">Мариинская женская гимназия на 525 учащихся с интернатом на 150 мест в г. Красноярске</t>
  </si>
  <si>
    <t xml:space="preserve">школа на 80 учащихся с дошкольными группами на 35 мест в с. Самойловка Абанского района </t>
  </si>
  <si>
    <t xml:space="preserve">школа на 505 учащихся на территории Солонцовского сельсовета Емельяновского района</t>
  </si>
  <si>
    <t xml:space="preserve">школа на 80 учащихся с дошкольными группами на 35 мест в с. Майское Енисейского района</t>
  </si>
  <si>
    <r>
      <rPr>
        <b val="true"/>
        <strike val="true"/>
        <sz val="8"/>
        <rFont val="Times New Roman"/>
        <family val="1"/>
        <charset val="204"/>
      </rPr>
      <t xml:space="preserve">2020
</t>
    </r>
    <r>
      <rPr>
        <b val="true"/>
        <sz val="8"/>
        <rFont val="Times New Roman"/>
        <family val="2"/>
        <charset val="204"/>
      </rPr>
      <t xml:space="preserve">2022</t>
    </r>
  </si>
  <si>
    <t xml:space="preserve">школа на 400 учащихся в пос. Рощинский Курагинского района </t>
  </si>
  <si>
    <t xml:space="preserve">школа на 115 учащихся в с. Алексеевка Курагинского района </t>
  </si>
  <si>
    <t xml:space="preserve">малоформатный учебный центр в д. Шивера Абанского района</t>
  </si>
  <si>
    <t xml:space="preserve">школа на 115 учащихся в с. Талое Ирбейского района </t>
  </si>
  <si>
    <t xml:space="preserve">Средняя школа на 450 учащихся в с. Ванавара Эвенкийского муниципального района</t>
  </si>
  <si>
    <t xml:space="preserve">Общеобразовательная школа на 100 учащихся (п. Хета, с. п. Хатанга Таймырского Долгано-Ненецкого муниципального района Красноярского края)</t>
  </si>
  <si>
    <t xml:space="preserve">общежитие на 300 мест для студентов КГБПОУ "Уярский сельскохозяйственный техникум" на земельном участке КГБПОУ "Уярский сельскохозяйственный техникум"</t>
  </si>
  <si>
    <t xml:space="preserve">строительство комплекса зданий Культурно-просветительского центра в с. Казачинское</t>
  </si>
  <si>
    <t xml:space="preserve">Выполнение проектно-изыскательских работ в целях строительства культурно-спортивного центра в с. Маринино </t>
  </si>
  <si>
    <t xml:space="preserve">Досуговый центр в с. Галанино Казачинского района</t>
  </si>
  <si>
    <t xml:space="preserve">Досуговый центр на 100 мест, расположенный в с. Боготол, Боготольского района, Красноярского края</t>
  </si>
  <si>
    <t xml:space="preserve">Досуговый центр на 100 мест, расположенный в п. Камарчага, Манского района Красноярского края</t>
  </si>
  <si>
    <t xml:space="preserve">Досуговый центр на 100 мест, расположенный в п. Громадск, Уярский район, Красноярского края</t>
  </si>
  <si>
    <t xml:space="preserve">Строительство детской школы искусств в пгт. Нижний Ингаш Нижнеингашского района</t>
  </si>
  <si>
    <t xml:space="preserve">Комплекс зданий КГАПОУ «Красноярский хореографический колледж» с инженерными сетями на территории Предмостной площади г. Красноярска</t>
  </si>
  <si>
    <t xml:space="preserve">Дом культуры со зрительным залом на 200 мест и библиотекой в г.п. Стрелка г. Лесосибирска</t>
  </si>
  <si>
    <t xml:space="preserve">реконструкция и расширение Красноярского краевого онкологического диспансера в г. Красноярске</t>
  </si>
  <si>
    <t xml:space="preserve">акушерский корпус с женской консультацией, терапией, дневным стационаром в г. Енисейске</t>
  </si>
  <si>
    <t xml:space="preserve">Родильный дом в г. Шарыпово</t>
  </si>
  <si>
    <t xml:space="preserve">Строительство лечебно-диагностического корпуса в с. Ирбейское Ирбейского района</t>
  </si>
  <si>
    <t xml:space="preserve">Реконструкция главного корпуса КГБУЗ «Игарская городская больница» в части устранения аварийного состояния несущих конструкций и фундамента </t>
  </si>
  <si>
    <r>
      <rPr>
        <b val="true"/>
        <strike val="true"/>
        <sz val="8"/>
        <rFont val="Times New Roman"/>
        <family val="1"/>
        <charset val="204"/>
      </rPr>
      <t xml:space="preserve">2022
</t>
    </r>
    <r>
      <rPr>
        <b val="true"/>
        <sz val="8"/>
        <rFont val="Times New Roman"/>
        <family val="2"/>
        <charset val="204"/>
      </rPr>
      <t xml:space="preserve">2024</t>
    </r>
  </si>
  <si>
    <t xml:space="preserve">Поликлиника в Свердловском районе г. Красноярска с инженерными сетями</t>
  </si>
  <si>
    <t xml:space="preserve">Реконструкция здания на Затонской 5 г КГБУЗ "Красноярской межрайонной поликлиники №1"</t>
  </si>
  <si>
    <t xml:space="preserve">Реконструкция здания на ул. Павлова 4, стр. 7  КГБУЗ "Красноярская межрайонная поликлиника №1"</t>
  </si>
  <si>
    <t xml:space="preserve">Строительство врачебной амбулатории в п Пинчуга Богучанского района (КГБУЗ "Богучанская РБ")</t>
  </si>
  <si>
    <r>
      <rPr>
        <b val="true"/>
        <strike val="true"/>
        <sz val="8"/>
        <rFont val="Times New Roman"/>
        <family val="1"/>
        <charset val="204"/>
      </rPr>
      <t xml:space="preserve">2023
</t>
    </r>
    <r>
      <rPr>
        <b val="true"/>
        <sz val="8"/>
        <rFont val="Times New Roman"/>
        <family val="2"/>
        <charset val="204"/>
      </rPr>
      <t xml:space="preserve">2022</t>
    </r>
  </si>
  <si>
    <t xml:space="preserve">средняя общеобразовательная школа на 550 учащихся в г. Боготоле</t>
  </si>
  <si>
    <t xml:space="preserve">Строительство врачебной амбулатории в с. Малая Минуса Минусинского района (КГБУЗ «Минусинская МБ»)</t>
  </si>
  <si>
    <r>
      <rPr>
        <b val="true"/>
        <strike val="true"/>
        <sz val="8"/>
        <rFont val="Times New Roman"/>
        <family val="1"/>
        <charset val="204"/>
      </rPr>
      <t xml:space="preserve">2024
</t>
    </r>
    <r>
      <rPr>
        <b val="true"/>
        <sz val="8"/>
        <rFont val="Times New Roman"/>
        <family val="2"/>
        <charset val="204"/>
      </rPr>
      <t xml:space="preserve">2023</t>
    </r>
  </si>
  <si>
    <t xml:space="preserve">Жилой корпус на 100 мест. Красноярский дом-интернат № 2 для ветеранов войны и труда </t>
  </si>
  <si>
    <t xml:space="preserve">Спальный корпус на 150 мест Козульского психоневрологического интерната в с. Козулька</t>
  </si>
  <si>
    <t xml:space="preserve">Спальный корпус № 1 на 150 мест стационарного учреждения социального обслуживания (Петропавловский)</t>
  </si>
  <si>
    <t xml:space="preserve">Столовая на 100 посадочных мест краевого государственного бюджетного учреждения социального обслуживания «Психоневрологический интернат для детей «Родничок»</t>
  </si>
  <si>
    <t xml:space="preserve">Очистные сооружения канализации КГАУ «СОЦ «Жарки»</t>
  </si>
  <si>
    <t xml:space="preserve">физкультурно-оздоровительный комплекс с бассейном в г. Боготоле</t>
  </si>
  <si>
    <t xml:space="preserve">Плавательный бассейн в г. Минусинске</t>
  </si>
  <si>
    <t xml:space="preserve">Физкультурно-оздоровительный комплекс в с. Богучаны Богучанского района</t>
  </si>
  <si>
    <t xml:space="preserve">Физкультурно-спортивный комплекс с бассейном в г. Кодинск</t>
  </si>
  <si>
    <t xml:space="preserve">Быстровозводимая крытая спортивная площадка в Манском районе</t>
  </si>
  <si>
    <t xml:space="preserve">Физкультурно-оздоровительный комплекс в г. Заозерный Рыбинского района </t>
  </si>
  <si>
    <t xml:space="preserve">Быстровозводимая крытая спортивная площадка в г. Иланский Иланского района</t>
  </si>
  <si>
    <t xml:space="preserve">Физкультурно-спортивный центр со спортивным залом по ул. Авиаторов в Советском районе г. Красноярска</t>
  </si>
  <si>
    <t xml:space="preserve">Реконструкция здания поликлиники по ул. Свердлова, 42 КГБУЗ "Козульская районная больница" </t>
  </si>
  <si>
    <t xml:space="preserve">Реконструкция здания поликлиники в с. Шалинское, ул. Уланова, 2 КГБУЗ "Манская районная больница"</t>
  </si>
  <si>
    <t xml:space="preserve">Реконструкция поликлиники по ул. Карла Маркса, 27 "А" КГБУЗ "Назаровская районная больница" в части устройства наружного лифта</t>
  </si>
  <si>
    <t xml:space="preserve">Реконструкция поликлиники по ул. 30 лет ВЛКСМ, д. 77 КГБУЗ "Назаровская районная больница" в части устройства наружного лифта</t>
  </si>
  <si>
    <t xml:space="preserve">Строительство автомобильной дороги «Обход Высокогорского» в Енисейском районе Красноярского края (1 очередь строительства)</t>
  </si>
  <si>
    <t xml:space="preserve">Строительство автомобильной дороги «271 км автодороги «Красноярск - Енисейск» - Высокогорский» в Енисейском районе Красноярского края (1 очередь строительства)</t>
  </si>
  <si>
    <t xml:space="preserve">Реконструкция автомобильной дороги Красноярск – Элита в Емельяновском районе Красноярского края. I этап</t>
  </si>
  <si>
    <t xml:space="preserve">Реконструкция автомобильной дороги Красноярск – Элита в Емельяновском районе Красноярского края. II этап</t>
  </si>
  <si>
    <t xml:space="preserve">Реконструкция автомобильной дороги Красноярск – Элита в Емельяновском районе Красноярского края. III этап</t>
  </si>
  <si>
    <t xml:space="preserve">Реконструкция автомобильной дороги Красноярск – Элита в Емельяновском районе Красноярского края. IV этап</t>
  </si>
  <si>
    <t xml:space="preserve">Строительство автодорожного моста через р. Енисей в районе п. Высокогорский в Енисейском районе Красноярского края</t>
  </si>
  <si>
    <t xml:space="preserve">Реконструкция моста через р. Кемь на км 9+750 автомобильной дороги Енисейск-Пировское в Енисейском районе Красноярского края</t>
  </si>
  <si>
    <t xml:space="preserve">Замена (реконструкция) ремонтонепригодного моста через р. Кантат на км 19+530 автомобильной дороги Обход ЗАТО г. Железногорск в Березовском районе Красноярского края</t>
  </si>
  <si>
    <t xml:space="preserve">Строительство первой линии метрополитена в г. Красноярске. Корректировка. Первый этап строительства</t>
  </si>
  <si>
    <r>
      <rPr>
        <b val="true"/>
        <strike val="true"/>
        <sz val="8"/>
        <rFont val="Times New Roman"/>
        <family val="1"/>
        <charset val="204"/>
      </rPr>
      <t xml:space="preserve">2023
</t>
    </r>
    <r>
      <rPr>
        <b val="true"/>
        <sz val="8"/>
        <rFont val="Times New Roman"/>
        <family val="2"/>
        <charset val="204"/>
      </rPr>
      <t xml:space="preserve">2026</t>
    </r>
  </si>
  <si>
    <t xml:space="preserve">Реконструкция объекта «Сооружения – перроны ВС и площадка перронной механизации. Реконструкция перрона в аэропорту Красноярск (Емельяново)». 1 этап, 2 очередь</t>
  </si>
  <si>
    <r>
      <rPr>
        <b val="true"/>
        <strike val="true"/>
        <sz val="8"/>
        <rFont val="Times New Roman"/>
        <family val="1"/>
        <charset val="204"/>
      </rPr>
      <t xml:space="preserve">2026
</t>
    </r>
    <r>
      <rPr>
        <b val="true"/>
        <sz val="8"/>
        <rFont val="Times New Roman"/>
        <family val="1"/>
        <charset val="204"/>
      </rPr>
      <t xml:space="preserve">2024</t>
    </r>
  </si>
  <si>
    <t xml:space="preserve">Проектная документация, проведение экспертных работ, документация по планировке территории, кадастровые работы (в отношении объектов на автомобильных дорогах общего пользования регионального и межмуниципального значения)</t>
  </si>
  <si>
    <t xml:space="preserve">нет</t>
  </si>
  <si>
    <t xml:space="preserve">Столовая на 100 посадочных мест Шарыповского психоневрологического интерната в д. Гляден</t>
  </si>
  <si>
    <t xml:space="preserve">Очистные сооружения канализации производительностью 200 м3/сутки по ул.Приозерная в п. Элита Емельяновского района</t>
  </si>
  <si>
    <r>
      <rPr>
        <b val="true"/>
        <strike val="true"/>
        <sz val="8"/>
        <rFont val="Times New Roman"/>
        <family val="1"/>
        <charset val="204"/>
      </rPr>
      <t xml:space="preserve">2022
</t>
    </r>
    <r>
      <rPr>
        <b val="true"/>
        <sz val="8"/>
        <rFont val="Times New Roman"/>
        <family val="2"/>
        <charset val="204"/>
      </rPr>
      <t xml:space="preserve">2023</t>
    </r>
  </si>
  <si>
    <t xml:space="preserve">Модульная котельная мощностью 5МВт п.Нижний Ингаш Нижнеингашского района</t>
  </si>
  <si>
    <t xml:space="preserve">Очистные сооружения канализации производительностью 1000 м3/сутки в г. Боготоле</t>
  </si>
  <si>
    <t xml:space="preserve">Водопровод Емельяновского района. I этап строительства</t>
  </si>
  <si>
    <t xml:space="preserve">Очистные сооружения в пгт. Большая Мурта Большемуртинского района</t>
  </si>
  <si>
    <t xml:space="preserve">Реконструкция помещений центра опережающей профессиональной подготовки КГБПОУ «Красноярский технологический техникум пищевой промышленности»</t>
  </si>
  <si>
    <t xml:space="preserve">Здание клуба КГБОУ «Кедровый кадетский корпус»</t>
  </si>
  <si>
    <t xml:space="preserve">Здание КГБОУ «Дудинская школа-интернат»</t>
  </si>
  <si>
    <t xml:space="preserve">Разработка проектной документации для строительства капитального причала рядом с Успенским мужским монастырем г. Красноярска</t>
  </si>
  <si>
    <t xml:space="preserve">Объекты исключены - 4</t>
  </si>
  <si>
    <t xml:space="preserve">детский сад на 270 мест в г. Сосновоборск</t>
  </si>
  <si>
    <t xml:space="preserve">детский сад на 190 мест в г. Ужур Ужурского района</t>
  </si>
  <si>
    <t xml:space="preserve">Крытый каток с искусственным льдом в г. Канске</t>
  </si>
  <si>
    <t xml:space="preserve">Реконструкция здания КГБУЗ «Красноярская межрайонная поликлиника № 1» по адресу: г. Красноярск, ул. Затонская, 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#,##0.0_ ;[RED]\-#,##0.0\ "/>
    <numFmt numFmtId="168" formatCode="#,##0.0"/>
    <numFmt numFmtId="169" formatCode="#,##0.0_ ;\-#,##0.0\ "/>
    <numFmt numFmtId="170" formatCode="0.0%"/>
    <numFmt numFmtId="171" formatCode="#,##0.00"/>
    <numFmt numFmtId="172" formatCode="@"/>
  </numFmts>
  <fonts count="7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4"/>
      <name val="Times New Roman"/>
      <family val="2"/>
      <charset val="204"/>
    </font>
    <font>
      <i val="true"/>
      <sz val="14"/>
      <color rgb="FF000000"/>
      <name val="Times New Roman"/>
      <family val="2"/>
      <charset val="204"/>
    </font>
    <font>
      <b val="true"/>
      <sz val="13"/>
      <color rgb="FF000000"/>
      <name val="Times New Roman"/>
      <family val="2"/>
      <charset val="204"/>
    </font>
    <font>
      <i val="true"/>
      <sz val="13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i val="true"/>
      <sz val="9"/>
      <color rgb="FF000000"/>
      <name val="Times New Roman"/>
      <family val="2"/>
      <charset val="204"/>
    </font>
    <font>
      <i val="true"/>
      <sz val="11"/>
      <color rgb="FF000000"/>
      <name val="Times New Roman"/>
      <family val="2"/>
      <charset val="204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i val="true"/>
      <sz val="12"/>
      <color rgb="FF0000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8"/>
      <name val="Times New Roman"/>
      <family val="2"/>
      <charset val="204"/>
    </font>
    <font>
      <b val="true"/>
      <sz val="11"/>
      <name val="Times New Roman"/>
      <family val="2"/>
      <charset val="204"/>
    </font>
    <font>
      <sz val="9"/>
      <name val="Times New Roman"/>
      <family val="2"/>
      <charset val="204"/>
    </font>
    <font>
      <b val="true"/>
      <sz val="9"/>
      <name val="Times New Roman"/>
      <family val="2"/>
      <charset val="204"/>
    </font>
    <font>
      <b val="true"/>
      <sz val="9"/>
      <color rgb="FF000000"/>
      <name val="Times New Roman"/>
      <family val="2"/>
      <charset val="204"/>
    </font>
    <font>
      <b val="true"/>
      <sz val="8"/>
      <name val="Times New Roman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trike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12 2" xfId="21"/>
    <cellStyle name="Обычный 12 6 2" xfId="22"/>
    <cellStyle name="Обычный 13 10" xfId="23"/>
    <cellStyle name="Обычный 18 2 3 3 3 3 3 3 2 2 3 2 2 4 2 5 2" xfId="24"/>
    <cellStyle name="Обычный 18 2 3 3 3 3 3 3 2 2 3 2 2 4 2 5 2 3 5 2 4 3 3 2 5" xfId="25"/>
    <cellStyle name="Обычный 2" xfId="26"/>
    <cellStyle name="Обычный 26" xfId="27"/>
    <cellStyle name="Обычный 26 2" xfId="28"/>
    <cellStyle name="Обычный 3" xfId="29"/>
    <cellStyle name="Обычный 34" xfId="30"/>
    <cellStyle name="Обычный_Источ." xfId="31"/>
    <cellStyle name="Обычный_Корректиовки 2006 (Колмогорова) дома 19.10" xfId="32"/>
    <cellStyle name="Обычный_Корректировки 2010-2012" xfId="33"/>
    <cellStyle name="Обычный_КорректировкиБюджета2004" xfId="34"/>
    <cellStyle name="Процентный 10 5 2" xfId="35"/>
    <cellStyle name="Процентный 8 2" xfId="36"/>
    <cellStyle name="Финансовый 2 2" xfId="37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SEMBLY/Users/ROSP2001/&#1044;&#1086;&#1088;&#1072;&#1073;&#1086;&#1090;&#1072;&#1085;&#1085;&#1099;&#1081;%20&#1074;&#1072;&#1088;&#1080;&#1072;&#1085;&#1090;II%20&#1095;&#1090;&#1077;&#1085;&#1080;&#1103;/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TIKHON~1/AppData/Local/Temp/notes90C43B/&#1055;&#1088;&#1080;&#1083;&#1086;&#1078;&#1077;&#1085;&#1080;&#1103;%20&#1082;%20&#1079;&#1072;&#1082;&#1083;&#1102;&#1095;&#1077;&#1085;&#1080;&#110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Econom/&#1041;&#1102;&#1076;&#1078;&#1077;&#1090;%20&#1050;&#1088;&#1072;&#1077;&#1074;&#1086;&#1081;/&#1050;&#1054;&#1056;&#1056;&#1045;&#1050;&#1058;&#1048;&#1056;&#1054;&#1042;&#1050;&#1048;/&#1050;&#1054;&#1056;&#1056;&#1045;&#1050;&#1058;&#1048;&#1056;&#1054;&#1042;&#1050;&#1048;2010-2012/&#1050;&#1086;&#1088;&#1088;&#1077;&#1082;&#1090;&#1080;&#1088;&#1086;&#1074;&#1082;&#1080;&#1041;&#1102;&#1076;&#1078;&#1077;&#1090;&#1072;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&#1050;&#1086;&#1088;&#1088;&#1077;&#1082;&#1090;&#1080;&#1088;&#1086;&#1074;&#1082;&#1080;&#1041;&#1102;&#1076;&#1078;&#1077;&#1090;&#1072;20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ssembly/users/Econom/&#1041;&#1102;&#1076;&#1078;&#1077;&#1090;%20&#1050;&#1088;&#1072;&#1077;&#1074;&#1086;&#1081;/&#1050;&#1054;&#1056;&#1056;&#1045;&#1050;&#1058;&#1048;&#1056;&#1054;&#1042;&#1050;&#1048;/&#1050;&#1054;&#1056;&#1056;&#1045;&#1050;&#1058;&#1048;&#1056;&#1054;&#1042;&#1050;&#1048;2010-2012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0;&#1086;&#1088;&#1088;&#1077;&#1082;&#1090;&#1080;&#1088;&#1086;&#1074;&#1082;&#1080;&#1041;&#1102;&#1076;&#1078;&#1077;&#1090;&#1072;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SSEMBLY/Users/ROSP2001/&#1044;&#1086;&#1088;&#1072;&#1073;&#1086;&#1090;&#1072;&#1085;&#1085;&#1099;&#1081;%20&#1074;&#1072;&#1088;&#1080;&#1072;&#1085;&#1090;II%20&#1095;&#1090;&#1077;&#1085;&#1080;&#1103;/X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conom/&#1041;&#1102;&#1076;&#1078;&#1077;&#1090;%20&#1050;&#1088;&#1072;&#1077;&#1074;&#1086;&#1081;/&#1047;&#1072;&#1082;&#1083;&#1102;&#1095;&#1077;&#1085;&#1080;&#1103;%20&#1085;&#1072;%20&#1047;&#1055;%20&#1086;%20&#1073;&#1102;&#1076;&#1078;&#1077;&#1090;&#1077;/&#1047;&#1072;&#1082;&#1083;&#1102;&#1095;&#1077;&#1085;&#1080;&#1077;2018-2020/&#1050;1/&#1087;&#1088;&#1080;&#1083;&#1086;&#1078;&#1077;&#1085;&#1080;&#1103;%20(1,2,3,4,5)%20-%20&#1082;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mogorova.PARLIAMENT/&#1056;&#1072;&#1073;&#1086;&#1095;&#1080;&#1081;%20&#1089;&#1090;&#1086;&#1083;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conom/&#1041;&#1102;&#1076;&#1078;&#1077;&#1090;%20&#1050;&#1088;&#1072;&#1077;&#1074;&#1086;&#1081;/&#1050;&#1054;&#1056;&#1056;&#1045;&#1050;&#1058;&#1048;&#1056;&#1054;&#1042;&#1050;&#1048;/&#1050;&#1054;&#1056;&#1056;&#1045;&#1050;&#1058;&#1048;&#1056;&#1054;&#1042;&#1050;&#1048;2010-2012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SSEMBLY/Users/WINDOWS/&#1056;&#1072;&#1073;&#1086;&#1095;&#1080;&#1081;%20&#1089;&#1090;&#1086;&#1083;/&#1052;&#1080;&#1085;&#1076;&#1077;&#1077;&#1074;&#1072;/&#1086;&#1090;&#1095;&#1077;&#1090;&#1099;&#1043;&#1060;&#1059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 отчета"/>
      <sheetName val="FIN"/>
      <sheetName val="ORG"/>
      <sheetName val="TOTAL"/>
      <sheetName val="INC"/>
      <sheetName val="MONTH"/>
      <sheetName val="QUARTER"/>
      <sheetName val="REF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-параметры"/>
      <sheetName val="2-СЭР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дания 2008"/>
      <sheetName val="Параметры"/>
      <sheetName val="НормыБК"/>
      <sheetName val="Статьи 2008"/>
      <sheetName val="Приложения"/>
      <sheetName val="Безвозмездные"/>
      <sheetName val="Доходы"/>
      <sheetName val="Источники"/>
      <sheetName val="РП _К1_"/>
      <sheetName val="РП"/>
      <sheetName val="ВР _К1_"/>
      <sheetName val="ЦС"/>
      <sheetName val="ВР"/>
      <sheetName val="ЦС _К1_"/>
      <sheetName val="ФР(5)"/>
      <sheetName val="ВР(6)"/>
      <sheetName val="Программы_7_"/>
      <sheetName val="КАИП_68_"/>
      <sheetName val="Кредиты "/>
      <sheetName val="ГосДолг"/>
      <sheetName val="ФАИП"/>
      <sheetName val="П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дания 2008"/>
      <sheetName val="Параметры"/>
      <sheetName val="НормыБК"/>
      <sheetName val="Статьи 2008"/>
      <sheetName val="Приложения"/>
      <sheetName val="Безвозмездные"/>
      <sheetName val="Доходы"/>
      <sheetName val="Источники"/>
      <sheetName val="РП _К1_"/>
      <sheetName val="РП"/>
      <sheetName val="ВР _К1_"/>
      <sheetName val="ЦС"/>
      <sheetName val="ВР"/>
      <sheetName val="ЦС _К1_"/>
      <sheetName val="ФР(5)"/>
      <sheetName val="ВР(6)"/>
      <sheetName val="Программы_7_"/>
      <sheetName val="КАИП_68_"/>
      <sheetName val="Кредиты "/>
      <sheetName val="ГосДолг"/>
      <sheetName val="ФАИП"/>
      <sheetName val="П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Ведом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дания 2008"/>
      <sheetName val="Параметры"/>
      <sheetName val="НормыБК"/>
      <sheetName val="Статьи 2008"/>
      <sheetName val="Приложения"/>
      <sheetName val="Безвозмездные"/>
      <sheetName val="Доходы"/>
      <sheetName val="Источники"/>
      <sheetName val="РП _К1_"/>
      <sheetName val="РП"/>
      <sheetName val="ВР _К1_"/>
      <sheetName val="ЦС"/>
      <sheetName val="ВР"/>
      <sheetName val="ЦС _К1_"/>
      <sheetName val="ФР(5)"/>
      <sheetName val="ВР(6)"/>
      <sheetName val="Программы_7_"/>
      <sheetName val="КАИП_68_"/>
      <sheetName val="Кредиты "/>
      <sheetName val="ГосДолг"/>
      <sheetName val="ФАИП"/>
      <sheetName val="П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-параметры"/>
      <sheetName val="2-вр"/>
      <sheetName val="3-ГП"/>
      <sheetName val="4-мероприятия ГП"/>
      <sheetName val="5-стройки"/>
      <sheetName val="6-МРО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Ведом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Ведом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11" activeCellId="0" sqref="A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1.87"/>
    <col collapsed="false" customWidth="true" hidden="false" outlineLevel="0" max="4" min="4" style="1" width="13.11"/>
    <col collapsed="false" customWidth="true" hidden="false" outlineLevel="0" max="5" min="5" style="2" width="12.99"/>
    <col collapsed="false" customWidth="true" hidden="false" outlineLevel="0" max="7" min="6" style="2" width="11.24"/>
    <col collapsed="false" customWidth="true" hidden="false" outlineLevel="0" max="10" min="8" style="1" width="11.7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4"/>
      <c r="H1" s="3"/>
      <c r="I1" s="3"/>
      <c r="J1" s="5" t="s">
        <v>0</v>
      </c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7"/>
      <c r="B3" s="3"/>
      <c r="C3" s="8"/>
      <c r="D3" s="3"/>
      <c r="E3" s="4"/>
      <c r="F3" s="4"/>
      <c r="G3" s="4"/>
      <c r="H3" s="3"/>
      <c r="I3" s="8"/>
      <c r="J3" s="5" t="s">
        <v>2</v>
      </c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0" t="s">
        <v>6</v>
      </c>
      <c r="I4" s="10"/>
      <c r="J4" s="10"/>
    </row>
    <row r="5" customFormat="false" ht="15" hidden="false" customHeight="true" outlineLevel="0" collapsed="false">
      <c r="A5" s="9"/>
      <c r="B5" s="12" t="s">
        <v>7</v>
      </c>
      <c r="C5" s="12" t="s">
        <v>8</v>
      </c>
      <c r="D5" s="12" t="s">
        <v>9</v>
      </c>
      <c r="E5" s="13" t="s">
        <v>7</v>
      </c>
      <c r="F5" s="13" t="s">
        <v>8</v>
      </c>
      <c r="G5" s="13" t="s">
        <v>9</v>
      </c>
      <c r="H5" s="12" t="s">
        <v>7</v>
      </c>
      <c r="I5" s="12" t="s">
        <v>8</v>
      </c>
      <c r="J5" s="12" t="s">
        <v>9</v>
      </c>
    </row>
    <row r="6" customFormat="false" ht="24" hidden="false" customHeight="true" outlineLevel="0" collapsed="false">
      <c r="A6" s="14" t="s">
        <v>10</v>
      </c>
      <c r="B6" s="15" t="n">
        <v>310055183</v>
      </c>
      <c r="C6" s="15" t="n">
        <v>317077493.4</v>
      </c>
      <c r="D6" s="15" t="n">
        <v>325155897.4</v>
      </c>
      <c r="E6" s="16" t="n">
        <f aca="false">H6-B6</f>
        <v>477574.900000036</v>
      </c>
      <c r="F6" s="16" t="n">
        <f aca="false">I6-C6</f>
        <v>573561</v>
      </c>
      <c r="G6" s="16" t="n">
        <f aca="false">J6-D6</f>
        <v>0</v>
      </c>
      <c r="H6" s="17" t="n">
        <v>310532757.9</v>
      </c>
      <c r="I6" s="17" t="n">
        <v>317651054.4</v>
      </c>
      <c r="J6" s="17" t="n">
        <v>325155897.4</v>
      </c>
    </row>
    <row r="7" customFormat="false" ht="15" hidden="false" customHeight="false" outlineLevel="0" collapsed="false">
      <c r="A7" s="18" t="s">
        <v>11</v>
      </c>
      <c r="B7" s="19" t="n">
        <v>256773355.1</v>
      </c>
      <c r="C7" s="19" t="n">
        <v>268967355.3</v>
      </c>
      <c r="D7" s="19" t="n">
        <v>279158524.9</v>
      </c>
      <c r="E7" s="16" t="n">
        <f aca="false">H7-B7</f>
        <v>0</v>
      </c>
      <c r="F7" s="16" t="n">
        <f aca="false">I7-C7</f>
        <v>0</v>
      </c>
      <c r="G7" s="16" t="n">
        <f aca="false">J7-D7</f>
        <v>0</v>
      </c>
      <c r="H7" s="20" t="n">
        <v>256773355.1</v>
      </c>
      <c r="I7" s="20" t="n">
        <v>268967355.3</v>
      </c>
      <c r="J7" s="20" t="n">
        <v>279158524.9</v>
      </c>
    </row>
    <row r="8" customFormat="false" ht="15" hidden="false" customHeight="false" outlineLevel="0" collapsed="false">
      <c r="A8" s="18" t="s">
        <v>12</v>
      </c>
      <c r="B8" s="19" t="n">
        <v>53281827.9</v>
      </c>
      <c r="C8" s="19" t="n">
        <v>48110138.1</v>
      </c>
      <c r="D8" s="19" t="n">
        <v>45997372.5</v>
      </c>
      <c r="E8" s="16" t="n">
        <f aca="false">H8-B8</f>
        <v>477574.899999999</v>
      </c>
      <c r="F8" s="16" t="n">
        <f aca="false">I8-C8</f>
        <v>573561</v>
      </c>
      <c r="G8" s="16" t="n">
        <f aca="false">J8-D8</f>
        <v>0</v>
      </c>
      <c r="H8" s="20" t="n">
        <v>53759402.8</v>
      </c>
      <c r="I8" s="20" t="n">
        <v>48683699.1</v>
      </c>
      <c r="J8" s="20" t="n">
        <v>45997372.5</v>
      </c>
    </row>
    <row r="9" customFormat="false" ht="15" hidden="false" customHeight="false" outlineLevel="0" collapsed="false">
      <c r="A9" s="18" t="s">
        <v>13</v>
      </c>
      <c r="B9" s="19"/>
      <c r="C9" s="19"/>
      <c r="D9" s="19"/>
      <c r="E9" s="16"/>
      <c r="F9" s="16"/>
      <c r="G9" s="16"/>
      <c r="H9" s="20"/>
      <c r="I9" s="20"/>
      <c r="J9" s="20"/>
    </row>
    <row r="10" customFormat="false" ht="15" hidden="false" customHeight="false" outlineLevel="0" collapsed="false">
      <c r="A10" s="18" t="s">
        <v>14</v>
      </c>
      <c r="B10" s="19" t="n">
        <v>47343699.1</v>
      </c>
      <c r="C10" s="19" t="n">
        <v>43662223.1</v>
      </c>
      <c r="D10" s="19" t="n">
        <v>45162172.5</v>
      </c>
      <c r="E10" s="16" t="n">
        <f aca="false">H10-B10</f>
        <v>2776338.5</v>
      </c>
      <c r="F10" s="16" t="n">
        <f aca="false">I10-C10</f>
        <v>1023099.3</v>
      </c>
      <c r="G10" s="16" t="n">
        <f aca="false">J10-D10</f>
        <v>0</v>
      </c>
      <c r="H10" s="20" t="n">
        <v>50120037.6</v>
      </c>
      <c r="I10" s="20" t="n">
        <v>44685322.4</v>
      </c>
      <c r="J10" s="20" t="n">
        <v>45162172.5</v>
      </c>
    </row>
    <row r="11" customFormat="false" ht="15" hidden="false" customHeight="false" outlineLevel="0" collapsed="false">
      <c r="A11" s="18" t="s">
        <v>15</v>
      </c>
      <c r="B11" s="19" t="n">
        <v>5108128.8</v>
      </c>
      <c r="C11" s="19" t="n">
        <v>3617915</v>
      </c>
      <c r="D11" s="19" t="n">
        <v>5200</v>
      </c>
      <c r="E11" s="16" t="n">
        <f aca="false">H11-B11</f>
        <v>-2253650.5</v>
      </c>
      <c r="F11" s="16" t="n">
        <f aca="false">I11-C11</f>
        <v>-449538.3</v>
      </c>
      <c r="G11" s="16" t="n">
        <f aca="false">J11-D11</f>
        <v>0</v>
      </c>
      <c r="H11" s="19" t="n">
        <v>2854478.3</v>
      </c>
      <c r="I11" s="19" t="n">
        <v>3168376.7</v>
      </c>
      <c r="J11" s="19" t="n">
        <v>5200</v>
      </c>
    </row>
    <row r="12" customFormat="false" ht="45" hidden="false" customHeight="false" outlineLevel="0" collapsed="false">
      <c r="A12" s="18" t="s">
        <v>16</v>
      </c>
      <c r="B12" s="19" t="n">
        <v>0</v>
      </c>
      <c r="C12" s="19" t="n">
        <v>0</v>
      </c>
      <c r="D12" s="19" t="n">
        <v>0</v>
      </c>
      <c r="E12" s="16" t="n">
        <f aca="false">H12-B12</f>
        <v>-45113.1</v>
      </c>
      <c r="F12" s="16" t="n">
        <f aca="false">I12-C12</f>
        <v>0</v>
      </c>
      <c r="G12" s="16" t="n">
        <f aca="false">J12-D12</f>
        <v>0</v>
      </c>
      <c r="H12" s="19" t="n">
        <v>-45113.1</v>
      </c>
      <c r="I12" s="19" t="n">
        <v>0</v>
      </c>
      <c r="J12" s="19" t="n">
        <v>0</v>
      </c>
    </row>
    <row r="13" s="21" customFormat="true" ht="14.25" hidden="false" customHeight="false" outlineLevel="0" collapsed="false">
      <c r="A13" s="14" t="s">
        <v>17</v>
      </c>
      <c r="B13" s="15" t="n">
        <v>329659435.6</v>
      </c>
      <c r="C13" s="15" t="n">
        <v>321768271.3</v>
      </c>
      <c r="D13" s="15" t="n">
        <v>325155897.4</v>
      </c>
      <c r="E13" s="16" t="n">
        <f aca="false">H13-B13</f>
        <v>27211744</v>
      </c>
      <c r="F13" s="16" t="n">
        <f aca="false">I13-C13</f>
        <v>21615826</v>
      </c>
      <c r="G13" s="16" t="n">
        <f aca="false">J13-D13</f>
        <v>5548943.5</v>
      </c>
      <c r="H13" s="15" t="n">
        <v>356871179.6</v>
      </c>
      <c r="I13" s="15" t="n">
        <v>343384097.3</v>
      </c>
      <c r="J13" s="15" t="n">
        <v>330704840.9</v>
      </c>
    </row>
    <row r="14" s="21" customFormat="true" ht="16.5" hidden="false" customHeight="true" outlineLevel="0" collapsed="false">
      <c r="A14" s="18" t="s">
        <v>18</v>
      </c>
      <c r="B14" s="19" t="n">
        <v>0</v>
      </c>
      <c r="C14" s="19" t="n">
        <v>19438469.5</v>
      </c>
      <c r="D14" s="19" t="n">
        <v>31170201.7</v>
      </c>
      <c r="E14" s="16" t="n">
        <f aca="false">H14-B14</f>
        <v>0</v>
      </c>
      <c r="F14" s="16" t="n">
        <f aca="false">I14-C14</f>
        <v>-6000000</v>
      </c>
      <c r="G14" s="16" t="n">
        <f aca="false">J14-D14</f>
        <v>-11000000</v>
      </c>
      <c r="H14" s="19" t="n">
        <v>0</v>
      </c>
      <c r="I14" s="19" t="n">
        <v>13438469.5</v>
      </c>
      <c r="J14" s="19" t="n">
        <v>20170201.7</v>
      </c>
    </row>
    <row r="15" customFormat="false" ht="16.5" hidden="false" customHeight="true" outlineLevel="0" collapsed="false">
      <c r="A15" s="22" t="s">
        <v>19</v>
      </c>
      <c r="B15" s="23"/>
      <c r="C15" s="23"/>
      <c r="D15" s="23"/>
      <c r="E15" s="16"/>
      <c r="F15" s="16"/>
      <c r="G15" s="16"/>
      <c r="H15" s="23"/>
      <c r="I15" s="23"/>
      <c r="J15" s="23"/>
    </row>
    <row r="16" customFormat="false" ht="15" hidden="false" customHeight="false" outlineLevel="0" collapsed="false">
      <c r="A16" s="18" t="s">
        <v>20</v>
      </c>
      <c r="B16" s="19" t="n">
        <v>312239776.5</v>
      </c>
      <c r="C16" s="19" t="n">
        <v>284142526.6</v>
      </c>
      <c r="D16" s="19" t="n">
        <v>275960172.5</v>
      </c>
      <c r="E16" s="16" t="n">
        <f aca="false">H16-B16</f>
        <v>19985669.8</v>
      </c>
      <c r="F16" s="16" t="n">
        <f aca="false">I16-C16</f>
        <v>18038088.9999999</v>
      </c>
      <c r="G16" s="16" t="n">
        <f aca="false">J16-D16</f>
        <v>6955556</v>
      </c>
      <c r="H16" s="19" t="n">
        <v>332225446.3</v>
      </c>
      <c r="I16" s="19" t="n">
        <v>302180615.6</v>
      </c>
      <c r="J16" s="19" t="n">
        <v>282915728.5</v>
      </c>
    </row>
    <row r="17" s="25" customFormat="true" ht="15" hidden="false" customHeight="false" outlineLevel="0" collapsed="false">
      <c r="A17" s="18" t="s">
        <v>21</v>
      </c>
      <c r="B17" s="24" t="n">
        <v>35778271.2</v>
      </c>
      <c r="C17" s="24" t="n">
        <v>31589711.9</v>
      </c>
      <c r="D17" s="24" t="n">
        <v>24806663.9</v>
      </c>
      <c r="E17" s="16" t="n">
        <f aca="false">H17-B17</f>
        <v>1999215.00000001</v>
      </c>
      <c r="F17" s="16" t="n">
        <f aca="false">I17-C17</f>
        <v>157957.699999999</v>
      </c>
      <c r="G17" s="16" t="n">
        <f aca="false">J17-D17</f>
        <v>2362533.49999999</v>
      </c>
      <c r="H17" s="24" t="n">
        <v>37777486.2</v>
      </c>
      <c r="I17" s="24" t="n">
        <v>31747669.6</v>
      </c>
      <c r="J17" s="24" t="n">
        <v>27169197.4</v>
      </c>
    </row>
    <row r="18" customFormat="false" ht="28.5" hidden="false" customHeight="true" outlineLevel="0" collapsed="false">
      <c r="A18" s="26" t="s">
        <v>22</v>
      </c>
      <c r="B18" s="19" t="n">
        <v>112537687.6</v>
      </c>
      <c r="C18" s="19" t="n">
        <v>103189956.4</v>
      </c>
      <c r="D18" s="19" t="n">
        <v>97490390</v>
      </c>
      <c r="E18" s="16" t="n">
        <f aca="false">H18-B18</f>
        <v>7035816.59999998</v>
      </c>
      <c r="F18" s="16" t="n">
        <f aca="false">I18-C18</f>
        <v>3727553.7</v>
      </c>
      <c r="G18" s="16" t="n">
        <f aca="false">J18-D18</f>
        <v>2499590.59999999</v>
      </c>
      <c r="H18" s="19" t="n">
        <v>119573504.2</v>
      </c>
      <c r="I18" s="19" t="n">
        <v>106917510.1</v>
      </c>
      <c r="J18" s="19" t="n">
        <v>99989980.6</v>
      </c>
    </row>
    <row r="19" customFormat="false" ht="15" hidden="false" customHeight="false" outlineLevel="0" collapsed="false">
      <c r="A19" s="27" t="s">
        <v>23</v>
      </c>
      <c r="B19" s="19" t="n">
        <v>27501109.8</v>
      </c>
      <c r="C19" s="19" t="n">
        <v>25681062.1</v>
      </c>
      <c r="D19" s="19" t="n">
        <v>25649733.6</v>
      </c>
      <c r="E19" s="16" t="n">
        <f aca="false">H19-B19</f>
        <v>726436.899999999</v>
      </c>
      <c r="F19" s="16" t="n">
        <f aca="false">I19-C19</f>
        <v>0</v>
      </c>
      <c r="G19" s="16" t="n">
        <f aca="false">J19-D19</f>
        <v>0</v>
      </c>
      <c r="H19" s="19" t="n">
        <v>28227546.7</v>
      </c>
      <c r="I19" s="19" t="n">
        <v>25681062.1</v>
      </c>
      <c r="J19" s="19" t="n">
        <v>25649733.6</v>
      </c>
    </row>
    <row r="20" customFormat="false" ht="15" hidden="false" customHeight="false" outlineLevel="0" collapsed="false">
      <c r="A20" s="27" t="s">
        <v>24</v>
      </c>
      <c r="B20" s="28" t="n">
        <v>23961847.2</v>
      </c>
      <c r="C20" s="28" t="n">
        <v>17403613.1</v>
      </c>
      <c r="D20" s="28" t="n">
        <v>11816061.5</v>
      </c>
      <c r="E20" s="16" t="n">
        <f aca="false">H20-B20</f>
        <v>4272151.4</v>
      </c>
      <c r="F20" s="16" t="n">
        <f aca="false">I20-C20</f>
        <v>2311455.6</v>
      </c>
      <c r="G20" s="16" t="n">
        <f aca="false">J20-D20</f>
        <v>1454000</v>
      </c>
      <c r="H20" s="19" t="n">
        <v>28233998.6</v>
      </c>
      <c r="I20" s="19" t="n">
        <v>19715068.7</v>
      </c>
      <c r="J20" s="19" t="n">
        <v>13270061.5</v>
      </c>
    </row>
    <row r="21" customFormat="false" ht="15" hidden="false" customHeight="false" outlineLevel="0" collapsed="false">
      <c r="A21" s="27" t="s">
        <v>25</v>
      </c>
      <c r="B21" s="19" t="n">
        <v>56523833.7</v>
      </c>
      <c r="C21" s="19" t="n">
        <v>56063605.8</v>
      </c>
      <c r="D21" s="19" t="n">
        <v>56050203.2</v>
      </c>
      <c r="E21" s="16" t="n">
        <f aca="false">H21-B21</f>
        <v>1559410.59999999</v>
      </c>
      <c r="F21" s="16" t="n">
        <f aca="false">I21-C21</f>
        <v>1416098.1</v>
      </c>
      <c r="G21" s="16" t="n">
        <f aca="false">J21-D21</f>
        <v>1416098.09999999</v>
      </c>
      <c r="H21" s="19" t="n">
        <v>58083244.3</v>
      </c>
      <c r="I21" s="19" t="n">
        <v>57479703.9</v>
      </c>
      <c r="J21" s="19" t="n">
        <v>57466301.3</v>
      </c>
    </row>
    <row r="22" customFormat="false" ht="15" hidden="false" customHeight="false" outlineLevel="0" collapsed="false">
      <c r="A22" s="27" t="s">
        <v>26</v>
      </c>
      <c r="B22" s="19" t="n">
        <v>4550896.9</v>
      </c>
      <c r="C22" s="19" t="n">
        <v>4041675.4</v>
      </c>
      <c r="D22" s="19" t="n">
        <v>3974391.7</v>
      </c>
      <c r="E22" s="16" t="n">
        <f aca="false">H22-B22</f>
        <v>477817.699999999</v>
      </c>
      <c r="F22" s="16" t="n">
        <f aca="false">I22-C22</f>
        <v>0</v>
      </c>
      <c r="G22" s="16" t="n">
        <f aca="false">J22-D22</f>
        <v>-370507.5</v>
      </c>
      <c r="H22" s="19" t="n">
        <v>5028714.6</v>
      </c>
      <c r="I22" s="19" t="n">
        <v>4041675.4</v>
      </c>
      <c r="J22" s="19" t="n">
        <v>3603884.2</v>
      </c>
    </row>
    <row r="23" customFormat="false" ht="15" hidden="false" customHeight="false" outlineLevel="0" collapsed="false">
      <c r="A23" s="29" t="s">
        <v>27</v>
      </c>
      <c r="B23" s="28" t="n">
        <v>0</v>
      </c>
      <c r="C23" s="28" t="n">
        <v>0</v>
      </c>
      <c r="D23" s="28" t="n">
        <v>0</v>
      </c>
      <c r="E23" s="16" t="n">
        <f aca="false">H23-B23</f>
        <v>181856.2</v>
      </c>
      <c r="F23" s="16" t="n">
        <f aca="false">I23-C23</f>
        <v>0</v>
      </c>
      <c r="G23" s="16" t="n">
        <f aca="false">J23-D23</f>
        <v>0</v>
      </c>
      <c r="H23" s="19" t="n">
        <v>181856.2</v>
      </c>
      <c r="I23" s="19" t="n">
        <v>0</v>
      </c>
      <c r="J23" s="19" t="n">
        <v>0</v>
      </c>
    </row>
    <row r="24" customFormat="false" ht="32.25" hidden="false" customHeight="true" outlineLevel="0" collapsed="false">
      <c r="A24" s="26" t="s">
        <v>28</v>
      </c>
      <c r="B24" s="19" t="n">
        <v>16781492.7</v>
      </c>
      <c r="C24" s="19" t="n">
        <v>12464147.2</v>
      </c>
      <c r="D24" s="19" t="n">
        <v>4899109.6</v>
      </c>
      <c r="E24" s="16" t="n">
        <f aca="false">H24-B24</f>
        <v>4491643.1</v>
      </c>
      <c r="F24" s="16" t="n">
        <f aca="false">I24-C24</f>
        <v>11427292.9</v>
      </c>
      <c r="G24" s="16" t="n">
        <f aca="false">J24-D24</f>
        <v>3582400.3</v>
      </c>
      <c r="H24" s="19" t="n">
        <v>21273135.8</v>
      </c>
      <c r="I24" s="19" t="n">
        <v>23891440.1</v>
      </c>
      <c r="J24" s="19" t="n">
        <v>8481509.9</v>
      </c>
    </row>
    <row r="25" customFormat="false" ht="15" hidden="false" customHeight="false" outlineLevel="0" collapsed="false">
      <c r="A25" s="26" t="s">
        <v>29</v>
      </c>
      <c r="B25" s="19" t="n">
        <v>18560115.1</v>
      </c>
      <c r="C25" s="19" t="n">
        <v>15643828.3</v>
      </c>
      <c r="D25" s="19" t="n">
        <v>16548736</v>
      </c>
      <c r="E25" s="16" t="n">
        <f aca="false">H25-B25</f>
        <v>3492151.6</v>
      </c>
      <c r="F25" s="16" t="n">
        <f aca="false">I25-C25</f>
        <v>1705906</v>
      </c>
      <c r="G25" s="16" t="n">
        <f aca="false">J25-D25</f>
        <v>2586231</v>
      </c>
      <c r="H25" s="19" t="n">
        <v>22052266.7</v>
      </c>
      <c r="I25" s="19" t="n">
        <v>17349734.3</v>
      </c>
      <c r="J25" s="19" t="n">
        <v>19134967</v>
      </c>
    </row>
    <row r="26" customFormat="false" ht="15" hidden="false" customHeight="false" outlineLevel="0" collapsed="false">
      <c r="A26" s="26" t="s">
        <v>30</v>
      </c>
      <c r="B26" s="19" t="n">
        <v>1000000</v>
      </c>
      <c r="C26" s="19" t="n">
        <v>500000</v>
      </c>
      <c r="D26" s="19" t="n">
        <v>500000</v>
      </c>
      <c r="E26" s="16" t="n">
        <f aca="false">H26-B26</f>
        <v>1500000</v>
      </c>
      <c r="F26" s="16" t="n">
        <f aca="false">I26-C26</f>
        <v>0</v>
      </c>
      <c r="G26" s="16" t="n">
        <f aca="false">J26-D26</f>
        <v>0</v>
      </c>
      <c r="H26" s="19" t="n">
        <v>2500000</v>
      </c>
      <c r="I26" s="19" t="n">
        <v>500000</v>
      </c>
      <c r="J26" s="19" t="n">
        <v>500000</v>
      </c>
    </row>
    <row r="27" customFormat="false" ht="15" hidden="false" customHeight="true" outlineLevel="0" collapsed="false">
      <c r="A27" s="26" t="s">
        <v>31</v>
      </c>
      <c r="B27" s="19" t="n">
        <v>7408890.1</v>
      </c>
      <c r="C27" s="19" t="n">
        <v>7572568.2</v>
      </c>
      <c r="D27" s="19" t="n">
        <v>7810699</v>
      </c>
      <c r="E27" s="16" t="n">
        <f aca="false">H27-B27</f>
        <v>-1728905.9</v>
      </c>
      <c r="F27" s="16" t="n">
        <f aca="false">I27-C27</f>
        <v>-979200</v>
      </c>
      <c r="G27" s="16" t="n">
        <f aca="false">J27-D27</f>
        <v>-65455.7000000002</v>
      </c>
      <c r="H27" s="19" t="n">
        <v>5679984.2</v>
      </c>
      <c r="I27" s="19" t="n">
        <v>6593368.2</v>
      </c>
      <c r="J27" s="19" t="n">
        <v>7745243.3</v>
      </c>
    </row>
    <row r="28" s="21" customFormat="true" ht="28.5" hidden="false" customHeight="false" outlineLevel="0" collapsed="false">
      <c r="A28" s="14" t="s">
        <v>32</v>
      </c>
      <c r="B28" s="15" t="n">
        <v>19604252.6000001</v>
      </c>
      <c r="C28" s="15" t="n">
        <v>4690777.9</v>
      </c>
      <c r="D28" s="15" t="n">
        <v>-4.65661287307739E-010</v>
      </c>
      <c r="E28" s="16" t="n">
        <f aca="false">H28-B28</f>
        <v>26734169.0999999</v>
      </c>
      <c r="F28" s="16" t="n">
        <f aca="false">I28-C28</f>
        <v>21042265</v>
      </c>
      <c r="G28" s="16" t="n">
        <f aca="false">J28-D28</f>
        <v>5548943.49999994</v>
      </c>
      <c r="H28" s="15" t="n">
        <v>46338421.7</v>
      </c>
      <c r="I28" s="15" t="n">
        <v>25733042.9</v>
      </c>
      <c r="J28" s="15" t="n">
        <v>5548943.49999994</v>
      </c>
    </row>
    <row r="29" customFormat="false" ht="15" hidden="false" customHeight="false" outlineLevel="0" collapsed="false">
      <c r="A29" s="30" t="s">
        <v>33</v>
      </c>
      <c r="B29" s="19" t="n">
        <v>4927114.8</v>
      </c>
      <c r="C29" s="19" t="n">
        <v>4560287</v>
      </c>
      <c r="D29" s="19" t="n">
        <v>-143322.4</v>
      </c>
      <c r="E29" s="16" t="n">
        <f aca="false">H29-B29</f>
        <v>-18734864.8</v>
      </c>
      <c r="F29" s="16" t="n">
        <f aca="false">I29-C29</f>
        <v>0</v>
      </c>
      <c r="G29" s="16" t="n">
        <f aca="false">J29-D29</f>
        <v>41333.0999999978</v>
      </c>
      <c r="H29" s="19" t="n">
        <v>-13807750</v>
      </c>
      <c r="I29" s="19" t="n">
        <v>4560287</v>
      </c>
      <c r="J29" s="19" t="n">
        <v>-101989.300000003</v>
      </c>
    </row>
    <row r="30" customFormat="false" ht="15" hidden="false" customHeight="false" outlineLevel="0" collapsed="false">
      <c r="A30" s="31" t="s">
        <v>34</v>
      </c>
      <c r="B30" s="19" t="n">
        <v>18734864.8</v>
      </c>
      <c r="C30" s="19" t="n">
        <v>18368037</v>
      </c>
      <c r="D30" s="19" t="n">
        <v>12356677.6</v>
      </c>
      <c r="E30" s="16" t="n">
        <f aca="false">H30-B30</f>
        <v>-18734864.8</v>
      </c>
      <c r="F30" s="16" t="n">
        <f aca="false">I30-C30</f>
        <v>0</v>
      </c>
      <c r="G30" s="16" t="n">
        <f aca="false">J30-D30</f>
        <v>41333.0999999978</v>
      </c>
      <c r="H30" s="19" t="n">
        <v>0</v>
      </c>
      <c r="I30" s="19" t="n">
        <v>18368037</v>
      </c>
      <c r="J30" s="19" t="n">
        <v>12398010.7</v>
      </c>
    </row>
    <row r="31" customFormat="false" ht="15" hidden="false" customHeight="false" outlineLevel="0" collapsed="false">
      <c r="A31" s="32" t="s">
        <v>35</v>
      </c>
      <c r="B31" s="19" t="n">
        <v>13807750</v>
      </c>
      <c r="C31" s="19" t="n">
        <v>13807750</v>
      </c>
      <c r="D31" s="19" t="n">
        <v>12500000</v>
      </c>
      <c r="E31" s="16" t="n">
        <f aca="false">H31-B31</f>
        <v>0</v>
      </c>
      <c r="F31" s="16" t="n">
        <f aca="false">I31-C31</f>
        <v>0</v>
      </c>
      <c r="G31" s="16" t="n">
        <f aca="false">J31-D31</f>
        <v>0</v>
      </c>
      <c r="H31" s="19" t="n">
        <v>13807750</v>
      </c>
      <c r="I31" s="19" t="n">
        <v>13807750</v>
      </c>
      <c r="J31" s="19" t="n">
        <v>12500000</v>
      </c>
    </row>
    <row r="32" customFormat="false" ht="15" hidden="false" customHeight="false" outlineLevel="0" collapsed="false">
      <c r="A32" s="30" t="s">
        <v>36</v>
      </c>
      <c r="B32" s="19" t="n">
        <v>1171491</v>
      </c>
      <c r="C32" s="19" t="n">
        <v>1171491</v>
      </c>
      <c r="D32" s="19" t="n">
        <v>1171491</v>
      </c>
      <c r="E32" s="16" t="n">
        <f aca="false">H32-B32</f>
        <v>-1171491</v>
      </c>
      <c r="F32" s="16" t="n">
        <f aca="false">I32-C32</f>
        <v>0</v>
      </c>
      <c r="G32" s="16" t="n">
        <f aca="false">J32-D32</f>
        <v>143273.700000001</v>
      </c>
      <c r="H32" s="19" t="n">
        <v>0</v>
      </c>
      <c r="I32" s="19" t="n">
        <v>1171491</v>
      </c>
      <c r="J32" s="19" t="n">
        <v>1314764.7</v>
      </c>
    </row>
    <row r="33" customFormat="false" ht="15" hidden="false" customHeight="false" outlineLevel="0" collapsed="false">
      <c r="A33" s="31" t="s">
        <v>37</v>
      </c>
      <c r="B33" s="19" t="n">
        <v>16171491</v>
      </c>
      <c r="C33" s="19" t="n">
        <v>16171491</v>
      </c>
      <c r="D33" s="19" t="n">
        <v>16171491</v>
      </c>
      <c r="E33" s="16" t="n">
        <f aca="false">H33-B33</f>
        <v>-1171491</v>
      </c>
      <c r="F33" s="16" t="n">
        <f aca="false">I33-C33</f>
        <v>0</v>
      </c>
      <c r="G33" s="16" t="n">
        <f aca="false">J33-D33</f>
        <v>143273.700000001</v>
      </c>
      <c r="H33" s="19" t="n">
        <v>15000000</v>
      </c>
      <c r="I33" s="19" t="n">
        <v>16171491</v>
      </c>
      <c r="J33" s="19" t="n">
        <v>16314764.7</v>
      </c>
    </row>
    <row r="34" customFormat="false" ht="15" hidden="false" customHeight="false" outlineLevel="0" collapsed="false">
      <c r="A34" s="31" t="s">
        <v>35</v>
      </c>
      <c r="B34" s="19" t="n">
        <v>15000000</v>
      </c>
      <c r="C34" s="19" t="n">
        <v>15000000</v>
      </c>
      <c r="D34" s="19" t="n">
        <v>15000000</v>
      </c>
      <c r="E34" s="16" t="n">
        <f aca="false">H34-B34</f>
        <v>0</v>
      </c>
      <c r="F34" s="16" t="n">
        <f aca="false">I34-C34</f>
        <v>0</v>
      </c>
      <c r="G34" s="16" t="n">
        <f aca="false">J34-D34</f>
        <v>0</v>
      </c>
      <c r="H34" s="19" t="n">
        <v>15000000</v>
      </c>
      <c r="I34" s="19" t="n">
        <v>15000000</v>
      </c>
      <c r="J34" s="19" t="n">
        <v>15000000</v>
      </c>
    </row>
    <row r="35" customFormat="false" ht="30" hidden="false" customHeight="false" outlineLevel="0" collapsed="false">
      <c r="A35" s="30" t="s">
        <v>38</v>
      </c>
      <c r="B35" s="19" t="n">
        <v>-1171491</v>
      </c>
      <c r="C35" s="19" t="n">
        <v>-1171491</v>
      </c>
      <c r="D35" s="19" t="n">
        <v>-1171491</v>
      </c>
      <c r="E35" s="16" t="n">
        <f aca="false">H35-B35</f>
        <v>2005831.2</v>
      </c>
      <c r="F35" s="16" t="n">
        <f aca="false">I35-C35</f>
        <v>8090038.8</v>
      </c>
      <c r="G35" s="16" t="n">
        <f aca="false">J35-D35</f>
        <v>-143273.7</v>
      </c>
      <c r="H35" s="19" t="n">
        <v>834340.200000003</v>
      </c>
      <c r="I35" s="19" t="n">
        <v>6918547.8</v>
      </c>
      <c r="J35" s="19" t="n">
        <v>-1314764.7</v>
      </c>
    </row>
    <row r="36" customFormat="false" ht="15" hidden="false" customHeight="false" outlineLevel="0" collapsed="false">
      <c r="A36" s="31" t="s">
        <v>37</v>
      </c>
      <c r="B36" s="19" t="n">
        <v>35000000</v>
      </c>
      <c r="C36" s="19" t="n">
        <v>0</v>
      </c>
      <c r="D36" s="19" t="n">
        <v>0</v>
      </c>
      <c r="E36" s="16" t="n">
        <f aca="false">H36-B36</f>
        <v>2005831.2</v>
      </c>
      <c r="F36" s="16" t="n">
        <f aca="false">I36-C36</f>
        <v>8090038.8</v>
      </c>
      <c r="G36" s="16" t="n">
        <f aca="false">J36-D36</f>
        <v>0</v>
      </c>
      <c r="H36" s="19" t="n">
        <v>37005831.2</v>
      </c>
      <c r="I36" s="19" t="n">
        <v>8090038.8</v>
      </c>
      <c r="J36" s="19" t="n">
        <v>0</v>
      </c>
    </row>
    <row r="37" customFormat="false" ht="15" hidden="false" customHeight="false" outlineLevel="0" collapsed="false">
      <c r="A37" s="31" t="s">
        <v>35</v>
      </c>
      <c r="B37" s="19" t="n">
        <v>36171491</v>
      </c>
      <c r="C37" s="19" t="n">
        <v>1171491</v>
      </c>
      <c r="D37" s="19" t="n">
        <v>1171491</v>
      </c>
      <c r="E37" s="16" t="n">
        <f aca="false">H37-B37</f>
        <v>0</v>
      </c>
      <c r="F37" s="16" t="n">
        <f aca="false">I37-C37</f>
        <v>0</v>
      </c>
      <c r="G37" s="16" t="n">
        <f aca="false">J37-D37</f>
        <v>143273.7</v>
      </c>
      <c r="H37" s="19" t="n">
        <v>36171491</v>
      </c>
      <c r="I37" s="19" t="n">
        <v>1171491</v>
      </c>
      <c r="J37" s="19" t="n">
        <v>1314764.7</v>
      </c>
    </row>
    <row r="38" customFormat="false" ht="18.75" hidden="false" customHeight="true" outlineLevel="0" collapsed="false">
      <c r="A38" s="30" t="s">
        <v>39</v>
      </c>
      <c r="B38" s="19" t="n">
        <v>14511471.1000001</v>
      </c>
      <c r="C38" s="19" t="n">
        <v>0</v>
      </c>
      <c r="D38" s="19" t="n">
        <v>0</v>
      </c>
      <c r="E38" s="16" t="n">
        <f aca="false">H38-B38</f>
        <v>43195094.3999999</v>
      </c>
      <c r="F38" s="16" t="n">
        <f aca="false">I38-C38</f>
        <v>12952226.2</v>
      </c>
      <c r="G38" s="16" t="n">
        <f aca="false">J38-D38</f>
        <v>5548943.49999994</v>
      </c>
      <c r="H38" s="19" t="n">
        <v>57706565.5</v>
      </c>
      <c r="I38" s="19" t="n">
        <v>12952226.2</v>
      </c>
      <c r="J38" s="19" t="n">
        <v>5548943.49999994</v>
      </c>
    </row>
    <row r="39" customFormat="false" ht="45" hidden="false" customHeight="false" outlineLevel="0" collapsed="false">
      <c r="A39" s="30" t="s">
        <v>40</v>
      </c>
      <c r="B39" s="19" t="n">
        <v>165666.7</v>
      </c>
      <c r="C39" s="19" t="n">
        <v>130490.9</v>
      </c>
      <c r="D39" s="19" t="n">
        <v>143322.4</v>
      </c>
      <c r="E39" s="16" t="n">
        <f aca="false">H39-B39</f>
        <v>1439599.3</v>
      </c>
      <c r="F39" s="16" t="n">
        <f aca="false">I39-C39</f>
        <v>0</v>
      </c>
      <c r="G39" s="16" t="n">
        <f aca="false">J39-D39</f>
        <v>-41333.0999999999</v>
      </c>
      <c r="H39" s="19" t="n">
        <v>1605266</v>
      </c>
      <c r="I39" s="19" t="n">
        <v>130490.9</v>
      </c>
      <c r="J39" s="19" t="n">
        <v>101989.3</v>
      </c>
    </row>
    <row r="40" customFormat="false" ht="28.5" hidden="false" customHeight="true" outlineLevel="0" collapsed="false">
      <c r="A40" s="33" t="s">
        <v>41</v>
      </c>
      <c r="B40" s="20" t="n">
        <v>84353559.8</v>
      </c>
      <c r="C40" s="20" t="n">
        <v>88913846.8</v>
      </c>
      <c r="D40" s="20" t="n">
        <v>88770524.4</v>
      </c>
      <c r="E40" s="16" t="n">
        <f aca="false">H40-B40</f>
        <v>-32029765.6</v>
      </c>
      <c r="F40" s="16" t="n">
        <f aca="false">I40-C40</f>
        <v>-23939726.8</v>
      </c>
      <c r="G40" s="16" t="n">
        <f aca="false">J40-D40</f>
        <v>-23898393.7</v>
      </c>
      <c r="H40" s="19" t="n">
        <v>52323794.2</v>
      </c>
      <c r="I40" s="19" t="n">
        <v>64974120</v>
      </c>
      <c r="J40" s="19" t="n">
        <v>64872130.7</v>
      </c>
    </row>
    <row r="41" customFormat="false" ht="1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</row>
    <row r="47" customFormat="false" ht="1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55" right="0.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6" activeCellId="0" sqref="E6"/>
    </sheetView>
  </sheetViews>
  <sheetFormatPr defaultColWidth="7.8671875" defaultRowHeight="15" zeroHeight="false" outlineLevelRow="2" outlineLevelCol="0"/>
  <cols>
    <col collapsed="false" customWidth="true" hidden="false" outlineLevel="0" max="1" min="1" style="35" width="5.37"/>
    <col collapsed="false" customWidth="true" hidden="false" outlineLevel="0" max="2" min="2" style="36" width="54.62"/>
    <col collapsed="false" customWidth="true" hidden="false" outlineLevel="0" max="3" min="3" style="36" width="14.99"/>
    <col collapsed="false" customWidth="true" hidden="false" outlineLevel="0" max="4" min="4" style="37" width="15.62"/>
    <col collapsed="false" customWidth="true" hidden="false" outlineLevel="0" max="5" min="5" style="36" width="17.24"/>
    <col collapsed="false" customWidth="true" hidden="false" outlineLevel="0" max="6" min="6" style="36" width="21.74"/>
    <col collapsed="false" customWidth="true" hidden="false" outlineLevel="0" max="213" min="7" style="38" width="7.99"/>
    <col collapsed="false" customWidth="true" hidden="false" outlineLevel="0" max="214" min="214" style="38" width="39.74"/>
    <col collapsed="false" customWidth="true" hidden="false" outlineLevel="0" max="215" min="215" style="38" width="10.62"/>
    <col collapsed="false" customWidth="true" hidden="false" outlineLevel="0" max="216" min="216" style="38" width="13.49"/>
    <col collapsed="false" customWidth="true" hidden="false" outlineLevel="0" max="219" min="217" style="38" width="10.62"/>
    <col collapsed="false" customWidth="true" hidden="false" outlineLevel="0" max="221" min="220" style="38" width="7.99"/>
    <col collapsed="false" customWidth="false" hidden="false" outlineLevel="0" max="257" min="222" style="38" width="7.87"/>
  </cols>
  <sheetData>
    <row r="1" customFormat="false" ht="18.75" hidden="false" customHeight="false" outlineLevel="0" collapsed="false">
      <c r="B1" s="39"/>
      <c r="C1" s="40"/>
      <c r="D1" s="41"/>
      <c r="E1" s="40"/>
      <c r="F1" s="42" t="s">
        <v>42</v>
      </c>
    </row>
    <row r="2" customFormat="false" ht="18.75" hidden="false" customHeight="false" outlineLevel="0" collapsed="false">
      <c r="B2" s="43" t="s">
        <v>43</v>
      </c>
      <c r="C2" s="43"/>
      <c r="D2" s="43"/>
      <c r="E2" s="43"/>
      <c r="F2" s="43"/>
    </row>
    <row r="3" customFormat="false" ht="15.75" hidden="false" customHeight="false" outlineLevel="0" collapsed="false">
      <c r="B3" s="44"/>
      <c r="C3" s="44"/>
      <c r="D3" s="44"/>
      <c r="E3" s="44"/>
      <c r="F3" s="45" t="s">
        <v>2</v>
      </c>
    </row>
    <row r="4" s="51" customFormat="true" ht="47.25" hidden="false" customHeight="false" outlineLevel="0" collapsed="false">
      <c r="A4" s="46" t="s">
        <v>44</v>
      </c>
      <c r="B4" s="47" t="s">
        <v>45</v>
      </c>
      <c r="C4" s="48" t="s">
        <v>46</v>
      </c>
      <c r="D4" s="49" t="s">
        <v>5</v>
      </c>
      <c r="E4" s="50" t="s">
        <v>47</v>
      </c>
      <c r="F4" s="50" t="s">
        <v>48</v>
      </c>
    </row>
    <row r="5" s="57" customFormat="true" ht="19.5" hidden="false" customHeight="false" outlineLevel="0" collapsed="false">
      <c r="A5" s="52"/>
      <c r="B5" s="53" t="s">
        <v>49</v>
      </c>
      <c r="C5" s="54" t="n">
        <v>53281827.9</v>
      </c>
      <c r="D5" s="55" t="n">
        <f aca="false">E5-C5</f>
        <v>477574.899999999</v>
      </c>
      <c r="E5" s="54" t="n">
        <v>53759402.8</v>
      </c>
      <c r="F5" s="56"/>
    </row>
    <row r="6" s="64" customFormat="true" ht="37.5" hidden="false" customHeight="false" outlineLevel="0" collapsed="false">
      <c r="A6" s="58" t="n">
        <v>1</v>
      </c>
      <c r="B6" s="59" t="s">
        <v>50</v>
      </c>
      <c r="C6" s="60" t="n">
        <v>47343699.1</v>
      </c>
      <c r="D6" s="61" t="n">
        <f aca="false">E6-C6</f>
        <v>2776338.5</v>
      </c>
      <c r="E6" s="60" t="n">
        <v>50120037.6</v>
      </c>
      <c r="F6" s="62"/>
      <c r="G6" s="63"/>
    </row>
    <row r="7" s="63" customFormat="true" ht="18.75" hidden="false" customHeight="false" outlineLevel="1" collapsed="false">
      <c r="A7" s="65" t="s">
        <v>51</v>
      </c>
      <c r="B7" s="66" t="s">
        <v>52</v>
      </c>
      <c r="C7" s="60" t="n">
        <v>3490544</v>
      </c>
      <c r="D7" s="61" t="n">
        <f aca="false">E7-C7</f>
        <v>0</v>
      </c>
      <c r="E7" s="60" t="n">
        <v>3490544</v>
      </c>
      <c r="F7" s="67"/>
    </row>
    <row r="8" s="63" customFormat="true" ht="18.75" hidden="false" customHeight="false" outlineLevel="1" collapsed="false">
      <c r="A8" s="65" t="s">
        <v>53</v>
      </c>
      <c r="B8" s="66" t="s">
        <v>54</v>
      </c>
      <c r="C8" s="60" t="n">
        <v>26138817.2</v>
      </c>
      <c r="D8" s="61" t="n">
        <f aca="false">E8-C8</f>
        <v>1831001.3</v>
      </c>
      <c r="E8" s="60" t="n">
        <v>27969818.5</v>
      </c>
      <c r="F8" s="67"/>
    </row>
    <row r="9" s="73" customFormat="true" ht="94.5" hidden="false" customHeight="false" outlineLevel="2" collapsed="false">
      <c r="A9" s="68" t="s">
        <v>55</v>
      </c>
      <c r="B9" s="69" t="s">
        <v>56</v>
      </c>
      <c r="C9" s="70" t="n">
        <v>263071</v>
      </c>
      <c r="D9" s="71" t="n">
        <f aca="false">E9-C9</f>
        <v>0.0999999999767169</v>
      </c>
      <c r="E9" s="70" t="n">
        <v>263071.1</v>
      </c>
      <c r="F9" s="72" t="s">
        <v>57</v>
      </c>
    </row>
    <row r="10" s="73" customFormat="true" ht="47.25" hidden="false" customHeight="false" outlineLevel="2" collapsed="false">
      <c r="A10" s="68" t="s">
        <v>58</v>
      </c>
      <c r="B10" s="69" t="s">
        <v>59</v>
      </c>
      <c r="C10" s="70" t="n">
        <v>0</v>
      </c>
      <c r="D10" s="71" t="n">
        <f aca="false">E10-C10</f>
        <v>37497.1</v>
      </c>
      <c r="E10" s="70" t="n">
        <v>37497.1</v>
      </c>
      <c r="F10" s="72" t="s">
        <v>60</v>
      </c>
    </row>
    <row r="11" s="73" customFormat="true" ht="31.5" hidden="false" customHeight="false" outlineLevel="2" collapsed="false">
      <c r="A11" s="68" t="s">
        <v>61</v>
      </c>
      <c r="B11" s="69" t="s">
        <v>62</v>
      </c>
      <c r="C11" s="70" t="n">
        <v>0</v>
      </c>
      <c r="D11" s="71" t="n">
        <f aca="false">E11-C11</f>
        <v>1133681.7</v>
      </c>
      <c r="E11" s="70" t="n">
        <v>1133681.7</v>
      </c>
      <c r="F11" s="72" t="s">
        <v>63</v>
      </c>
    </row>
    <row r="12" s="73" customFormat="true" ht="47.25" hidden="false" customHeight="false" outlineLevel="2" collapsed="false">
      <c r="A12" s="68" t="s">
        <v>64</v>
      </c>
      <c r="B12" s="69" t="s">
        <v>65</v>
      </c>
      <c r="C12" s="70" t="n">
        <v>0</v>
      </c>
      <c r="D12" s="71" t="n">
        <f aca="false">E12-C12</f>
        <v>659822.4</v>
      </c>
      <c r="E12" s="70" t="n">
        <v>659822.4</v>
      </c>
      <c r="F12" s="72" t="s">
        <v>66</v>
      </c>
    </row>
    <row r="13" s="63" customFormat="true" ht="18.75" hidden="false" customHeight="false" outlineLevel="1" collapsed="false">
      <c r="A13" s="65" t="s">
        <v>67</v>
      </c>
      <c r="B13" s="66" t="s">
        <v>68</v>
      </c>
      <c r="C13" s="60" t="n">
        <v>11130543.8</v>
      </c>
      <c r="D13" s="61" t="n">
        <f aca="false">E13-C13</f>
        <v>737.39999999851</v>
      </c>
      <c r="E13" s="60" t="n">
        <v>11131281.2</v>
      </c>
      <c r="F13" s="74"/>
    </row>
    <row r="14" s="63" customFormat="true" ht="63" hidden="false" customHeight="false" outlineLevel="1" collapsed="false">
      <c r="A14" s="68" t="s">
        <v>69</v>
      </c>
      <c r="B14" s="69" t="s">
        <v>70</v>
      </c>
      <c r="C14" s="60" t="n">
        <v>114105.2</v>
      </c>
      <c r="D14" s="61" t="n">
        <f aca="false">E14-C14</f>
        <v>737.400000000009</v>
      </c>
      <c r="E14" s="60" t="n">
        <v>114842.6</v>
      </c>
      <c r="F14" s="72" t="s">
        <v>71</v>
      </c>
    </row>
    <row r="15" s="63" customFormat="true" ht="18.75" hidden="false" customHeight="false" outlineLevel="1" collapsed="false">
      <c r="A15" s="65" t="s">
        <v>72</v>
      </c>
      <c r="B15" s="66" t="s">
        <v>73</v>
      </c>
      <c r="C15" s="60" t="n">
        <v>6583794.1</v>
      </c>
      <c r="D15" s="61" t="n">
        <f aca="false">E15-C15</f>
        <v>944599.8</v>
      </c>
      <c r="E15" s="60" t="n">
        <v>7528393.9</v>
      </c>
      <c r="F15" s="74"/>
    </row>
    <row r="16" s="73" customFormat="true" ht="47.25" hidden="false" customHeight="false" outlineLevel="2" collapsed="false">
      <c r="A16" s="68" t="s">
        <v>74</v>
      </c>
      <c r="B16" s="69" t="s">
        <v>75</v>
      </c>
      <c r="C16" s="75"/>
      <c r="D16" s="71" t="n">
        <f aca="false">E16-C16</f>
        <v>602852.3</v>
      </c>
      <c r="E16" s="75" t="n">
        <v>602852.3</v>
      </c>
      <c r="F16" s="72" t="s">
        <v>66</v>
      </c>
    </row>
    <row r="17" s="73" customFormat="true" ht="47.25" hidden="false" customHeight="false" outlineLevel="2" collapsed="false">
      <c r="A17" s="68" t="s">
        <v>76</v>
      </c>
      <c r="B17" s="69" t="s">
        <v>77</v>
      </c>
      <c r="C17" s="76"/>
      <c r="D17" s="71" t="n">
        <f aca="false">E17-C17</f>
        <v>341747.5</v>
      </c>
      <c r="E17" s="76" t="n">
        <v>341747.5</v>
      </c>
      <c r="F17" s="72" t="s">
        <v>78</v>
      </c>
    </row>
    <row r="18" s="63" customFormat="true" ht="37.5" hidden="false" customHeight="false" outlineLevel="0" collapsed="false">
      <c r="A18" s="65" t="n">
        <v>2</v>
      </c>
      <c r="B18" s="77" t="s">
        <v>79</v>
      </c>
      <c r="C18" s="60" t="n">
        <v>5108128.8</v>
      </c>
      <c r="D18" s="61" t="n">
        <f aca="false">E18-C18</f>
        <v>-2253650.5</v>
      </c>
      <c r="E18" s="60" t="n">
        <v>2854478.3</v>
      </c>
      <c r="F18" s="74"/>
    </row>
    <row r="19" s="73" customFormat="true" ht="94.5" hidden="false" customHeight="false" outlineLevel="0" collapsed="false">
      <c r="A19" s="68" t="s">
        <v>80</v>
      </c>
      <c r="B19" s="69" t="s">
        <v>81</v>
      </c>
      <c r="C19" s="78" t="n">
        <v>5102928.8</v>
      </c>
      <c r="D19" s="71" t="n">
        <f aca="false">E19-C19</f>
        <v>-2253650.5</v>
      </c>
      <c r="E19" s="78" t="n">
        <v>2849278.3</v>
      </c>
      <c r="F19" s="72" t="s">
        <v>82</v>
      </c>
    </row>
    <row r="20" s="63" customFormat="true" ht="56.25" hidden="false" customHeight="false" outlineLevel="0" collapsed="false">
      <c r="A20" s="79" t="s">
        <v>83</v>
      </c>
      <c r="B20" s="77" t="s">
        <v>16</v>
      </c>
      <c r="C20" s="60" t="n">
        <v>0</v>
      </c>
      <c r="D20" s="61" t="n">
        <f aca="false">E20-C20</f>
        <v>-45113.1</v>
      </c>
      <c r="E20" s="60" t="n">
        <v>-45113.1</v>
      </c>
      <c r="F20" s="74"/>
    </row>
    <row r="21" customFormat="false" ht="15" hidden="false" customHeight="false" outlineLevel="0" collapsed="false">
      <c r="C21" s="80"/>
      <c r="E21" s="80"/>
      <c r="F21" s="80"/>
    </row>
    <row r="22" customFormat="false" ht="15" hidden="false" customHeight="false" outlineLevel="0" collapsed="false">
      <c r="D22" s="36"/>
    </row>
  </sheetData>
  <mergeCells count="1">
    <mergeCell ref="B2:F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81" width="56.24"/>
    <col collapsed="false" customWidth="true" hidden="false" outlineLevel="0" max="2" min="2" style="81" width="14.49"/>
    <col collapsed="false" customWidth="true" hidden="false" outlineLevel="0" max="3" min="3" style="81" width="12.62"/>
    <col collapsed="false" customWidth="true" hidden="false" outlineLevel="0" max="4" min="4" style="81" width="13.87"/>
    <col collapsed="false" customWidth="true" hidden="false" outlineLevel="0" max="5" min="5" style="81" width="6.12"/>
    <col collapsed="false" customWidth="true" hidden="false" outlineLevel="0" max="7" min="6" style="81" width="13.62"/>
    <col collapsed="false" customWidth="false" hidden="false" outlineLevel="0" max="257" min="8" style="81" width="8.99"/>
  </cols>
  <sheetData>
    <row r="1" customFormat="false" ht="15.75" hidden="false" customHeight="false" outlineLevel="0" collapsed="false">
      <c r="G1" s="82" t="s">
        <v>84</v>
      </c>
    </row>
    <row r="2" customFormat="false" ht="15.75" hidden="false" customHeight="true" outlineLevel="0" collapsed="false">
      <c r="A2" s="83" t="s">
        <v>85</v>
      </c>
      <c r="B2" s="83"/>
      <c r="C2" s="83"/>
      <c r="D2" s="83"/>
      <c r="E2" s="83"/>
      <c r="F2" s="83"/>
      <c r="G2" s="83"/>
    </row>
    <row r="3" customFormat="false" ht="15.75" hidden="false" customHeight="false" outlineLevel="0" collapsed="false">
      <c r="G3" s="82" t="s">
        <v>2</v>
      </c>
    </row>
    <row r="4" customFormat="false" ht="15.75" hidden="false" customHeight="true" outlineLevel="0" collapsed="false">
      <c r="A4" s="84" t="s">
        <v>86</v>
      </c>
      <c r="B4" s="84" t="s">
        <v>46</v>
      </c>
      <c r="C4" s="84" t="s">
        <v>87</v>
      </c>
      <c r="D4" s="84" t="s">
        <v>47</v>
      </c>
      <c r="E4" s="84"/>
      <c r="F4" s="84"/>
      <c r="G4" s="84"/>
    </row>
    <row r="5" customFormat="false" ht="15.75" hidden="false" customHeight="true" outlineLevel="0" collapsed="false">
      <c r="A5" s="84"/>
      <c r="B5" s="84"/>
      <c r="C5" s="84"/>
      <c r="D5" s="84" t="s">
        <v>88</v>
      </c>
      <c r="E5" s="84"/>
      <c r="F5" s="84" t="s">
        <v>89</v>
      </c>
      <c r="G5" s="84" t="s">
        <v>90</v>
      </c>
    </row>
    <row r="6" customFormat="false" ht="15.75" hidden="false" customHeight="false" outlineLevel="0" collapsed="false">
      <c r="A6" s="84"/>
      <c r="B6" s="84"/>
      <c r="C6" s="84"/>
      <c r="D6" s="84" t="s">
        <v>2</v>
      </c>
      <c r="E6" s="84" t="s">
        <v>91</v>
      </c>
      <c r="F6" s="84"/>
      <c r="G6" s="84"/>
    </row>
    <row r="7" customFormat="false" ht="18.75" hidden="false" customHeight="true" outlineLevel="0" collapsed="false">
      <c r="A7" s="85" t="s">
        <v>92</v>
      </c>
      <c r="B7" s="86" t="n">
        <v>18756625.9</v>
      </c>
      <c r="C7" s="87" t="n">
        <f aca="false">D7-B7</f>
        <v>6366405.5</v>
      </c>
      <c r="D7" s="86" t="n">
        <v>25123031.4</v>
      </c>
      <c r="E7" s="86" t="n">
        <f aca="false">D7/$D$23*100</f>
        <v>7.03980395059058</v>
      </c>
      <c r="F7" s="86" t="n">
        <v>30504052</v>
      </c>
      <c r="G7" s="86" t="n">
        <v>30332462.3</v>
      </c>
    </row>
    <row r="8" customFormat="false" ht="18.75" hidden="false" customHeight="true" outlineLevel="0" collapsed="false">
      <c r="A8" s="85" t="s">
        <v>93</v>
      </c>
      <c r="B8" s="86" t="n">
        <v>150989.1</v>
      </c>
      <c r="C8" s="87" t="n">
        <f aca="false">D8-B8</f>
        <v>0</v>
      </c>
      <c r="D8" s="86" t="n">
        <v>150989.1</v>
      </c>
      <c r="E8" s="86" t="n">
        <f aca="false">D8/$D$23*100</f>
        <v>0.0423091324351932</v>
      </c>
      <c r="F8" s="86" t="n">
        <v>150142.8</v>
      </c>
      <c r="G8" s="86" t="n">
        <v>153995</v>
      </c>
    </row>
    <row r="9" customFormat="false" ht="18.75" hidden="false" customHeight="true" outlineLevel="0" collapsed="false">
      <c r="A9" s="85" t="s">
        <v>94</v>
      </c>
      <c r="B9" s="86" t="n">
        <v>1548866.3</v>
      </c>
      <c r="C9" s="87" t="n">
        <f aca="false">D9-B9</f>
        <v>263809.4</v>
      </c>
      <c r="D9" s="86" t="n">
        <v>1812675.7</v>
      </c>
      <c r="E9" s="86" t="n">
        <f aca="false">D9/$D$23*100</f>
        <v>0.507935581133714</v>
      </c>
      <c r="F9" s="86" t="n">
        <v>1473048.5</v>
      </c>
      <c r="G9" s="86" t="n">
        <v>1401179.7</v>
      </c>
    </row>
    <row r="10" customFormat="false" ht="18.75" hidden="false" customHeight="true" outlineLevel="0" collapsed="false">
      <c r="A10" s="85" t="s">
        <v>95</v>
      </c>
      <c r="B10" s="88" t="n">
        <v>39106709.3</v>
      </c>
      <c r="C10" s="87" t="n">
        <f aca="false">D10-B10</f>
        <v>9148563</v>
      </c>
      <c r="D10" s="88" t="n">
        <v>48255272.3</v>
      </c>
      <c r="E10" s="86" t="n">
        <f aca="false">D10/$D$23*100</f>
        <v>13.5217622095701</v>
      </c>
      <c r="F10" s="88" t="n">
        <v>45634553.1</v>
      </c>
      <c r="G10" s="88" t="n">
        <v>36001394.4</v>
      </c>
    </row>
    <row r="11" customFormat="false" ht="18.75" hidden="false" customHeight="true" outlineLevel="0" collapsed="false">
      <c r="A11" s="85" t="s">
        <v>96</v>
      </c>
      <c r="B11" s="88" t="n">
        <v>22990982.2</v>
      </c>
      <c r="C11" s="87" t="n">
        <f aca="false">D11-B11</f>
        <v>1340891</v>
      </c>
      <c r="D11" s="88" t="n">
        <v>24331873.2</v>
      </c>
      <c r="E11" s="86" t="n">
        <f aca="false">D11/$D$23*100</f>
        <v>6.81811101341174</v>
      </c>
      <c r="F11" s="88" t="n">
        <v>20143721.1</v>
      </c>
      <c r="G11" s="88" t="n">
        <v>11434622.9</v>
      </c>
    </row>
    <row r="12" customFormat="false" ht="18.75" hidden="false" customHeight="true" outlineLevel="0" collapsed="false">
      <c r="A12" s="85" t="s">
        <v>97</v>
      </c>
      <c r="B12" s="88" t="n">
        <v>1123663.6</v>
      </c>
      <c r="C12" s="87" t="n">
        <f aca="false">D12-B12</f>
        <v>120218.2</v>
      </c>
      <c r="D12" s="88" t="n">
        <v>1243881.8</v>
      </c>
      <c r="E12" s="86" t="n">
        <f aca="false">D12/$D$23*100</f>
        <v>0.348552046537972</v>
      </c>
      <c r="F12" s="88" t="n">
        <v>823365.8</v>
      </c>
      <c r="G12" s="88" t="n">
        <v>653534</v>
      </c>
    </row>
    <row r="13" s="93" customFormat="true" ht="18.75" hidden="false" customHeight="true" outlineLevel="0" collapsed="false">
      <c r="A13" s="89" t="s">
        <v>98</v>
      </c>
      <c r="B13" s="90" t="n">
        <f aca="false">SUM(B14:B18)</f>
        <v>207034725.7</v>
      </c>
      <c r="C13" s="91" t="n">
        <f aca="false">D13-B13</f>
        <v>10775032.4</v>
      </c>
      <c r="D13" s="90" t="n">
        <f aca="false">SUM(D14:D18)</f>
        <v>217809758.1</v>
      </c>
      <c r="E13" s="90" t="n">
        <f aca="false">D13/$D$23*100</f>
        <v>61.0331600170495</v>
      </c>
      <c r="F13" s="90" t="n">
        <f aca="false">SUM(F14:F18)</f>
        <v>195666533.4</v>
      </c>
      <c r="G13" s="90" t="n">
        <f aca="false">SUM(G14:G18)</f>
        <v>193575122</v>
      </c>
      <c r="H13" s="92"/>
    </row>
    <row r="14" customFormat="false" ht="18.75" hidden="false" customHeight="true" outlineLevel="0" collapsed="false">
      <c r="A14" s="94" t="s">
        <v>99</v>
      </c>
      <c r="B14" s="95" t="n">
        <v>70399488</v>
      </c>
      <c r="C14" s="91" t="n">
        <f aca="false">D14-B14</f>
        <v>4257654.8</v>
      </c>
      <c r="D14" s="95" t="n">
        <v>74657142.8</v>
      </c>
      <c r="E14" s="96" t="n">
        <f aca="false">D14/$D$23*100</f>
        <v>20.9199137021038</v>
      </c>
      <c r="F14" s="95" t="n">
        <v>70698668.8</v>
      </c>
      <c r="G14" s="95" t="n">
        <v>68105184.3</v>
      </c>
    </row>
    <row r="15" customFormat="false" ht="18.75" hidden="false" customHeight="true" outlineLevel="0" collapsed="false">
      <c r="A15" s="94" t="s">
        <v>100</v>
      </c>
      <c r="B15" s="96" t="n">
        <v>8360860.9</v>
      </c>
      <c r="C15" s="91" t="n">
        <f aca="false">D15-B15</f>
        <v>1041110.3</v>
      </c>
      <c r="D15" s="96" t="n">
        <v>9401971.2</v>
      </c>
      <c r="E15" s="96" t="n">
        <f aca="false">D15/$D$23*100</f>
        <v>2.63455603518845</v>
      </c>
      <c r="F15" s="96" t="n">
        <v>6996856.5</v>
      </c>
      <c r="G15" s="96" t="n">
        <v>5765409.5</v>
      </c>
    </row>
    <row r="16" customFormat="false" ht="18.75" hidden="false" customHeight="true" outlineLevel="0" collapsed="false">
      <c r="A16" s="94" t="s">
        <v>101</v>
      </c>
      <c r="B16" s="96" t="n">
        <v>27409495.3</v>
      </c>
      <c r="C16" s="91" t="n">
        <f aca="false">D16-B16</f>
        <v>3524288</v>
      </c>
      <c r="D16" s="96" t="n">
        <v>30933783.3</v>
      </c>
      <c r="E16" s="96" t="n">
        <f aca="false">D16/$D$23*100</f>
        <v>8.6680530870193</v>
      </c>
      <c r="F16" s="96" t="n">
        <v>17578109.6</v>
      </c>
      <c r="G16" s="96" t="n">
        <v>17318076.1</v>
      </c>
    </row>
    <row r="17" customFormat="false" ht="15.75" hidden="false" customHeight="false" outlineLevel="0" collapsed="false">
      <c r="A17" s="94" t="s">
        <v>102</v>
      </c>
      <c r="B17" s="96" t="n">
        <v>93034630.8</v>
      </c>
      <c r="C17" s="91" t="n">
        <f aca="false">D17-B17</f>
        <v>1536392.3</v>
      </c>
      <c r="D17" s="96" t="n">
        <v>94571023.1</v>
      </c>
      <c r="E17" s="96" t="n">
        <f aca="false">D17/$D$23*100</f>
        <v>26.500044975893</v>
      </c>
      <c r="F17" s="96" t="n">
        <v>93611715.6</v>
      </c>
      <c r="G17" s="96" t="n">
        <v>96347131.5</v>
      </c>
    </row>
    <row r="18" customFormat="false" ht="18" hidden="false" customHeight="true" outlineLevel="0" collapsed="false">
      <c r="A18" s="94" t="s">
        <v>103</v>
      </c>
      <c r="B18" s="96" t="n">
        <v>7830250.7</v>
      </c>
      <c r="C18" s="91" t="n">
        <f aca="false">D18-B18</f>
        <v>415587</v>
      </c>
      <c r="D18" s="96" t="n">
        <v>8245837.7</v>
      </c>
      <c r="E18" s="96" t="n">
        <f aca="false">D18/$D$23*100</f>
        <v>2.31059221684485</v>
      </c>
      <c r="F18" s="96" t="n">
        <v>6781182.9</v>
      </c>
      <c r="G18" s="96" t="n">
        <v>6039320.6</v>
      </c>
    </row>
    <row r="19" customFormat="false" ht="18" hidden="false" customHeight="true" outlineLevel="0" collapsed="false">
      <c r="A19" s="85" t="s">
        <v>104</v>
      </c>
      <c r="B19" s="86" t="n">
        <v>816769</v>
      </c>
      <c r="C19" s="87" t="n">
        <f aca="false">D19-B19</f>
        <v>44687.2</v>
      </c>
      <c r="D19" s="86" t="n">
        <v>861456.2</v>
      </c>
      <c r="E19" s="86" t="n">
        <f aca="false">D19/$D$23*100</f>
        <v>0.241391361713648</v>
      </c>
      <c r="F19" s="86" t="n">
        <v>671465.8</v>
      </c>
      <c r="G19" s="86" t="n">
        <v>671465.8</v>
      </c>
    </row>
    <row r="20" customFormat="false" ht="18" hidden="false" customHeight="true" outlineLevel="0" collapsed="false">
      <c r="A20" s="85" t="s">
        <v>105</v>
      </c>
      <c r="B20" s="86" t="n">
        <v>7408890.1</v>
      </c>
      <c r="C20" s="87" t="n">
        <f aca="false">D20-B20</f>
        <v>-1728905.9</v>
      </c>
      <c r="D20" s="86" t="n">
        <v>5679984.2</v>
      </c>
      <c r="E20" s="86" t="n">
        <f aca="false">D20/$D$23*100</f>
        <v>1.5916063063334</v>
      </c>
      <c r="F20" s="86" t="n">
        <v>6593368.2</v>
      </c>
      <c r="G20" s="86" t="n">
        <v>7745243.3</v>
      </c>
    </row>
    <row r="21" customFormat="false" ht="31.5" hidden="false" customHeight="false" outlineLevel="0" collapsed="false">
      <c r="A21" s="85" t="s">
        <v>106</v>
      </c>
      <c r="B21" s="86" t="n">
        <v>30721214.4</v>
      </c>
      <c r="C21" s="87" t="n">
        <f aca="false">D21-B21</f>
        <v>881043.200000003</v>
      </c>
      <c r="D21" s="86" t="n">
        <v>31602257.6</v>
      </c>
      <c r="E21" s="86" t="n">
        <f aca="false">D21/$D$23*100</f>
        <v>8.85536838122414</v>
      </c>
      <c r="F21" s="86" t="n">
        <v>28285377.1</v>
      </c>
      <c r="G21" s="86" t="n">
        <v>28565619.8</v>
      </c>
    </row>
    <row r="22" customFormat="false" ht="18" hidden="false" customHeight="true" outlineLevel="0" collapsed="false">
      <c r="A22" s="97" t="s">
        <v>18</v>
      </c>
      <c r="B22" s="86" t="n">
        <v>0</v>
      </c>
      <c r="C22" s="87" t="n">
        <f aca="false">D22-B22</f>
        <v>0</v>
      </c>
      <c r="D22" s="86" t="n">
        <v>0</v>
      </c>
      <c r="E22" s="86" t="n">
        <f aca="false">D22/$D$23*100</f>
        <v>0</v>
      </c>
      <c r="F22" s="86" t="n">
        <v>13438469.5</v>
      </c>
      <c r="G22" s="86" t="n">
        <v>20170201.7</v>
      </c>
    </row>
    <row r="23" s="101" customFormat="true" ht="18.75" hidden="false" customHeight="false" outlineLevel="0" collapsed="false">
      <c r="A23" s="98" t="s">
        <v>107</v>
      </c>
      <c r="B23" s="99" t="n">
        <v>329659435.6</v>
      </c>
      <c r="C23" s="100" t="n">
        <f aca="false">D23-B23</f>
        <v>27211744</v>
      </c>
      <c r="D23" s="99" t="n">
        <v>356871179.6</v>
      </c>
      <c r="E23" s="99" t="n">
        <f aca="false">D23/$D$23*100</f>
        <v>100</v>
      </c>
      <c r="F23" s="99" t="n">
        <v>343384097.3</v>
      </c>
      <c r="G23" s="99" t="n">
        <v>330704840.9</v>
      </c>
    </row>
  </sheetData>
  <mergeCells count="8">
    <mergeCell ref="A2:G2"/>
    <mergeCell ref="A4:A6"/>
    <mergeCell ref="B4:B6"/>
    <mergeCell ref="C4:C6"/>
    <mergeCell ref="D4:G4"/>
    <mergeCell ref="D5:E5"/>
    <mergeCell ref="F5:F6"/>
    <mergeCell ref="G5:G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02" width="41.87"/>
    <col collapsed="false" customWidth="true" hidden="false" outlineLevel="0" max="5" min="3" style="103" width="12.37"/>
    <col collapsed="false" customWidth="true" hidden="false" outlineLevel="0" max="8" min="6" style="0" width="12.37"/>
  </cols>
  <sheetData>
    <row r="1" s="104" customFormat="true" ht="18.75" hidden="false" customHeight="false" outlineLevel="0" collapsed="false">
      <c r="B1" s="105"/>
      <c r="C1" s="106"/>
      <c r="H1" s="107" t="s">
        <v>108</v>
      </c>
    </row>
    <row r="2" s="104" customFormat="true" ht="39.75" hidden="false" customHeight="true" outlineLevel="0" collapsed="false">
      <c r="A2" s="108" t="s">
        <v>109</v>
      </c>
      <c r="B2" s="108"/>
      <c r="C2" s="108"/>
      <c r="D2" s="108"/>
      <c r="E2" s="108"/>
      <c r="F2" s="108"/>
      <c r="G2" s="108"/>
      <c r="H2" s="108"/>
    </row>
    <row r="3" s="104" customFormat="true" ht="15" hidden="false" customHeight="true" outlineLevel="0" collapsed="false">
      <c r="B3" s="105"/>
      <c r="C3" s="109"/>
      <c r="D3" s="110"/>
      <c r="E3" s="110"/>
      <c r="H3" s="111" t="s">
        <v>2</v>
      </c>
    </row>
    <row r="4" customFormat="false" ht="32.25" hidden="false" customHeight="true" outlineLevel="0" collapsed="false">
      <c r="A4" s="112" t="s">
        <v>44</v>
      </c>
      <c r="B4" s="113" t="s">
        <v>110</v>
      </c>
      <c r="C4" s="114" t="s">
        <v>111</v>
      </c>
      <c r="D4" s="114"/>
      <c r="E4" s="114"/>
      <c r="F4" s="115" t="s">
        <v>112</v>
      </c>
      <c r="G4" s="115"/>
      <c r="H4" s="115"/>
    </row>
    <row r="5" customFormat="false" ht="15.75" hidden="false" customHeight="false" outlineLevel="0" collapsed="false">
      <c r="A5" s="112"/>
      <c r="B5" s="113"/>
      <c r="C5" s="116" t="s">
        <v>7</v>
      </c>
      <c r="D5" s="116" t="s">
        <v>8</v>
      </c>
      <c r="E5" s="116" t="s">
        <v>9</v>
      </c>
      <c r="F5" s="116" t="s">
        <v>7</v>
      </c>
      <c r="G5" s="116" t="s">
        <v>8</v>
      </c>
      <c r="H5" s="116" t="s">
        <v>9</v>
      </c>
    </row>
    <row r="6" customFormat="false" ht="15.75" hidden="false" customHeight="false" outlineLevel="0" collapsed="false">
      <c r="A6" s="117" t="n">
        <v>1</v>
      </c>
      <c r="B6" s="118" t="s">
        <v>78</v>
      </c>
      <c r="C6" s="119" t="n">
        <v>3895538</v>
      </c>
      <c r="D6" s="119" t="n">
        <v>529712.899999999</v>
      </c>
      <c r="E6" s="119" t="n">
        <v>395980</v>
      </c>
      <c r="F6" s="96" t="n">
        <v>55822796.1</v>
      </c>
      <c r="G6" s="96" t="n">
        <v>42167234.5</v>
      </c>
      <c r="H6" s="96" t="n">
        <v>42743930.9</v>
      </c>
      <c r="I6" s="120"/>
      <c r="J6" s="120"/>
      <c r="K6" s="120"/>
      <c r="L6" s="120"/>
      <c r="M6" s="120"/>
      <c r="N6" s="120"/>
    </row>
    <row r="7" customFormat="false" ht="75" hidden="false" customHeight="false" outlineLevel="0" collapsed="false">
      <c r="A7" s="121" t="s">
        <v>113</v>
      </c>
      <c r="B7" s="122" t="s">
        <v>114</v>
      </c>
      <c r="C7" s="123" t="n">
        <v>947933.1</v>
      </c>
      <c r="D7" s="123" t="n">
        <v>735</v>
      </c>
      <c r="E7" s="123" t="n">
        <v>735</v>
      </c>
      <c r="F7" s="86" t="n">
        <v>10503066.6</v>
      </c>
      <c r="G7" s="86" t="n">
        <v>5285963.4</v>
      </c>
      <c r="H7" s="86" t="n">
        <v>5298205.7</v>
      </c>
      <c r="K7" s="120"/>
      <c r="L7" s="120"/>
      <c r="M7" s="120"/>
    </row>
    <row r="8" customFormat="false" ht="75" hidden="false" customHeight="false" outlineLevel="0" collapsed="false">
      <c r="A8" s="121" t="s">
        <v>115</v>
      </c>
      <c r="B8" s="122" t="s">
        <v>116</v>
      </c>
      <c r="C8" s="123" t="n">
        <v>306000.899999999</v>
      </c>
      <c r="D8" s="123" t="n">
        <v>116145</v>
      </c>
      <c r="E8" s="123" t="n">
        <v>116145</v>
      </c>
      <c r="F8" s="86" t="n">
        <v>11447923.7</v>
      </c>
      <c r="G8" s="86" t="n">
        <v>8813250.7</v>
      </c>
      <c r="H8" s="86" t="n">
        <v>9050980.9</v>
      </c>
      <c r="K8" s="120"/>
      <c r="L8" s="120"/>
      <c r="M8" s="120"/>
    </row>
    <row r="9" customFormat="false" ht="15.75" hidden="false" customHeight="false" outlineLevel="0" collapsed="false">
      <c r="A9" s="121" t="s">
        <v>117</v>
      </c>
      <c r="B9" s="122" t="s">
        <v>118</v>
      </c>
      <c r="C9" s="123" t="n">
        <v>96164</v>
      </c>
      <c r="D9" s="123" t="n">
        <v>0</v>
      </c>
      <c r="E9" s="123" t="n">
        <v>0</v>
      </c>
      <c r="F9" s="86" t="n">
        <v>1729004.4</v>
      </c>
      <c r="G9" s="86" t="n">
        <v>805536.9</v>
      </c>
      <c r="H9" s="86" t="n">
        <v>805536.9</v>
      </c>
      <c r="K9" s="120"/>
      <c r="L9" s="120"/>
      <c r="M9" s="120"/>
    </row>
    <row r="10" customFormat="false" ht="30" hidden="false" customHeight="false" outlineLevel="0" collapsed="false">
      <c r="A10" s="121" t="s">
        <v>119</v>
      </c>
      <c r="B10" s="122" t="s">
        <v>120</v>
      </c>
      <c r="C10" s="123" t="n">
        <v>6273</v>
      </c>
      <c r="D10" s="123" t="n">
        <v>0</v>
      </c>
      <c r="E10" s="123" t="n">
        <v>0</v>
      </c>
      <c r="F10" s="86" t="n">
        <v>324731.6</v>
      </c>
      <c r="G10" s="86" t="n">
        <v>318458.6</v>
      </c>
      <c r="H10" s="86" t="n">
        <v>318458.6</v>
      </c>
      <c r="K10" s="120"/>
      <c r="L10" s="120"/>
      <c r="M10" s="120"/>
    </row>
    <row r="11" customFormat="false" ht="17.25" hidden="false" customHeight="true" outlineLevel="0" collapsed="false">
      <c r="A11" s="121" t="s">
        <v>121</v>
      </c>
      <c r="B11" s="122" t="s">
        <v>122</v>
      </c>
      <c r="C11" s="123" t="n">
        <v>22524.7000000002</v>
      </c>
      <c r="D11" s="123" t="n">
        <v>0</v>
      </c>
      <c r="E11" s="123" t="n">
        <v>0</v>
      </c>
      <c r="F11" s="86" t="n">
        <v>2240132.1</v>
      </c>
      <c r="G11" s="86" t="n">
        <v>218871.4</v>
      </c>
      <c r="H11" s="86" t="n">
        <v>218871.4</v>
      </c>
      <c r="K11" s="120"/>
      <c r="L11" s="120"/>
      <c r="M11" s="120"/>
    </row>
    <row r="12" customFormat="false" ht="15.75" hidden="false" customHeight="false" outlineLevel="0" collapsed="false">
      <c r="A12" s="121" t="s">
        <v>123</v>
      </c>
      <c r="B12" s="122" t="s">
        <v>124</v>
      </c>
      <c r="C12" s="123" t="n">
        <v>0</v>
      </c>
      <c r="D12" s="123" t="n">
        <v>0</v>
      </c>
      <c r="E12" s="123" t="n">
        <v>0</v>
      </c>
      <c r="F12" s="86" t="n">
        <v>259292.9</v>
      </c>
      <c r="G12" s="86" t="n">
        <v>210362.9</v>
      </c>
      <c r="H12" s="86" t="n">
        <v>221973</v>
      </c>
      <c r="K12" s="120"/>
      <c r="L12" s="120"/>
      <c r="M12" s="120"/>
    </row>
    <row r="13" customFormat="false" ht="30" hidden="false" customHeight="false" outlineLevel="0" collapsed="false">
      <c r="A13" s="121" t="s">
        <v>125</v>
      </c>
      <c r="B13" s="122" t="s">
        <v>126</v>
      </c>
      <c r="C13" s="123" t="n">
        <v>2162614.3</v>
      </c>
      <c r="D13" s="123" t="n">
        <v>412832.9</v>
      </c>
      <c r="E13" s="123" t="n">
        <v>279100</v>
      </c>
      <c r="F13" s="86" t="n">
        <v>7810098.3</v>
      </c>
      <c r="G13" s="86" t="n">
        <v>4671910</v>
      </c>
      <c r="H13" s="86" t="n">
        <v>4171810</v>
      </c>
      <c r="K13" s="120"/>
      <c r="L13" s="120"/>
      <c r="M13" s="120"/>
    </row>
    <row r="14" customFormat="false" ht="30" hidden="false" customHeight="false" outlineLevel="0" collapsed="false">
      <c r="A14" s="121" t="s">
        <v>127</v>
      </c>
      <c r="B14" s="122" t="s">
        <v>128</v>
      </c>
      <c r="C14" s="123" t="n">
        <v>282778</v>
      </c>
      <c r="D14" s="123" t="n">
        <v>0</v>
      </c>
      <c r="E14" s="123" t="n">
        <v>0</v>
      </c>
      <c r="F14" s="86" t="n">
        <v>21198696.5</v>
      </c>
      <c r="G14" s="86" t="n">
        <v>21621780.6</v>
      </c>
      <c r="H14" s="86" t="n">
        <v>22436994.4</v>
      </c>
      <c r="K14" s="120"/>
      <c r="L14" s="120"/>
      <c r="M14" s="120"/>
    </row>
    <row r="15" customFormat="false" ht="15.75" hidden="false" customHeight="false" outlineLevel="0" collapsed="false">
      <c r="A15" s="121" t="s">
        <v>129</v>
      </c>
      <c r="B15" s="122" t="s">
        <v>130</v>
      </c>
      <c r="C15" s="123" t="n">
        <v>71250</v>
      </c>
      <c r="D15" s="123" t="n">
        <v>0</v>
      </c>
      <c r="E15" s="123" t="n">
        <v>0</v>
      </c>
      <c r="F15" s="86" t="n">
        <v>309850</v>
      </c>
      <c r="G15" s="86" t="n">
        <v>221100</v>
      </c>
      <c r="H15" s="86" t="n">
        <v>221100</v>
      </c>
      <c r="K15" s="120"/>
      <c r="L15" s="120"/>
      <c r="M15" s="120"/>
    </row>
    <row r="16" customFormat="false" ht="15.75" hidden="false" customHeight="false" outlineLevel="0" collapsed="false">
      <c r="A16" s="117" t="n">
        <v>2</v>
      </c>
      <c r="B16" s="118" t="s">
        <v>63</v>
      </c>
      <c r="C16" s="119" t="n">
        <v>4183221.10000001</v>
      </c>
      <c r="D16" s="119" t="n">
        <v>3748740.7</v>
      </c>
      <c r="E16" s="119" t="n">
        <v>2608701</v>
      </c>
      <c r="F16" s="96" t="n">
        <v>80330952.9</v>
      </c>
      <c r="G16" s="96" t="n">
        <v>77311429.4</v>
      </c>
      <c r="H16" s="96" t="n">
        <v>74755047.3</v>
      </c>
      <c r="I16" s="120"/>
      <c r="J16" s="120"/>
      <c r="K16" s="120"/>
      <c r="L16" s="120"/>
      <c r="M16" s="120"/>
      <c r="N16" s="120"/>
    </row>
    <row r="17" customFormat="false" ht="15.75" hidden="false" customHeight="false" outlineLevel="0" collapsed="false">
      <c r="A17" s="121" t="s">
        <v>131</v>
      </c>
      <c r="B17" s="122" t="s">
        <v>132</v>
      </c>
      <c r="C17" s="123" t="n">
        <v>649225.6</v>
      </c>
      <c r="D17" s="123" t="n">
        <v>264839.5</v>
      </c>
      <c r="E17" s="123" t="n">
        <v>11820</v>
      </c>
      <c r="F17" s="86" t="n">
        <v>9670755.6</v>
      </c>
      <c r="G17" s="86" t="n">
        <v>9190580.7</v>
      </c>
      <c r="H17" s="86" t="n">
        <v>8766666</v>
      </c>
      <c r="K17" s="120"/>
      <c r="L17" s="120"/>
      <c r="M17" s="120"/>
    </row>
    <row r="18" customFormat="false" ht="30" hidden="false" customHeight="false" outlineLevel="0" collapsed="false">
      <c r="A18" s="121" t="s">
        <v>133</v>
      </c>
      <c r="B18" s="122" t="s">
        <v>134</v>
      </c>
      <c r="C18" s="123" t="n">
        <v>3443704.7</v>
      </c>
      <c r="D18" s="123" t="n">
        <v>3307839.3</v>
      </c>
      <c r="E18" s="123" t="n">
        <v>2596881</v>
      </c>
      <c r="F18" s="86" t="n">
        <v>63934625.1</v>
      </c>
      <c r="G18" s="86" t="n">
        <v>61352619.7</v>
      </c>
      <c r="H18" s="86" t="n">
        <v>59353336.5</v>
      </c>
      <c r="K18" s="120"/>
      <c r="L18" s="120"/>
      <c r="M18" s="120"/>
    </row>
    <row r="19" customFormat="false" ht="15.75" hidden="false" customHeight="false" outlineLevel="0" collapsed="false">
      <c r="A19" s="121" t="s">
        <v>135</v>
      </c>
      <c r="B19" s="122" t="s">
        <v>136</v>
      </c>
      <c r="C19" s="123" t="n">
        <v>57974.6</v>
      </c>
      <c r="D19" s="123" t="n">
        <v>176061.9</v>
      </c>
      <c r="E19" s="123" t="n">
        <v>0</v>
      </c>
      <c r="F19" s="86" t="n">
        <v>371591.3</v>
      </c>
      <c r="G19" s="86" t="n">
        <v>458337.5</v>
      </c>
      <c r="H19" s="86" t="n">
        <v>306275.6</v>
      </c>
      <c r="K19" s="120"/>
      <c r="L19" s="120"/>
      <c r="M19" s="120"/>
    </row>
    <row r="20" customFormat="false" ht="45" hidden="false" customHeight="false" outlineLevel="0" collapsed="false">
      <c r="A20" s="121" t="s">
        <v>137</v>
      </c>
      <c r="B20" s="122" t="s">
        <v>138</v>
      </c>
      <c r="C20" s="123" t="n">
        <v>32316.2000000002</v>
      </c>
      <c r="D20" s="123" t="n">
        <v>0</v>
      </c>
      <c r="E20" s="123" t="n">
        <v>0</v>
      </c>
      <c r="F20" s="86" t="n">
        <v>5842840.4</v>
      </c>
      <c r="G20" s="86" t="n">
        <v>5813741.8</v>
      </c>
      <c r="H20" s="86" t="n">
        <v>5831860.4</v>
      </c>
      <c r="K20" s="120"/>
      <c r="L20" s="120"/>
      <c r="M20" s="120"/>
    </row>
    <row r="21" customFormat="false" ht="30" hidden="false" customHeight="false" outlineLevel="0" collapsed="false">
      <c r="A21" s="121" t="s">
        <v>139</v>
      </c>
      <c r="B21" s="122" t="s">
        <v>128</v>
      </c>
      <c r="C21" s="123" t="n">
        <v>0</v>
      </c>
      <c r="D21" s="123" t="n">
        <v>0</v>
      </c>
      <c r="E21" s="123" t="n">
        <v>0</v>
      </c>
      <c r="F21" s="86" t="n">
        <v>511140.5</v>
      </c>
      <c r="G21" s="86" t="n">
        <v>496149.7</v>
      </c>
      <c r="H21" s="86" t="n">
        <v>496908.8</v>
      </c>
      <c r="K21" s="120"/>
      <c r="L21" s="120"/>
      <c r="M21" s="120"/>
    </row>
    <row r="22" customFormat="false" ht="15" hidden="false" customHeight="true" outlineLevel="0" collapsed="false">
      <c r="A22" s="117" t="n">
        <v>3</v>
      </c>
      <c r="B22" s="118" t="s">
        <v>71</v>
      </c>
      <c r="C22" s="119" t="n">
        <v>573519.200000003</v>
      </c>
      <c r="D22" s="119" t="n">
        <v>260689.099999994</v>
      </c>
      <c r="E22" s="119" t="n">
        <v>152700</v>
      </c>
      <c r="F22" s="96" t="n">
        <v>52871803.6</v>
      </c>
      <c r="G22" s="96" t="n">
        <v>53418274.3</v>
      </c>
      <c r="H22" s="96" t="n">
        <v>55234642.4</v>
      </c>
      <c r="I22" s="120"/>
      <c r="J22" s="120"/>
      <c r="K22" s="120"/>
      <c r="L22" s="120"/>
      <c r="M22" s="120"/>
      <c r="N22" s="120"/>
    </row>
    <row r="23" customFormat="false" ht="30" hidden="false" customHeight="false" outlineLevel="0" collapsed="false">
      <c r="A23" s="121" t="s">
        <v>140</v>
      </c>
      <c r="B23" s="122" t="s">
        <v>141</v>
      </c>
      <c r="C23" s="123" t="n">
        <v>100413.200000003</v>
      </c>
      <c r="D23" s="123" t="n">
        <v>0</v>
      </c>
      <c r="E23" s="123" t="n">
        <v>0</v>
      </c>
      <c r="F23" s="86" t="n">
        <v>20452103.6</v>
      </c>
      <c r="G23" s="86" t="n">
        <v>21119656.7</v>
      </c>
      <c r="H23" s="86" t="n">
        <v>22232950.9</v>
      </c>
      <c r="K23" s="120"/>
      <c r="L23" s="120"/>
      <c r="M23" s="120"/>
    </row>
    <row r="24" customFormat="false" ht="15.75" hidden="false" customHeight="false" outlineLevel="0" collapsed="false">
      <c r="A24" s="121" t="s">
        <v>142</v>
      </c>
      <c r="B24" s="122" t="s">
        <v>143</v>
      </c>
      <c r="C24" s="123" t="n">
        <v>152700</v>
      </c>
      <c r="D24" s="123" t="n">
        <v>152700</v>
      </c>
      <c r="E24" s="123" t="n">
        <v>152700</v>
      </c>
      <c r="F24" s="86" t="n">
        <v>20189235.8</v>
      </c>
      <c r="G24" s="86" t="n">
        <v>20954869.2</v>
      </c>
      <c r="H24" s="86" t="n">
        <v>21890932.8</v>
      </c>
      <c r="K24" s="120"/>
      <c r="L24" s="120"/>
      <c r="M24" s="120"/>
    </row>
    <row r="25" customFormat="false" ht="15.75" hidden="false" customHeight="false" outlineLevel="0" collapsed="false">
      <c r="A25" s="121" t="s">
        <v>144</v>
      </c>
      <c r="B25" s="122" t="s">
        <v>145</v>
      </c>
      <c r="C25" s="123" t="n">
        <v>1776.4</v>
      </c>
      <c r="D25" s="123" t="n">
        <v>0</v>
      </c>
      <c r="E25" s="123" t="n">
        <v>0</v>
      </c>
      <c r="F25" s="86" t="n">
        <v>47455.1</v>
      </c>
      <c r="G25" s="86" t="n">
        <v>41522.4</v>
      </c>
      <c r="H25" s="86" t="n">
        <v>42751.9</v>
      </c>
      <c r="K25" s="120"/>
      <c r="L25" s="120"/>
      <c r="M25" s="120"/>
    </row>
    <row r="26" customFormat="false" ht="45" hidden="false" customHeight="false" outlineLevel="0" collapsed="false">
      <c r="A26" s="121" t="s">
        <v>146</v>
      </c>
      <c r="B26" s="122" t="s">
        <v>147</v>
      </c>
      <c r="C26" s="123" t="n">
        <v>0</v>
      </c>
      <c r="D26" s="123" t="n">
        <v>0</v>
      </c>
      <c r="E26" s="123" t="n">
        <v>0</v>
      </c>
      <c r="F26" s="86" t="n">
        <v>32841.5</v>
      </c>
      <c r="G26" s="86" t="n">
        <v>14374.3</v>
      </c>
      <c r="H26" s="86" t="n">
        <v>14374.3</v>
      </c>
      <c r="K26" s="120"/>
      <c r="L26" s="120"/>
      <c r="M26" s="120"/>
    </row>
    <row r="27" customFormat="false" ht="45" hidden="false" customHeight="false" outlineLevel="0" collapsed="false">
      <c r="A27" s="121" t="s">
        <v>148</v>
      </c>
      <c r="B27" s="122" t="s">
        <v>149</v>
      </c>
      <c r="C27" s="123" t="n">
        <v>0</v>
      </c>
      <c r="D27" s="123" t="n">
        <v>0</v>
      </c>
      <c r="E27" s="123" t="n">
        <v>0</v>
      </c>
      <c r="F27" s="86" t="n">
        <v>481346.3</v>
      </c>
      <c r="G27" s="86" t="n">
        <v>481346.3</v>
      </c>
      <c r="H27" s="86" t="n">
        <v>481346.3</v>
      </c>
      <c r="K27" s="120"/>
      <c r="L27" s="120"/>
      <c r="M27" s="120"/>
    </row>
    <row r="28" customFormat="false" ht="30" hidden="false" customHeight="false" outlineLevel="0" collapsed="false">
      <c r="A28" s="121" t="s">
        <v>150</v>
      </c>
      <c r="B28" s="122" t="s">
        <v>151</v>
      </c>
      <c r="C28" s="123" t="n">
        <v>318629.600000002</v>
      </c>
      <c r="D28" s="123" t="n">
        <v>107989.1</v>
      </c>
      <c r="E28" s="123" t="n">
        <v>0</v>
      </c>
      <c r="F28" s="86" t="n">
        <v>11668821.3</v>
      </c>
      <c r="G28" s="86" t="n">
        <v>10806505.4</v>
      </c>
      <c r="H28" s="86" t="n">
        <v>10572286.2</v>
      </c>
      <c r="K28" s="120"/>
      <c r="L28" s="120"/>
      <c r="M28" s="120"/>
    </row>
    <row r="29" customFormat="false" ht="45" hidden="false" customHeight="false" outlineLevel="0" collapsed="false">
      <c r="A29" s="117" t="n">
        <v>4</v>
      </c>
      <c r="B29" s="118" t="s">
        <v>152</v>
      </c>
      <c r="C29" s="119" t="n">
        <v>389291.800000001</v>
      </c>
      <c r="D29" s="119" t="n">
        <v>258000</v>
      </c>
      <c r="E29" s="119" t="n">
        <v>0</v>
      </c>
      <c r="F29" s="96" t="n">
        <v>11824518.3</v>
      </c>
      <c r="G29" s="96" t="n">
        <v>10671998.9</v>
      </c>
      <c r="H29" s="96" t="n">
        <v>9745021.7</v>
      </c>
      <c r="I29" s="120"/>
      <c r="J29" s="120"/>
      <c r="K29" s="120"/>
      <c r="L29" s="120"/>
      <c r="M29" s="120"/>
      <c r="N29" s="120"/>
    </row>
    <row r="30" customFormat="false" ht="45" hidden="false" customHeight="false" outlineLevel="0" collapsed="false">
      <c r="A30" s="121" t="s">
        <v>153</v>
      </c>
      <c r="B30" s="122" t="s">
        <v>154</v>
      </c>
      <c r="C30" s="123" t="n">
        <v>289771</v>
      </c>
      <c r="D30" s="123" t="n">
        <v>58000.0000000001</v>
      </c>
      <c r="E30" s="123" t="n">
        <v>0</v>
      </c>
      <c r="F30" s="86" t="n">
        <v>1343328.1</v>
      </c>
      <c r="G30" s="86" t="n">
        <v>1076857.1</v>
      </c>
      <c r="H30" s="86" t="n">
        <v>600000</v>
      </c>
      <c r="K30" s="120"/>
      <c r="L30" s="120"/>
      <c r="M30" s="120"/>
    </row>
    <row r="31" customFormat="false" ht="15.75" hidden="false" customHeight="false" outlineLevel="0" collapsed="false">
      <c r="A31" s="121" t="s">
        <v>155</v>
      </c>
      <c r="B31" s="122" t="s">
        <v>156</v>
      </c>
      <c r="C31" s="123" t="n">
        <v>39520.8000000001</v>
      </c>
      <c r="D31" s="123" t="n">
        <v>0</v>
      </c>
      <c r="E31" s="123" t="n">
        <v>0</v>
      </c>
      <c r="F31" s="86" t="n">
        <v>866006.5</v>
      </c>
      <c r="G31" s="86" t="n">
        <v>796662.1</v>
      </c>
      <c r="H31" s="86" t="n">
        <v>545130.4</v>
      </c>
      <c r="K31" s="120"/>
      <c r="L31" s="120"/>
      <c r="M31" s="120"/>
    </row>
    <row r="32" customFormat="false" ht="15.75" hidden="false" customHeight="false" outlineLevel="0" collapsed="false">
      <c r="A32" s="121" t="s">
        <v>157</v>
      </c>
      <c r="B32" s="122" t="s">
        <v>158</v>
      </c>
      <c r="C32" s="123" t="n">
        <v>0</v>
      </c>
      <c r="D32" s="123" t="n">
        <v>0</v>
      </c>
      <c r="E32" s="123" t="n">
        <v>0</v>
      </c>
      <c r="F32" s="86" t="n">
        <v>3059828.5</v>
      </c>
      <c r="G32" s="86" t="n">
        <v>3051890.4</v>
      </c>
      <c r="H32" s="86" t="n">
        <v>3053302</v>
      </c>
      <c r="K32" s="120"/>
      <c r="L32" s="120"/>
      <c r="M32" s="120"/>
    </row>
    <row r="33" customFormat="false" ht="30" hidden="false" customHeight="false" outlineLevel="0" collapsed="false">
      <c r="A33" s="121" t="s">
        <v>159</v>
      </c>
      <c r="B33" s="122" t="s">
        <v>128</v>
      </c>
      <c r="C33" s="123" t="n">
        <v>0</v>
      </c>
      <c r="D33" s="123" t="n">
        <v>0</v>
      </c>
      <c r="E33" s="123" t="n">
        <v>0</v>
      </c>
      <c r="F33" s="86" t="n">
        <v>302177.9</v>
      </c>
      <c r="G33" s="86" t="n">
        <v>301482.4</v>
      </c>
      <c r="H33" s="86" t="n">
        <v>301482.4</v>
      </c>
      <c r="K33" s="120"/>
      <c r="L33" s="120"/>
      <c r="M33" s="120"/>
    </row>
    <row r="34" customFormat="false" ht="30" hidden="false" customHeight="false" outlineLevel="0" collapsed="false">
      <c r="A34" s="121" t="s">
        <v>160</v>
      </c>
      <c r="B34" s="122" t="s">
        <v>161</v>
      </c>
      <c r="C34" s="123" t="n">
        <v>60000</v>
      </c>
      <c r="D34" s="123" t="n">
        <v>0</v>
      </c>
      <c r="E34" s="123" t="n">
        <v>0</v>
      </c>
      <c r="F34" s="86" t="n">
        <v>6253177.3</v>
      </c>
      <c r="G34" s="86" t="n">
        <v>5245106.9</v>
      </c>
      <c r="H34" s="86" t="n">
        <v>5245106.9</v>
      </c>
      <c r="K34" s="120"/>
      <c r="L34" s="120"/>
      <c r="M34" s="120"/>
    </row>
    <row r="35" customFormat="false" ht="15.75" hidden="false" customHeight="false" outlineLevel="0" collapsed="false">
      <c r="A35" s="121" t="s">
        <v>162</v>
      </c>
      <c r="B35" s="122" t="s">
        <v>163</v>
      </c>
      <c r="C35" s="123" t="n">
        <v>0</v>
      </c>
      <c r="D35" s="123" t="n">
        <v>200000</v>
      </c>
      <c r="E35" s="123" t="n">
        <v>0</v>
      </c>
      <c r="F35" s="86" t="n">
        <v>0</v>
      </c>
      <c r="G35" s="86" t="n">
        <v>200000</v>
      </c>
      <c r="H35" s="86" t="n">
        <v>0</v>
      </c>
      <c r="K35" s="120"/>
      <c r="L35" s="120"/>
      <c r="M35" s="120"/>
    </row>
    <row r="36" customFormat="false" ht="45" hidden="false" customHeight="false" outlineLevel="0" collapsed="false">
      <c r="A36" s="117" t="n">
        <v>5</v>
      </c>
      <c r="B36" s="118" t="s">
        <v>164</v>
      </c>
      <c r="C36" s="119" t="n">
        <v>69435.8000000001</v>
      </c>
      <c r="D36" s="119" t="n">
        <v>0</v>
      </c>
      <c r="E36" s="119" t="n">
        <v>0</v>
      </c>
      <c r="F36" s="96" t="n">
        <v>1541004.1</v>
      </c>
      <c r="G36" s="96" t="n">
        <v>1404140.3</v>
      </c>
      <c r="H36" s="96" t="n">
        <v>1337425.7</v>
      </c>
      <c r="I36" s="120"/>
      <c r="J36" s="120"/>
      <c r="K36" s="120"/>
      <c r="L36" s="120"/>
      <c r="M36" s="120"/>
      <c r="N36" s="120"/>
    </row>
    <row r="37" customFormat="false" ht="30" hidden="false" customHeight="false" outlineLevel="0" collapsed="false">
      <c r="A37" s="121" t="s">
        <v>165</v>
      </c>
      <c r="B37" s="122" t="s">
        <v>166</v>
      </c>
      <c r="C37" s="123" t="n">
        <v>73677.8000000001</v>
      </c>
      <c r="D37" s="123" t="n">
        <v>0</v>
      </c>
      <c r="E37" s="123" t="n">
        <v>0</v>
      </c>
      <c r="F37" s="86" t="n">
        <v>1468682.3</v>
      </c>
      <c r="G37" s="86" t="n">
        <v>1328876.5</v>
      </c>
      <c r="H37" s="86" t="n">
        <v>1262161.9</v>
      </c>
    </row>
    <row r="38" customFormat="false" ht="15.75" hidden="false" customHeight="false" outlineLevel="0" collapsed="false">
      <c r="A38" s="121" t="s">
        <v>167</v>
      </c>
      <c r="B38" s="122" t="s">
        <v>168</v>
      </c>
      <c r="C38" s="123" t="n">
        <v>728</v>
      </c>
      <c r="D38" s="123" t="n">
        <v>0</v>
      </c>
      <c r="E38" s="123" t="n">
        <v>0</v>
      </c>
      <c r="F38" s="86" t="n">
        <v>6334.2</v>
      </c>
      <c r="G38" s="86" t="n">
        <v>4306.2</v>
      </c>
      <c r="H38" s="86" t="n">
        <v>4306.2</v>
      </c>
    </row>
    <row r="39" customFormat="false" ht="30" hidden="false" customHeight="false" outlineLevel="0" collapsed="false">
      <c r="A39" s="121" t="s">
        <v>169</v>
      </c>
      <c r="B39" s="122" t="s">
        <v>128</v>
      </c>
      <c r="C39" s="123" t="n">
        <v>-4970</v>
      </c>
      <c r="D39" s="123" t="n">
        <v>0</v>
      </c>
      <c r="E39" s="123" t="n">
        <v>0</v>
      </c>
      <c r="F39" s="86" t="n">
        <v>65987.6</v>
      </c>
      <c r="G39" s="86" t="n">
        <v>70957.6</v>
      </c>
      <c r="H39" s="86" t="n">
        <v>70957.6</v>
      </c>
    </row>
    <row r="40" customFormat="false" ht="30" hidden="false" customHeight="false" outlineLevel="0" collapsed="false">
      <c r="A40" s="117" t="n">
        <v>6</v>
      </c>
      <c r="B40" s="118" t="s">
        <v>170</v>
      </c>
      <c r="C40" s="119" t="n">
        <v>149830.3</v>
      </c>
      <c r="D40" s="119" t="n">
        <v>0</v>
      </c>
      <c r="E40" s="119" t="n">
        <v>-100000</v>
      </c>
      <c r="F40" s="96" t="n">
        <v>1752016.8</v>
      </c>
      <c r="G40" s="96" t="n">
        <v>1193363</v>
      </c>
      <c r="H40" s="96" t="n">
        <v>873488.8</v>
      </c>
      <c r="I40" s="120"/>
      <c r="J40" s="120"/>
      <c r="K40" s="120"/>
      <c r="L40" s="120"/>
      <c r="M40" s="120"/>
      <c r="N40" s="120"/>
    </row>
    <row r="41" customFormat="false" ht="15.75" hidden="false" customHeight="false" outlineLevel="0" collapsed="false">
      <c r="A41" s="121" t="s">
        <v>171</v>
      </c>
      <c r="B41" s="122" t="s">
        <v>172</v>
      </c>
      <c r="C41" s="123" t="n">
        <v>80525.4</v>
      </c>
      <c r="D41" s="123" t="n">
        <v>0</v>
      </c>
      <c r="E41" s="123" t="n">
        <v>-100000</v>
      </c>
      <c r="F41" s="86" t="n">
        <v>364802.7</v>
      </c>
      <c r="G41" s="86" t="n">
        <v>169831.8</v>
      </c>
      <c r="H41" s="86" t="n">
        <v>0</v>
      </c>
      <c r="K41" s="120"/>
      <c r="L41" s="120"/>
      <c r="M41" s="120"/>
    </row>
    <row r="42" customFormat="false" ht="45" hidden="false" customHeight="false" outlineLevel="0" collapsed="false">
      <c r="A42" s="121" t="s">
        <v>173</v>
      </c>
      <c r="B42" s="122" t="s">
        <v>174</v>
      </c>
      <c r="C42" s="123" t="n">
        <v>0</v>
      </c>
      <c r="D42" s="123" t="n">
        <v>0</v>
      </c>
      <c r="E42" s="123" t="n">
        <v>0</v>
      </c>
      <c r="F42" s="86" t="n">
        <v>155000</v>
      </c>
      <c r="G42" s="86" t="n">
        <v>55000</v>
      </c>
      <c r="H42" s="86" t="n">
        <v>55000</v>
      </c>
      <c r="K42" s="120"/>
      <c r="L42" s="120"/>
      <c r="M42" s="120"/>
    </row>
    <row r="43" customFormat="false" ht="15.75" hidden="false" customHeight="false" outlineLevel="0" collapsed="false">
      <c r="A43" s="121" t="s">
        <v>175</v>
      </c>
      <c r="B43" s="122" t="s">
        <v>176</v>
      </c>
      <c r="C43" s="123" t="n">
        <v>29692.8</v>
      </c>
      <c r="D43" s="123" t="n">
        <v>0</v>
      </c>
      <c r="E43" s="123" t="n">
        <v>0</v>
      </c>
      <c r="F43" s="86" t="n">
        <v>364174.9</v>
      </c>
      <c r="G43" s="86" t="n">
        <v>287482.1</v>
      </c>
      <c r="H43" s="86" t="n">
        <v>287482.1</v>
      </c>
      <c r="K43" s="120"/>
      <c r="L43" s="120"/>
      <c r="M43" s="120"/>
    </row>
    <row r="44" customFormat="false" ht="15.75" hidden="false" customHeight="false" outlineLevel="0" collapsed="false">
      <c r="A44" s="121" t="s">
        <v>177</v>
      </c>
      <c r="B44" s="122" t="s">
        <v>178</v>
      </c>
      <c r="C44" s="123" t="n">
        <v>29552.9</v>
      </c>
      <c r="D44" s="123" t="n">
        <v>4251</v>
      </c>
      <c r="E44" s="123" t="n">
        <v>0</v>
      </c>
      <c r="F44" s="86" t="n">
        <v>324338.8</v>
      </c>
      <c r="G44" s="86" t="n">
        <v>236925.1</v>
      </c>
      <c r="H44" s="86" t="n">
        <v>81491.2</v>
      </c>
      <c r="K44" s="120"/>
      <c r="L44" s="120"/>
      <c r="M44" s="120"/>
    </row>
    <row r="45" customFormat="false" ht="45" hidden="false" customHeight="false" outlineLevel="0" collapsed="false">
      <c r="A45" s="121" t="s">
        <v>179</v>
      </c>
      <c r="B45" s="122" t="s">
        <v>180</v>
      </c>
      <c r="C45" s="123" t="n">
        <v>59.2000000000116</v>
      </c>
      <c r="D45" s="123" t="n">
        <v>0</v>
      </c>
      <c r="E45" s="123" t="n">
        <v>0</v>
      </c>
      <c r="F45" s="86" t="n">
        <v>157989.2</v>
      </c>
      <c r="G45" s="86" t="n">
        <v>105165.1</v>
      </c>
      <c r="H45" s="86" t="n">
        <v>106305.6</v>
      </c>
      <c r="K45" s="120"/>
      <c r="L45" s="120"/>
      <c r="M45" s="120"/>
    </row>
    <row r="46" customFormat="false" ht="30" hidden="false" customHeight="false" outlineLevel="0" collapsed="false">
      <c r="A46" s="121" t="s">
        <v>181</v>
      </c>
      <c r="B46" s="122" t="s">
        <v>128</v>
      </c>
      <c r="C46" s="123" t="n">
        <v>10000</v>
      </c>
      <c r="D46" s="123" t="n">
        <v>0</v>
      </c>
      <c r="E46" s="123" t="n">
        <v>0</v>
      </c>
      <c r="F46" s="86" t="n">
        <v>304022.7</v>
      </c>
      <c r="G46" s="86" t="n">
        <v>271521.4</v>
      </c>
      <c r="H46" s="86" t="n">
        <v>271521.4</v>
      </c>
      <c r="K46" s="120"/>
      <c r="L46" s="120"/>
      <c r="M46" s="120"/>
    </row>
    <row r="47" customFormat="false" ht="30" hidden="false" customHeight="false" outlineLevel="0" collapsed="false">
      <c r="A47" s="121" t="s">
        <v>182</v>
      </c>
      <c r="B47" s="122" t="s">
        <v>183</v>
      </c>
      <c r="C47" s="123" t="n">
        <v>0</v>
      </c>
      <c r="D47" s="123" t="n">
        <v>0</v>
      </c>
      <c r="E47" s="123" t="n">
        <v>0</v>
      </c>
      <c r="F47" s="86" t="n">
        <v>43817.8</v>
      </c>
      <c r="G47" s="86" t="n">
        <v>43817.8</v>
      </c>
      <c r="H47" s="86" t="n">
        <v>43817.8</v>
      </c>
      <c r="K47" s="120"/>
      <c r="L47" s="120"/>
      <c r="M47" s="120"/>
    </row>
    <row r="48" customFormat="false" ht="15.75" hidden="false" customHeight="false" outlineLevel="0" collapsed="false">
      <c r="A48" s="121" t="s">
        <v>184</v>
      </c>
      <c r="B48" s="122" t="s">
        <v>185</v>
      </c>
      <c r="C48" s="123" t="n">
        <v>0</v>
      </c>
      <c r="D48" s="123" t="n">
        <v>-4251</v>
      </c>
      <c r="E48" s="123" t="n">
        <v>0</v>
      </c>
      <c r="F48" s="86" t="n">
        <v>37870.7</v>
      </c>
      <c r="G48" s="86" t="n">
        <v>23619.7</v>
      </c>
      <c r="H48" s="86" t="n">
        <v>27870.7</v>
      </c>
      <c r="K48" s="120"/>
      <c r="L48" s="120"/>
      <c r="M48" s="120"/>
    </row>
    <row r="49" customFormat="false" ht="15.75" hidden="false" customHeight="false" outlineLevel="0" collapsed="false">
      <c r="A49" s="117" t="n">
        <v>7</v>
      </c>
      <c r="B49" s="118" t="s">
        <v>186</v>
      </c>
      <c r="C49" s="119" t="n">
        <v>248149.5</v>
      </c>
      <c r="D49" s="119" t="n">
        <v>0</v>
      </c>
      <c r="E49" s="119" t="n">
        <v>0</v>
      </c>
      <c r="F49" s="96" t="n">
        <v>3022921.9</v>
      </c>
      <c r="G49" s="96" t="n">
        <v>2638862</v>
      </c>
      <c r="H49" s="96" t="n">
        <v>2842473</v>
      </c>
      <c r="I49" s="120"/>
      <c r="J49" s="120"/>
      <c r="K49" s="120"/>
      <c r="L49" s="120"/>
      <c r="M49" s="120"/>
      <c r="N49" s="120"/>
    </row>
    <row r="50" customFormat="false" ht="30" hidden="false" customHeight="false" outlineLevel="0" collapsed="false">
      <c r="A50" s="121" t="s">
        <v>187</v>
      </c>
      <c r="B50" s="122" t="s">
        <v>188</v>
      </c>
      <c r="C50" s="123" t="n">
        <v>157477.8</v>
      </c>
      <c r="D50" s="123" t="n">
        <v>0</v>
      </c>
      <c r="E50" s="123" t="n">
        <v>0</v>
      </c>
      <c r="F50" s="86" t="n">
        <v>2376028</v>
      </c>
      <c r="G50" s="86" t="n">
        <v>2169904.4</v>
      </c>
      <c r="H50" s="86" t="n">
        <v>2363515.4</v>
      </c>
    </row>
    <row r="51" customFormat="false" ht="30" hidden="false" customHeight="false" outlineLevel="0" collapsed="false">
      <c r="A51" s="121" t="s">
        <v>189</v>
      </c>
      <c r="B51" s="122" t="s">
        <v>128</v>
      </c>
      <c r="C51" s="123" t="n">
        <v>90671.7000000001</v>
      </c>
      <c r="D51" s="123" t="n">
        <v>0</v>
      </c>
      <c r="E51" s="123" t="n">
        <v>0</v>
      </c>
      <c r="F51" s="86" t="n">
        <v>646893.9</v>
      </c>
      <c r="G51" s="86" t="n">
        <v>468957.6</v>
      </c>
      <c r="H51" s="86" t="n">
        <v>478957.6</v>
      </c>
    </row>
    <row r="52" customFormat="false" ht="15.75" hidden="false" customHeight="false" outlineLevel="0" collapsed="false">
      <c r="A52" s="117" t="n">
        <v>8</v>
      </c>
      <c r="B52" s="118" t="s">
        <v>60</v>
      </c>
      <c r="C52" s="119" t="n">
        <v>1501561.2</v>
      </c>
      <c r="D52" s="119" t="n">
        <v>428480.7</v>
      </c>
      <c r="E52" s="119" t="n">
        <v>0</v>
      </c>
      <c r="F52" s="96" t="n">
        <v>10752502.3</v>
      </c>
      <c r="G52" s="96" t="n">
        <v>7108977.7</v>
      </c>
      <c r="H52" s="96" t="n">
        <v>5932391.8</v>
      </c>
      <c r="I52" s="120"/>
      <c r="J52" s="120"/>
      <c r="K52" s="120"/>
      <c r="L52" s="120"/>
      <c r="M52" s="120"/>
      <c r="N52" s="120"/>
    </row>
    <row r="53" customFormat="false" ht="15.75" hidden="false" customHeight="false" outlineLevel="0" collapsed="false">
      <c r="A53" s="121" t="s">
        <v>190</v>
      </c>
      <c r="B53" s="122" t="s">
        <v>191</v>
      </c>
      <c r="C53" s="123" t="n">
        <v>550515</v>
      </c>
      <c r="D53" s="123" t="n">
        <v>245213.3</v>
      </c>
      <c r="E53" s="123" t="n">
        <v>0</v>
      </c>
      <c r="F53" s="86" t="n">
        <v>3350204.5</v>
      </c>
      <c r="G53" s="86" t="n">
        <v>1998048.5</v>
      </c>
      <c r="H53" s="86" t="n">
        <v>1155844.8</v>
      </c>
    </row>
    <row r="54" customFormat="false" ht="15.75" hidden="false" customHeight="false" outlineLevel="0" collapsed="false">
      <c r="A54" s="121" t="s">
        <v>192</v>
      </c>
      <c r="B54" s="122" t="s">
        <v>193</v>
      </c>
      <c r="C54" s="123" t="n">
        <v>6231.5</v>
      </c>
      <c r="D54" s="123" t="n">
        <v>0</v>
      </c>
      <c r="E54" s="123" t="n">
        <v>0</v>
      </c>
      <c r="F54" s="86" t="n">
        <v>150612.9</v>
      </c>
      <c r="G54" s="86" t="n">
        <v>139900.1</v>
      </c>
      <c r="H54" s="86" t="n">
        <v>139921</v>
      </c>
    </row>
    <row r="55" customFormat="false" ht="15.75" hidden="false" customHeight="false" outlineLevel="0" collapsed="false">
      <c r="A55" s="121" t="s">
        <v>194</v>
      </c>
      <c r="B55" s="122" t="s">
        <v>195</v>
      </c>
      <c r="C55" s="123" t="n">
        <v>150877.5</v>
      </c>
      <c r="D55" s="123" t="n">
        <v>0</v>
      </c>
      <c r="E55" s="123" t="n">
        <v>0</v>
      </c>
      <c r="F55" s="86" t="n">
        <v>3561711.2</v>
      </c>
      <c r="G55" s="86" t="n">
        <v>3086655.9</v>
      </c>
      <c r="H55" s="86" t="n">
        <v>3088315.7</v>
      </c>
    </row>
    <row r="56" customFormat="false" ht="30" hidden="false" customHeight="false" outlineLevel="0" collapsed="false">
      <c r="A56" s="121" t="s">
        <v>196</v>
      </c>
      <c r="B56" s="122" t="s">
        <v>128</v>
      </c>
      <c r="C56" s="123" t="n">
        <v>379934.5</v>
      </c>
      <c r="D56" s="123" t="n">
        <v>183267.4</v>
      </c>
      <c r="E56" s="123" t="n">
        <v>0</v>
      </c>
      <c r="F56" s="86" t="n">
        <v>2752329</v>
      </c>
      <c r="G56" s="86" t="n">
        <v>1680260.6</v>
      </c>
      <c r="H56" s="86" t="n">
        <v>1344197.7</v>
      </c>
    </row>
    <row r="57" customFormat="false" ht="15.75" hidden="false" customHeight="false" outlineLevel="0" collapsed="false">
      <c r="A57" s="121" t="s">
        <v>197</v>
      </c>
      <c r="B57" s="122" t="s">
        <v>198</v>
      </c>
      <c r="C57" s="123" t="n">
        <v>414002.7</v>
      </c>
      <c r="D57" s="123" t="n">
        <v>0</v>
      </c>
      <c r="E57" s="123" t="n">
        <v>0</v>
      </c>
      <c r="F57" s="86" t="n">
        <v>937644.7</v>
      </c>
      <c r="G57" s="86" t="n">
        <v>204112.6</v>
      </c>
      <c r="H57" s="86" t="n">
        <v>204112.6</v>
      </c>
    </row>
    <row r="58" customFormat="false" ht="15.75" hidden="false" customHeight="false" outlineLevel="0" collapsed="false">
      <c r="A58" s="117" t="n">
        <v>9</v>
      </c>
      <c r="B58" s="118" t="s">
        <v>199</v>
      </c>
      <c r="C58" s="119" t="n">
        <v>418712.000000001</v>
      </c>
      <c r="D58" s="119" t="n">
        <v>113598.8</v>
      </c>
      <c r="E58" s="119" t="n">
        <v>23399.7000000002</v>
      </c>
      <c r="F58" s="96" t="n">
        <v>8540443.8</v>
      </c>
      <c r="G58" s="96" t="n">
        <v>7033862.5</v>
      </c>
      <c r="H58" s="96" t="n">
        <v>6292000.2</v>
      </c>
      <c r="I58" s="120"/>
      <c r="J58" s="120"/>
      <c r="K58" s="120"/>
      <c r="L58" s="120"/>
      <c r="M58" s="120"/>
      <c r="N58" s="120"/>
    </row>
    <row r="59" customFormat="false" ht="15.75" hidden="false" customHeight="true" outlineLevel="0" collapsed="false">
      <c r="A59" s="121" t="s">
        <v>200</v>
      </c>
      <c r="B59" s="122" t="s">
        <v>201</v>
      </c>
      <c r="C59" s="123" t="n">
        <v>277859.1</v>
      </c>
      <c r="D59" s="123" t="n">
        <v>109098.3</v>
      </c>
      <c r="E59" s="123" t="n">
        <v>18899.2</v>
      </c>
      <c r="F59" s="86" t="n">
        <v>2747283.2</v>
      </c>
      <c r="G59" s="86" t="n">
        <v>2601185.1</v>
      </c>
      <c r="H59" s="86" t="n">
        <v>1825728.4</v>
      </c>
      <c r="K59" s="120"/>
      <c r="L59" s="120"/>
      <c r="M59" s="120"/>
    </row>
    <row r="60" customFormat="false" ht="15.75" hidden="false" customHeight="false" outlineLevel="0" collapsed="false">
      <c r="A60" s="121" t="s">
        <v>202</v>
      </c>
      <c r="B60" s="122" t="s">
        <v>203</v>
      </c>
      <c r="C60" s="123" t="n">
        <v>95497.3000000003</v>
      </c>
      <c r="D60" s="123" t="n">
        <v>4500.5</v>
      </c>
      <c r="E60" s="123" t="n">
        <v>4500.5</v>
      </c>
      <c r="F60" s="86" t="n">
        <v>3701017.7</v>
      </c>
      <c r="G60" s="86" t="n">
        <v>2927600.8</v>
      </c>
      <c r="H60" s="86" t="n">
        <v>2900040</v>
      </c>
      <c r="K60" s="120"/>
      <c r="L60" s="120"/>
      <c r="M60" s="120"/>
    </row>
    <row r="61" customFormat="false" ht="30" hidden="false" customHeight="false" outlineLevel="0" collapsed="false">
      <c r="A61" s="121" t="s">
        <v>204</v>
      </c>
      <c r="B61" s="122" t="s">
        <v>205</v>
      </c>
      <c r="C61" s="123" t="n">
        <v>42790.5</v>
      </c>
      <c r="D61" s="123" t="n">
        <v>0</v>
      </c>
      <c r="E61" s="123" t="n">
        <v>0</v>
      </c>
      <c r="F61" s="86" t="n">
        <v>1963902.2</v>
      </c>
      <c r="G61" s="86" t="n">
        <v>1380021.2</v>
      </c>
      <c r="H61" s="86" t="n">
        <v>1441176.4</v>
      </c>
      <c r="K61" s="120"/>
      <c r="L61" s="120"/>
      <c r="M61" s="120"/>
    </row>
    <row r="62" customFormat="false" ht="30" hidden="false" customHeight="false" outlineLevel="0" collapsed="false">
      <c r="A62" s="121" t="s">
        <v>206</v>
      </c>
      <c r="B62" s="122" t="s">
        <v>128</v>
      </c>
      <c r="C62" s="123" t="n">
        <v>2565.09999999999</v>
      </c>
      <c r="D62" s="123" t="n">
        <v>0</v>
      </c>
      <c r="E62" s="123" t="n">
        <v>0</v>
      </c>
      <c r="F62" s="86" t="n">
        <v>128240.7</v>
      </c>
      <c r="G62" s="86" t="n">
        <v>125055.4</v>
      </c>
      <c r="H62" s="86" t="n">
        <v>125055.4</v>
      </c>
      <c r="K62" s="120"/>
      <c r="L62" s="120"/>
      <c r="M62" s="120"/>
    </row>
    <row r="63" customFormat="false" ht="15.75" hidden="false" customHeight="false" outlineLevel="0" collapsed="false">
      <c r="A63" s="117" t="n">
        <v>10</v>
      </c>
      <c r="B63" s="118" t="s">
        <v>207</v>
      </c>
      <c r="C63" s="119" t="n">
        <v>31092</v>
      </c>
      <c r="D63" s="119" t="n">
        <v>0</v>
      </c>
      <c r="E63" s="119" t="n">
        <v>0</v>
      </c>
      <c r="F63" s="96" t="n">
        <v>926443.1</v>
      </c>
      <c r="G63" s="96" t="n">
        <v>635542.1</v>
      </c>
      <c r="H63" s="96" t="n">
        <v>535542.1</v>
      </c>
      <c r="K63" s="120"/>
      <c r="L63" s="120"/>
      <c r="M63" s="120"/>
    </row>
    <row r="64" customFormat="false" ht="15.75" hidden="false" customHeight="false" outlineLevel="0" collapsed="false">
      <c r="A64" s="121" t="s">
        <v>208</v>
      </c>
      <c r="B64" s="122" t="s">
        <v>209</v>
      </c>
      <c r="C64" s="123" t="n">
        <v>31092</v>
      </c>
      <c r="D64" s="123" t="n">
        <v>0</v>
      </c>
      <c r="E64" s="123" t="n">
        <v>0</v>
      </c>
      <c r="F64" s="86" t="n">
        <v>808862.3</v>
      </c>
      <c r="G64" s="86" t="n">
        <v>563206</v>
      </c>
      <c r="H64" s="86" t="n">
        <v>463206</v>
      </c>
      <c r="K64" s="120"/>
      <c r="L64" s="120"/>
      <c r="M64" s="120"/>
    </row>
    <row r="65" customFormat="false" ht="15.75" hidden="false" customHeight="false" outlineLevel="0" collapsed="false">
      <c r="A65" s="121" t="s">
        <v>210</v>
      </c>
      <c r="B65" s="122" t="s">
        <v>211</v>
      </c>
      <c r="C65" s="123" t="n">
        <v>0</v>
      </c>
      <c r="D65" s="123" t="n">
        <v>0</v>
      </c>
      <c r="E65" s="123" t="n">
        <v>0</v>
      </c>
      <c r="F65" s="86" t="n">
        <v>117580.8</v>
      </c>
      <c r="G65" s="86" t="n">
        <v>72336.1</v>
      </c>
      <c r="H65" s="86" t="n">
        <v>72336.1</v>
      </c>
      <c r="K65" s="120"/>
      <c r="L65" s="120"/>
      <c r="M65" s="120"/>
    </row>
    <row r="66" customFormat="false" ht="45" hidden="false" customHeight="false" outlineLevel="0" collapsed="false">
      <c r="A66" s="117" t="n">
        <v>11</v>
      </c>
      <c r="B66" s="118" t="s">
        <v>212</v>
      </c>
      <c r="C66" s="119" t="n">
        <v>197348.6</v>
      </c>
      <c r="D66" s="119" t="n">
        <v>0</v>
      </c>
      <c r="E66" s="119" t="n">
        <v>0</v>
      </c>
      <c r="F66" s="96" t="n">
        <v>867122.9</v>
      </c>
      <c r="G66" s="96" t="n">
        <v>475916.3</v>
      </c>
      <c r="H66" s="96" t="n">
        <v>463805.9</v>
      </c>
      <c r="K66" s="120"/>
      <c r="L66" s="120"/>
      <c r="M66" s="120"/>
    </row>
    <row r="67" customFormat="false" ht="30" hidden="false" customHeight="false" outlineLevel="0" collapsed="false">
      <c r="A67" s="121" t="s">
        <v>213</v>
      </c>
      <c r="B67" s="122" t="s">
        <v>214</v>
      </c>
      <c r="C67" s="123" t="n">
        <v>103674.1</v>
      </c>
      <c r="D67" s="123" t="n">
        <v>0</v>
      </c>
      <c r="E67" s="123" t="n">
        <v>0</v>
      </c>
      <c r="F67" s="86" t="n">
        <v>348042.2</v>
      </c>
      <c r="G67" s="86" t="n">
        <v>192287.2</v>
      </c>
      <c r="H67" s="86" t="n">
        <v>193540</v>
      </c>
      <c r="K67" s="120"/>
      <c r="L67" s="120"/>
      <c r="M67" s="120"/>
    </row>
    <row r="68" customFormat="false" ht="30" hidden="false" customHeight="false" outlineLevel="0" collapsed="false">
      <c r="A68" s="121" t="s">
        <v>215</v>
      </c>
      <c r="B68" s="122" t="s">
        <v>216</v>
      </c>
      <c r="C68" s="123" t="n">
        <v>88674.5</v>
      </c>
      <c r="D68" s="123" t="n">
        <v>0</v>
      </c>
      <c r="E68" s="123" t="n">
        <v>0</v>
      </c>
      <c r="F68" s="86" t="n">
        <v>474781</v>
      </c>
      <c r="G68" s="86" t="n">
        <v>244329.4</v>
      </c>
      <c r="H68" s="86" t="n">
        <v>230966.2</v>
      </c>
      <c r="K68" s="120"/>
      <c r="L68" s="120"/>
      <c r="M68" s="120"/>
    </row>
    <row r="69" customFormat="false" ht="30" hidden="false" customHeight="false" outlineLevel="0" collapsed="false">
      <c r="A69" s="121" t="s">
        <v>217</v>
      </c>
      <c r="B69" s="122" t="s">
        <v>128</v>
      </c>
      <c r="C69" s="123" t="n">
        <v>5000</v>
      </c>
      <c r="D69" s="123" t="n">
        <v>0</v>
      </c>
      <c r="E69" s="123" t="n">
        <v>0</v>
      </c>
      <c r="F69" s="86" t="n">
        <v>44299.7</v>
      </c>
      <c r="G69" s="86" t="n">
        <v>39299.7</v>
      </c>
      <c r="H69" s="86" t="n">
        <v>39299.7</v>
      </c>
      <c r="K69" s="120"/>
      <c r="L69" s="120"/>
      <c r="M69" s="120"/>
    </row>
    <row r="70" customFormat="false" ht="15.75" hidden="false" customHeight="false" outlineLevel="0" collapsed="false">
      <c r="A70" s="117" t="n">
        <v>12</v>
      </c>
      <c r="B70" s="118" t="s">
        <v>66</v>
      </c>
      <c r="C70" s="119" t="n">
        <v>7380466.9</v>
      </c>
      <c r="D70" s="119" t="n">
        <v>11263870.8</v>
      </c>
      <c r="E70" s="119" t="n">
        <v>2786231</v>
      </c>
      <c r="F70" s="96" t="n">
        <v>31832049.1</v>
      </c>
      <c r="G70" s="96" t="n">
        <v>32072359.7</v>
      </c>
      <c r="H70" s="96" t="n">
        <v>23590007.2</v>
      </c>
      <c r="K70" s="120"/>
      <c r="L70" s="120"/>
      <c r="M70" s="120"/>
    </row>
    <row r="71" customFormat="false" ht="15.75" hidden="false" customHeight="false" outlineLevel="0" collapsed="false">
      <c r="A71" s="121" t="s">
        <v>218</v>
      </c>
      <c r="B71" s="122" t="s">
        <v>219</v>
      </c>
      <c r="C71" s="123" t="n">
        <v>2063289.9</v>
      </c>
      <c r="D71" s="123" t="n">
        <v>880610.299999999</v>
      </c>
      <c r="E71" s="123" t="n">
        <v>222758</v>
      </c>
      <c r="F71" s="86" t="n">
        <v>11213357.5</v>
      </c>
      <c r="G71" s="86" t="n">
        <v>9135183.7</v>
      </c>
      <c r="H71" s="86" t="n">
        <v>9271515.8</v>
      </c>
      <c r="K71" s="120"/>
      <c r="L71" s="120"/>
      <c r="M71" s="120"/>
    </row>
    <row r="72" customFormat="false" ht="15.75" hidden="false" customHeight="false" outlineLevel="0" collapsed="false">
      <c r="A72" s="121" t="s">
        <v>220</v>
      </c>
      <c r="B72" s="122" t="s">
        <v>221</v>
      </c>
      <c r="C72" s="123" t="n">
        <v>3880386.2</v>
      </c>
      <c r="D72" s="123" t="n">
        <v>9557964.8</v>
      </c>
      <c r="E72" s="123" t="n">
        <v>200000</v>
      </c>
      <c r="F72" s="86" t="n">
        <v>9688970</v>
      </c>
      <c r="G72" s="86" t="n">
        <v>14639696.5</v>
      </c>
      <c r="H72" s="86" t="n">
        <v>4372020.6</v>
      </c>
      <c r="K72" s="120"/>
      <c r="L72" s="120"/>
      <c r="M72" s="120"/>
    </row>
    <row r="73" customFormat="false" ht="60" hidden="false" customHeight="false" outlineLevel="0" collapsed="false">
      <c r="A73" s="121" t="s">
        <v>222</v>
      </c>
      <c r="B73" s="122" t="s">
        <v>223</v>
      </c>
      <c r="C73" s="123" t="n">
        <v>1436790.8</v>
      </c>
      <c r="D73" s="123" t="n">
        <v>825295.7</v>
      </c>
      <c r="E73" s="123" t="n">
        <v>2363473</v>
      </c>
      <c r="F73" s="86" t="n">
        <v>10853508.9</v>
      </c>
      <c r="G73" s="86" t="n">
        <v>8221323.5</v>
      </c>
      <c r="H73" s="86" t="n">
        <v>9870314.8</v>
      </c>
      <c r="K73" s="120"/>
      <c r="L73" s="120"/>
      <c r="M73" s="120"/>
    </row>
    <row r="74" customFormat="false" ht="30" hidden="false" customHeight="false" outlineLevel="0" collapsed="false">
      <c r="A74" s="121" t="s">
        <v>224</v>
      </c>
      <c r="B74" s="122" t="s">
        <v>128</v>
      </c>
      <c r="C74" s="123" t="n">
        <v>0</v>
      </c>
      <c r="D74" s="123" t="n">
        <v>0</v>
      </c>
      <c r="E74" s="123" t="n">
        <v>0</v>
      </c>
      <c r="F74" s="86" t="n">
        <v>76212.7</v>
      </c>
      <c r="G74" s="86" t="n">
        <v>76156</v>
      </c>
      <c r="H74" s="86" t="n">
        <v>76156</v>
      </c>
      <c r="K74" s="120"/>
      <c r="L74" s="120"/>
      <c r="M74" s="120"/>
    </row>
    <row r="75" customFormat="false" ht="15.75" hidden="false" customHeight="false" outlineLevel="0" collapsed="false">
      <c r="A75" s="117" t="n">
        <v>13</v>
      </c>
      <c r="B75" s="118" t="s">
        <v>225</v>
      </c>
      <c r="C75" s="119" t="n">
        <v>341491</v>
      </c>
      <c r="D75" s="119" t="n">
        <v>0</v>
      </c>
      <c r="E75" s="119" t="n">
        <v>0</v>
      </c>
      <c r="F75" s="96" t="n">
        <v>2302946.6</v>
      </c>
      <c r="G75" s="96" t="n">
        <v>2039959.5</v>
      </c>
      <c r="H75" s="96" t="n">
        <v>1085482.4</v>
      </c>
      <c r="K75" s="120"/>
      <c r="L75" s="120"/>
      <c r="M75" s="120"/>
    </row>
    <row r="76" customFormat="false" ht="30" hidden="false" customHeight="false" outlineLevel="0" collapsed="false">
      <c r="A76" s="121" t="s">
        <v>226</v>
      </c>
      <c r="B76" s="122" t="s">
        <v>227</v>
      </c>
      <c r="C76" s="123" t="n">
        <v>147117.4</v>
      </c>
      <c r="D76" s="123" t="n">
        <v>0</v>
      </c>
      <c r="E76" s="123" t="n">
        <v>0</v>
      </c>
      <c r="F76" s="86" t="n">
        <v>1410635.5</v>
      </c>
      <c r="G76" s="86" t="n">
        <v>1332802</v>
      </c>
      <c r="H76" s="86" t="n">
        <v>513599.3</v>
      </c>
      <c r="K76" s="120"/>
      <c r="L76" s="120"/>
      <c r="M76" s="120"/>
    </row>
    <row r="77" customFormat="false" ht="30" hidden="false" customHeight="false" outlineLevel="0" collapsed="false">
      <c r="A77" s="121" t="s">
        <v>228</v>
      </c>
      <c r="B77" s="122" t="s">
        <v>128</v>
      </c>
      <c r="C77" s="123" t="n">
        <v>0</v>
      </c>
      <c r="D77" s="123" t="n">
        <v>0</v>
      </c>
      <c r="E77" s="123" t="n">
        <v>0</v>
      </c>
      <c r="F77" s="86" t="n">
        <v>272742.5</v>
      </c>
      <c r="G77" s="86" t="n">
        <v>401532.3</v>
      </c>
      <c r="H77" s="86" t="n">
        <v>271512.1</v>
      </c>
      <c r="K77" s="120"/>
      <c r="L77" s="120"/>
      <c r="M77" s="120"/>
    </row>
    <row r="78" customFormat="false" ht="45" hidden="false" customHeight="false" outlineLevel="0" collapsed="false">
      <c r="A78" s="121" t="s">
        <v>229</v>
      </c>
      <c r="B78" s="122" t="s">
        <v>230</v>
      </c>
      <c r="C78" s="123" t="n">
        <v>194373.6</v>
      </c>
      <c r="D78" s="123" t="n">
        <v>0</v>
      </c>
      <c r="E78" s="123" t="n">
        <v>0</v>
      </c>
      <c r="F78" s="86" t="n">
        <v>319568.6</v>
      </c>
      <c r="G78" s="86" t="n">
        <v>105625.2</v>
      </c>
      <c r="H78" s="86" t="n">
        <v>100371</v>
      </c>
      <c r="K78" s="120"/>
      <c r="L78" s="120"/>
      <c r="M78" s="120"/>
    </row>
    <row r="79" customFormat="false" ht="15.75" hidden="false" customHeight="false" outlineLevel="0" collapsed="false">
      <c r="A79" s="121" t="s">
        <v>231</v>
      </c>
      <c r="B79" s="122" t="s">
        <v>232</v>
      </c>
      <c r="C79" s="123" t="n">
        <v>0</v>
      </c>
      <c r="D79" s="123" t="n">
        <v>0</v>
      </c>
      <c r="E79" s="123" t="n">
        <v>0</v>
      </c>
      <c r="F79" s="86" t="n">
        <v>300000</v>
      </c>
      <c r="G79" s="86" t="n">
        <v>200000</v>
      </c>
      <c r="H79" s="86" t="n">
        <v>200000</v>
      </c>
      <c r="K79" s="120"/>
      <c r="L79" s="120"/>
      <c r="M79" s="120"/>
    </row>
    <row r="80" customFormat="false" ht="45" hidden="false" customHeight="false" outlineLevel="0" collapsed="false">
      <c r="A80" s="117" t="n">
        <v>14</v>
      </c>
      <c r="B80" s="118" t="s">
        <v>57</v>
      </c>
      <c r="C80" s="119" t="n">
        <v>28066.5</v>
      </c>
      <c r="D80" s="119" t="n">
        <v>0</v>
      </c>
      <c r="E80" s="119" t="n">
        <v>0</v>
      </c>
      <c r="F80" s="96" t="n">
        <v>8965963.3</v>
      </c>
      <c r="G80" s="96" t="n">
        <v>8505525.7</v>
      </c>
      <c r="H80" s="96" t="n">
        <v>8518353.5</v>
      </c>
      <c r="K80" s="120"/>
      <c r="L80" s="120"/>
      <c r="M80" s="120"/>
    </row>
    <row r="81" customFormat="false" ht="15.75" hidden="false" customHeight="false" outlineLevel="0" collapsed="false">
      <c r="A81" s="121" t="s">
        <v>233</v>
      </c>
      <c r="B81" s="122" t="s">
        <v>234</v>
      </c>
      <c r="C81" s="123" t="n">
        <v>159103.5</v>
      </c>
      <c r="D81" s="123" t="n">
        <v>0</v>
      </c>
      <c r="E81" s="123" t="n">
        <v>0</v>
      </c>
      <c r="F81" s="86" t="n">
        <v>1507981</v>
      </c>
      <c r="G81" s="86" t="n">
        <v>1087878.1</v>
      </c>
      <c r="H81" s="86" t="n">
        <v>1086198.6</v>
      </c>
      <c r="K81" s="120"/>
      <c r="L81" s="120"/>
      <c r="M81" s="120"/>
    </row>
    <row r="82" customFormat="false" ht="30" hidden="false" customHeight="false" outlineLevel="0" collapsed="false">
      <c r="A82" s="121" t="s">
        <v>235</v>
      </c>
      <c r="B82" s="122" t="s">
        <v>236</v>
      </c>
      <c r="C82" s="123" t="n">
        <v>84085.6</v>
      </c>
      <c r="D82" s="123" t="n">
        <v>339.300000000047</v>
      </c>
      <c r="E82" s="123" t="n">
        <v>339.300000000047</v>
      </c>
      <c r="F82" s="86" t="n">
        <v>767072.5</v>
      </c>
      <c r="G82" s="86" t="n">
        <v>611734.5</v>
      </c>
      <c r="H82" s="86" t="n">
        <v>639184.9</v>
      </c>
      <c r="K82" s="120"/>
      <c r="L82" s="120"/>
      <c r="M82" s="120"/>
    </row>
    <row r="83" customFormat="false" ht="30" hidden="false" customHeight="false" outlineLevel="0" collapsed="false">
      <c r="A83" s="121" t="s">
        <v>237</v>
      </c>
      <c r="B83" s="122" t="s">
        <v>238</v>
      </c>
      <c r="C83" s="123" t="n">
        <v>0</v>
      </c>
      <c r="D83" s="123" t="n">
        <v>0</v>
      </c>
      <c r="E83" s="123" t="n">
        <v>0</v>
      </c>
      <c r="F83" s="86" t="n">
        <v>330585.5</v>
      </c>
      <c r="G83" s="86" t="n">
        <v>341878.9</v>
      </c>
      <c r="H83" s="86" t="n">
        <v>353931.4</v>
      </c>
      <c r="K83" s="120"/>
      <c r="L83" s="120"/>
      <c r="M83" s="120"/>
    </row>
    <row r="84" customFormat="false" ht="15.75" hidden="false" customHeight="false" outlineLevel="0" collapsed="false">
      <c r="A84" s="121" t="s">
        <v>239</v>
      </c>
      <c r="B84" s="122" t="s">
        <v>240</v>
      </c>
      <c r="C84" s="123" t="n">
        <v>0</v>
      </c>
      <c r="D84" s="123" t="n">
        <v>0</v>
      </c>
      <c r="E84" s="123" t="n">
        <v>0</v>
      </c>
      <c r="F84" s="86" t="n">
        <v>518827</v>
      </c>
      <c r="G84" s="86" t="n">
        <v>365892.8</v>
      </c>
      <c r="H84" s="86" t="n">
        <v>370421</v>
      </c>
      <c r="K84" s="120"/>
      <c r="L84" s="120"/>
      <c r="M84" s="120"/>
    </row>
    <row r="85" customFormat="false" ht="30" hidden="false" customHeight="false" outlineLevel="0" collapsed="false">
      <c r="A85" s="121" t="s">
        <v>241</v>
      </c>
      <c r="B85" s="122" t="s">
        <v>128</v>
      </c>
      <c r="C85" s="123" t="n">
        <v>68839.6000000001</v>
      </c>
      <c r="D85" s="123" t="n">
        <v>-339.300000000047</v>
      </c>
      <c r="E85" s="123" t="n">
        <v>-339.299999999814</v>
      </c>
      <c r="F85" s="86" t="n">
        <v>2115917.5</v>
      </c>
      <c r="G85" s="86" t="n">
        <v>2045936.2</v>
      </c>
      <c r="H85" s="86" t="n">
        <v>2050050.1</v>
      </c>
      <c r="K85" s="120"/>
      <c r="L85" s="120"/>
      <c r="M85" s="120"/>
    </row>
    <row r="86" customFormat="false" ht="30" hidden="false" customHeight="false" outlineLevel="0" collapsed="false">
      <c r="A86" s="121" t="s">
        <v>242</v>
      </c>
      <c r="B86" s="122" t="s">
        <v>243</v>
      </c>
      <c r="C86" s="123" t="n">
        <v>0</v>
      </c>
      <c r="D86" s="123" t="n">
        <v>0</v>
      </c>
      <c r="E86" s="123" t="n">
        <v>0</v>
      </c>
      <c r="F86" s="86" t="n">
        <v>37749</v>
      </c>
      <c r="G86" s="86" t="n">
        <v>26377.5</v>
      </c>
      <c r="H86" s="86" t="n">
        <v>26919.7</v>
      </c>
      <c r="K86" s="120"/>
      <c r="L86" s="120"/>
      <c r="M86" s="120"/>
    </row>
    <row r="87" customFormat="false" ht="30" hidden="false" customHeight="false" outlineLevel="0" collapsed="false">
      <c r="A87" s="121" t="s">
        <v>244</v>
      </c>
      <c r="B87" s="122" t="s">
        <v>245</v>
      </c>
      <c r="C87" s="123" t="n">
        <v>-297262.6</v>
      </c>
      <c r="D87" s="123" t="n">
        <v>0</v>
      </c>
      <c r="E87" s="123" t="n">
        <v>0</v>
      </c>
      <c r="F87" s="86" t="n">
        <v>2862714.6</v>
      </c>
      <c r="G87" s="86" t="n">
        <v>3330211.3</v>
      </c>
      <c r="H87" s="86" t="n">
        <v>3302127.8</v>
      </c>
      <c r="K87" s="120"/>
      <c r="L87" s="120"/>
      <c r="M87" s="120"/>
    </row>
    <row r="88" customFormat="false" ht="30" hidden="false" customHeight="false" outlineLevel="0" collapsed="false">
      <c r="A88" s="121" t="s">
        <v>246</v>
      </c>
      <c r="B88" s="122" t="s">
        <v>247</v>
      </c>
      <c r="C88" s="123" t="n">
        <v>30000</v>
      </c>
      <c r="D88" s="123" t="n">
        <v>0</v>
      </c>
      <c r="E88" s="123" t="n">
        <v>0</v>
      </c>
      <c r="F88" s="86" t="n">
        <v>119126.9</v>
      </c>
      <c r="G88" s="86" t="n">
        <v>89126.9</v>
      </c>
      <c r="H88" s="86" t="n">
        <v>89126.9</v>
      </c>
      <c r="K88" s="120"/>
      <c r="L88" s="120"/>
      <c r="M88" s="120"/>
    </row>
    <row r="89" customFormat="false" ht="30" hidden="false" customHeight="false" outlineLevel="0" collapsed="false">
      <c r="A89" s="121" t="s">
        <v>248</v>
      </c>
      <c r="B89" s="122" t="s">
        <v>249</v>
      </c>
      <c r="C89" s="123" t="n">
        <v>-31699.6</v>
      </c>
      <c r="D89" s="123" t="n">
        <v>0</v>
      </c>
      <c r="E89" s="123" t="n">
        <v>0</v>
      </c>
      <c r="F89" s="86" t="n">
        <v>612389.3</v>
      </c>
      <c r="G89" s="86" t="n">
        <v>556489.5</v>
      </c>
      <c r="H89" s="86" t="n">
        <v>550393.1</v>
      </c>
      <c r="K89" s="120"/>
      <c r="L89" s="120"/>
      <c r="M89" s="120"/>
    </row>
    <row r="90" customFormat="false" ht="15.75" hidden="false" customHeight="false" outlineLevel="0" collapsed="false">
      <c r="A90" s="121" t="s">
        <v>250</v>
      </c>
      <c r="B90" s="122" t="s">
        <v>251</v>
      </c>
      <c r="C90" s="123" t="n">
        <v>15000</v>
      </c>
      <c r="D90" s="123" t="n">
        <v>0</v>
      </c>
      <c r="E90" s="123" t="n">
        <v>0</v>
      </c>
      <c r="F90" s="86" t="n">
        <v>93600</v>
      </c>
      <c r="G90" s="86" t="n">
        <v>50000</v>
      </c>
      <c r="H90" s="86" t="n">
        <v>50000</v>
      </c>
      <c r="K90" s="120"/>
      <c r="L90" s="120"/>
      <c r="M90" s="120"/>
    </row>
    <row r="91" customFormat="false" ht="15.75" hidden="false" customHeight="false" outlineLevel="0" collapsed="false">
      <c r="A91" s="117" t="n">
        <v>15</v>
      </c>
      <c r="B91" s="118" t="s">
        <v>252</v>
      </c>
      <c r="C91" s="119" t="n">
        <v>294440.7</v>
      </c>
      <c r="D91" s="119" t="n">
        <v>750000</v>
      </c>
      <c r="E91" s="119" t="n">
        <v>0</v>
      </c>
      <c r="F91" s="96" t="n">
        <v>2874368.3</v>
      </c>
      <c r="G91" s="96" t="n">
        <v>2693908.9</v>
      </c>
      <c r="H91" s="96" t="n">
        <v>1926649.4</v>
      </c>
      <c r="K91" s="120"/>
      <c r="L91" s="120"/>
      <c r="M91" s="120"/>
    </row>
    <row r="92" customFormat="false" ht="60" hidden="false" customHeight="false" outlineLevel="0" collapsed="false">
      <c r="A92" s="121" t="s">
        <v>253</v>
      </c>
      <c r="B92" s="122" t="s">
        <v>254</v>
      </c>
      <c r="C92" s="123" t="n">
        <v>41940.7000000001</v>
      </c>
      <c r="D92" s="123" t="n">
        <v>500000</v>
      </c>
      <c r="E92" s="123" t="n">
        <v>0</v>
      </c>
      <c r="F92" s="86" t="n">
        <v>635529.3</v>
      </c>
      <c r="G92" s="86" t="n">
        <v>524962.5</v>
      </c>
      <c r="H92" s="86" t="n">
        <v>22550</v>
      </c>
      <c r="K92" s="120"/>
      <c r="L92" s="120"/>
      <c r="M92" s="120"/>
    </row>
    <row r="93" customFormat="false" ht="45" hidden="false" customHeight="false" outlineLevel="0" collapsed="false">
      <c r="A93" s="121" t="s">
        <v>255</v>
      </c>
      <c r="B93" s="122" t="s">
        <v>256</v>
      </c>
      <c r="C93" s="123" t="n">
        <v>0</v>
      </c>
      <c r="D93" s="123" t="n">
        <v>0</v>
      </c>
      <c r="E93" s="123" t="n">
        <v>0</v>
      </c>
      <c r="F93" s="86" t="n">
        <v>300000</v>
      </c>
      <c r="G93" s="86" t="n">
        <v>250000</v>
      </c>
      <c r="H93" s="86" t="n">
        <v>250000</v>
      </c>
      <c r="K93" s="120"/>
      <c r="L93" s="120"/>
      <c r="M93" s="120"/>
    </row>
    <row r="94" customFormat="false" ht="30" hidden="false" customHeight="false" outlineLevel="0" collapsed="false">
      <c r="A94" s="121" t="s">
        <v>257</v>
      </c>
      <c r="B94" s="122" t="s">
        <v>258</v>
      </c>
      <c r="C94" s="123" t="n">
        <v>0</v>
      </c>
      <c r="D94" s="123" t="n">
        <v>0</v>
      </c>
      <c r="E94" s="123" t="n">
        <v>0</v>
      </c>
      <c r="F94" s="86" t="n">
        <v>216224.4</v>
      </c>
      <c r="G94" s="86" t="n">
        <v>216224.4</v>
      </c>
      <c r="H94" s="86" t="n">
        <v>216224.4</v>
      </c>
      <c r="K94" s="120"/>
      <c r="L94" s="120"/>
      <c r="M94" s="120"/>
    </row>
    <row r="95" customFormat="false" ht="45" hidden="false" customHeight="false" outlineLevel="0" collapsed="false">
      <c r="A95" s="121" t="s">
        <v>259</v>
      </c>
      <c r="B95" s="122" t="s">
        <v>260</v>
      </c>
      <c r="C95" s="123" t="n">
        <v>0</v>
      </c>
      <c r="D95" s="123" t="n">
        <v>0</v>
      </c>
      <c r="E95" s="123" t="n">
        <v>0</v>
      </c>
      <c r="F95" s="86" t="n">
        <v>1122532.6</v>
      </c>
      <c r="G95" s="86" t="n">
        <v>1105140</v>
      </c>
      <c r="H95" s="86" t="n">
        <v>1090293</v>
      </c>
      <c r="K95" s="120"/>
      <c r="L95" s="120"/>
      <c r="M95" s="120"/>
    </row>
    <row r="96" customFormat="false" ht="45.75" hidden="false" customHeight="true" outlineLevel="0" collapsed="false">
      <c r="A96" s="121" t="s">
        <v>261</v>
      </c>
      <c r="B96" s="122" t="s">
        <v>262</v>
      </c>
      <c r="C96" s="123" t="n">
        <v>2500</v>
      </c>
      <c r="D96" s="123" t="n">
        <v>0</v>
      </c>
      <c r="E96" s="123" t="n">
        <v>0</v>
      </c>
      <c r="F96" s="86" t="n">
        <v>35500</v>
      </c>
      <c r="G96" s="86" t="n">
        <v>33000</v>
      </c>
      <c r="H96" s="86" t="n">
        <v>33000</v>
      </c>
      <c r="K96" s="120"/>
      <c r="L96" s="120"/>
      <c r="M96" s="120"/>
    </row>
    <row r="97" customFormat="false" ht="15.75" hidden="false" customHeight="false" outlineLevel="0" collapsed="false">
      <c r="A97" s="121" t="s">
        <v>263</v>
      </c>
      <c r="B97" s="122" t="s">
        <v>264</v>
      </c>
      <c r="C97" s="123" t="n">
        <v>0</v>
      </c>
      <c r="D97" s="123" t="n">
        <v>0</v>
      </c>
      <c r="E97" s="123" t="n">
        <v>0</v>
      </c>
      <c r="F97" s="86" t="n">
        <v>250000</v>
      </c>
      <c r="G97" s="86" t="n">
        <v>250000</v>
      </c>
      <c r="H97" s="86" t="n">
        <v>250000</v>
      </c>
      <c r="K97" s="120"/>
      <c r="L97" s="120"/>
      <c r="M97" s="120"/>
    </row>
    <row r="98" customFormat="false" ht="15.75" hidden="false" customHeight="false" outlineLevel="0" collapsed="false">
      <c r="A98" s="121" t="s">
        <v>265</v>
      </c>
      <c r="B98" s="122" t="s">
        <v>163</v>
      </c>
      <c r="C98" s="123" t="n">
        <v>250000</v>
      </c>
      <c r="D98" s="123" t="n">
        <v>250000</v>
      </c>
      <c r="E98" s="123" t="n">
        <v>0</v>
      </c>
      <c r="F98" s="86" t="n">
        <v>314582</v>
      </c>
      <c r="G98" s="86" t="n">
        <v>314582</v>
      </c>
      <c r="H98" s="86" t="n">
        <v>64582</v>
      </c>
      <c r="K98" s="120"/>
      <c r="L98" s="120"/>
      <c r="M98" s="120"/>
    </row>
    <row r="99" customFormat="false" ht="30" hidden="false" customHeight="false" outlineLevel="0" collapsed="false">
      <c r="A99" s="117" t="n">
        <v>16</v>
      </c>
      <c r="B99" s="118" t="s">
        <v>82</v>
      </c>
      <c r="C99" s="119" t="n">
        <v>1060509.6</v>
      </c>
      <c r="D99" s="119" t="n">
        <v>1431196</v>
      </c>
      <c r="E99" s="119" t="n">
        <v>1154000</v>
      </c>
      <c r="F99" s="96" t="n">
        <v>16645900.9</v>
      </c>
      <c r="G99" s="96" t="n">
        <v>13080215.4</v>
      </c>
      <c r="H99" s="96" t="n">
        <v>6344081.9</v>
      </c>
      <c r="K99" s="120"/>
      <c r="L99" s="120"/>
      <c r="M99" s="120"/>
    </row>
    <row r="100" customFormat="false" ht="15.75" hidden="false" customHeight="false" outlineLevel="0" collapsed="false">
      <c r="A100" s="121" t="s">
        <v>266</v>
      </c>
      <c r="B100" s="122" t="s">
        <v>267</v>
      </c>
      <c r="C100" s="123" t="n">
        <v>42088.6000000001</v>
      </c>
      <c r="D100" s="123" t="n">
        <v>636781.2</v>
      </c>
      <c r="E100" s="123" t="n">
        <v>1154000</v>
      </c>
      <c r="F100" s="86" t="n">
        <v>1186574.3</v>
      </c>
      <c r="G100" s="86" t="n">
        <v>736781.2</v>
      </c>
      <c r="H100" s="86" t="n">
        <v>1254000</v>
      </c>
      <c r="K100" s="120"/>
      <c r="L100" s="120"/>
      <c r="M100" s="120"/>
    </row>
    <row r="101" customFormat="false" ht="30" hidden="false" customHeight="false" outlineLevel="0" collapsed="false">
      <c r="A101" s="121" t="s">
        <v>268</v>
      </c>
      <c r="B101" s="122" t="s">
        <v>269</v>
      </c>
      <c r="C101" s="123" t="n">
        <v>336782.5</v>
      </c>
      <c r="D101" s="123" t="n">
        <v>326829.5</v>
      </c>
      <c r="E101" s="123" t="n">
        <v>0</v>
      </c>
      <c r="F101" s="86" t="n">
        <v>7887929.8</v>
      </c>
      <c r="G101" s="86" t="n">
        <v>6526761.3</v>
      </c>
      <c r="H101" s="86" t="n">
        <v>0</v>
      </c>
      <c r="K101" s="120"/>
      <c r="L101" s="120"/>
      <c r="M101" s="120"/>
    </row>
    <row r="102" customFormat="false" ht="30" hidden="false" customHeight="false" outlineLevel="0" collapsed="false">
      <c r="A102" s="121" t="s">
        <v>270</v>
      </c>
      <c r="B102" s="122" t="s">
        <v>271</v>
      </c>
      <c r="C102" s="123" t="n">
        <v>-246.399999999994</v>
      </c>
      <c r="D102" s="123" t="n">
        <v>0</v>
      </c>
      <c r="E102" s="123" t="n">
        <v>0</v>
      </c>
      <c r="F102" s="86" t="n">
        <v>190209.4</v>
      </c>
      <c r="G102" s="86" t="n">
        <v>190455.8</v>
      </c>
      <c r="H102" s="86" t="n">
        <v>190455.8</v>
      </c>
      <c r="K102" s="120"/>
      <c r="L102" s="120"/>
      <c r="M102" s="120"/>
    </row>
    <row r="103" customFormat="false" ht="30" hidden="false" customHeight="false" outlineLevel="0" collapsed="false">
      <c r="A103" s="121" t="s">
        <v>272</v>
      </c>
      <c r="B103" s="122" t="s">
        <v>273</v>
      </c>
      <c r="C103" s="123" t="n">
        <v>598345.899999999</v>
      </c>
      <c r="D103" s="123" t="n">
        <v>467585.3</v>
      </c>
      <c r="E103" s="123" t="n">
        <v>0</v>
      </c>
      <c r="F103" s="86" t="n">
        <v>6370041.3</v>
      </c>
      <c r="G103" s="86" t="n">
        <v>4762596.1</v>
      </c>
      <c r="H103" s="86" t="n">
        <v>4033549.6</v>
      </c>
      <c r="K103" s="120"/>
      <c r="L103" s="120"/>
      <c r="M103" s="120"/>
    </row>
    <row r="104" customFormat="false" ht="30" hidden="false" customHeight="false" outlineLevel="0" collapsed="false">
      <c r="A104" s="121" t="s">
        <v>274</v>
      </c>
      <c r="B104" s="122" t="s">
        <v>128</v>
      </c>
      <c r="C104" s="123" t="n">
        <v>83539</v>
      </c>
      <c r="D104" s="123" t="n">
        <v>0</v>
      </c>
      <c r="E104" s="123" t="n">
        <v>0</v>
      </c>
      <c r="F104" s="86" t="n">
        <v>1006124.1</v>
      </c>
      <c r="G104" s="86" t="n">
        <v>861009.2</v>
      </c>
      <c r="H104" s="86" t="n">
        <v>861971</v>
      </c>
      <c r="K104" s="120"/>
      <c r="L104" s="120"/>
      <c r="M104" s="120"/>
    </row>
    <row r="105" customFormat="false" ht="30" hidden="false" customHeight="false" outlineLevel="0" collapsed="false">
      <c r="A105" s="121" t="s">
        <v>275</v>
      </c>
      <c r="B105" s="122" t="s">
        <v>276</v>
      </c>
      <c r="C105" s="123" t="n">
        <v>0</v>
      </c>
      <c r="D105" s="123" t="n">
        <v>0</v>
      </c>
      <c r="E105" s="123" t="n">
        <v>0</v>
      </c>
      <c r="F105" s="86" t="n">
        <v>5022</v>
      </c>
      <c r="G105" s="86" t="n">
        <v>2611.8</v>
      </c>
      <c r="H105" s="86" t="n">
        <v>4105.5</v>
      </c>
      <c r="K105" s="120"/>
      <c r="L105" s="120"/>
      <c r="M105" s="120"/>
    </row>
    <row r="106" customFormat="false" ht="15.75" hidden="false" customHeight="false" outlineLevel="0" collapsed="false">
      <c r="A106" s="117" t="n">
        <v>17</v>
      </c>
      <c r="B106" s="118" t="s">
        <v>277</v>
      </c>
      <c r="C106" s="119" t="n">
        <v>65708.7000000002</v>
      </c>
      <c r="D106" s="119" t="n">
        <v>0</v>
      </c>
      <c r="E106" s="119" t="n">
        <v>0</v>
      </c>
      <c r="F106" s="96" t="n">
        <v>2475616.5</v>
      </c>
      <c r="G106" s="96" t="n">
        <v>2316958.5</v>
      </c>
      <c r="H106" s="96" t="n">
        <v>2317063.1</v>
      </c>
      <c r="K106" s="120"/>
      <c r="L106" s="120"/>
      <c r="M106" s="120"/>
    </row>
    <row r="107" customFormat="false" ht="30" hidden="false" customHeight="false" outlineLevel="0" collapsed="false">
      <c r="A107" s="121" t="s">
        <v>278</v>
      </c>
      <c r="B107" s="122" t="s">
        <v>279</v>
      </c>
      <c r="C107" s="123" t="n">
        <v>65708.6999999997</v>
      </c>
      <c r="D107" s="123" t="n">
        <v>0</v>
      </c>
      <c r="E107" s="123" t="n">
        <v>0</v>
      </c>
      <c r="F107" s="86" t="n">
        <v>2333956.9</v>
      </c>
      <c r="G107" s="86" t="n">
        <v>2175198.9</v>
      </c>
      <c r="H107" s="86" t="n">
        <v>2175203.5</v>
      </c>
      <c r="K107" s="120"/>
      <c r="L107" s="120"/>
      <c r="M107" s="120"/>
    </row>
    <row r="108" customFormat="false" ht="30" hidden="false" customHeight="false" outlineLevel="0" collapsed="false">
      <c r="A108" s="121" t="s">
        <v>280</v>
      </c>
      <c r="B108" s="122" t="s">
        <v>128</v>
      </c>
      <c r="C108" s="123" t="n">
        <v>0</v>
      </c>
      <c r="D108" s="123" t="n">
        <v>0</v>
      </c>
      <c r="E108" s="123" t="n">
        <v>0</v>
      </c>
      <c r="F108" s="86" t="n">
        <v>137759.6</v>
      </c>
      <c r="G108" s="86" t="n">
        <v>137759.6</v>
      </c>
      <c r="H108" s="86" t="n">
        <v>137759.6</v>
      </c>
      <c r="K108" s="120"/>
      <c r="L108" s="120"/>
      <c r="M108" s="120"/>
    </row>
    <row r="109" customFormat="false" ht="30" hidden="false" customHeight="true" outlineLevel="0" collapsed="false">
      <c r="A109" s="121" t="s">
        <v>281</v>
      </c>
      <c r="B109" s="122" t="s">
        <v>282</v>
      </c>
      <c r="C109" s="123" t="n">
        <v>0</v>
      </c>
      <c r="D109" s="123" t="n">
        <v>0</v>
      </c>
      <c r="E109" s="123" t="n">
        <v>0</v>
      </c>
      <c r="F109" s="86" t="n">
        <v>3900</v>
      </c>
      <c r="G109" s="86" t="n">
        <v>4000</v>
      </c>
      <c r="H109" s="86" t="n">
        <v>4100</v>
      </c>
      <c r="K109" s="120"/>
      <c r="L109" s="120"/>
      <c r="M109" s="120"/>
    </row>
    <row r="110" customFormat="false" ht="15.75" hidden="false" customHeight="false" outlineLevel="0" collapsed="false">
      <c r="A110" s="117" t="n">
        <v>18</v>
      </c>
      <c r="B110" s="118" t="s">
        <v>283</v>
      </c>
      <c r="C110" s="119" t="n">
        <v>-1770175.7</v>
      </c>
      <c r="D110" s="119" t="n">
        <v>-979200</v>
      </c>
      <c r="E110" s="119" t="n">
        <v>-65455.700000003</v>
      </c>
      <c r="F110" s="96" t="n">
        <v>33137988.6</v>
      </c>
      <c r="G110" s="96" t="n">
        <v>33637778.5</v>
      </c>
      <c r="H110" s="96" t="n">
        <v>34746302.4</v>
      </c>
      <c r="K110" s="120"/>
      <c r="L110" s="120"/>
      <c r="M110" s="120"/>
    </row>
    <row r="111" customFormat="false" ht="60" hidden="false" customHeight="false" outlineLevel="0" collapsed="false">
      <c r="A111" s="121" t="s">
        <v>284</v>
      </c>
      <c r="B111" s="122" t="s">
        <v>285</v>
      </c>
      <c r="C111" s="123" t="n">
        <v>0</v>
      </c>
      <c r="D111" s="123" t="n">
        <v>0</v>
      </c>
      <c r="E111" s="123" t="n">
        <v>0</v>
      </c>
      <c r="F111" s="86" t="n">
        <v>26947563.5</v>
      </c>
      <c r="G111" s="86" t="n">
        <v>26503755.8</v>
      </c>
      <c r="H111" s="86" t="n">
        <v>26472427.3</v>
      </c>
      <c r="K111" s="120"/>
      <c r="L111" s="120"/>
      <c r="M111" s="120"/>
    </row>
    <row r="112" customFormat="false" ht="15.75" hidden="false" customHeight="false" outlineLevel="0" collapsed="false">
      <c r="A112" s="121" t="s">
        <v>286</v>
      </c>
      <c r="B112" s="122" t="s">
        <v>287</v>
      </c>
      <c r="C112" s="123" t="n">
        <v>-1770175.7</v>
      </c>
      <c r="D112" s="123" t="n">
        <v>-979200</v>
      </c>
      <c r="E112" s="123" t="n">
        <v>-65455.7000000002</v>
      </c>
      <c r="F112" s="86" t="n">
        <v>5680184.2</v>
      </c>
      <c r="G112" s="86" t="n">
        <v>6630104.3</v>
      </c>
      <c r="H112" s="86" t="n">
        <v>7769956.7</v>
      </c>
      <c r="K112" s="120"/>
      <c r="L112" s="120"/>
      <c r="M112" s="120"/>
    </row>
    <row r="113" customFormat="false" ht="45" hidden="false" customHeight="false" outlineLevel="0" collapsed="false">
      <c r="A113" s="121" t="s">
        <v>288</v>
      </c>
      <c r="B113" s="122" t="s">
        <v>289</v>
      </c>
      <c r="C113" s="123" t="n">
        <v>0</v>
      </c>
      <c r="D113" s="123" t="n">
        <v>0</v>
      </c>
      <c r="E113" s="123" t="n">
        <v>0</v>
      </c>
      <c r="F113" s="86" t="n">
        <v>69983.8</v>
      </c>
      <c r="G113" s="86" t="n">
        <v>69983.8</v>
      </c>
      <c r="H113" s="86" t="n">
        <v>69983.8</v>
      </c>
      <c r="K113" s="120"/>
      <c r="L113" s="120"/>
      <c r="M113" s="120"/>
    </row>
    <row r="114" customFormat="false" ht="30" hidden="false" customHeight="false" outlineLevel="0" collapsed="false">
      <c r="A114" s="121" t="s">
        <v>290</v>
      </c>
      <c r="B114" s="122" t="s">
        <v>128</v>
      </c>
      <c r="C114" s="123" t="n">
        <v>0</v>
      </c>
      <c r="D114" s="123" t="n">
        <v>0</v>
      </c>
      <c r="E114" s="123" t="n">
        <v>0</v>
      </c>
      <c r="F114" s="86" t="n">
        <v>440257.1</v>
      </c>
      <c r="G114" s="86" t="n">
        <v>433934.6</v>
      </c>
      <c r="H114" s="86" t="n">
        <v>433934.6</v>
      </c>
      <c r="K114" s="120"/>
      <c r="L114" s="120"/>
      <c r="M114" s="120"/>
    </row>
    <row r="115" customFormat="false" ht="45" hidden="false" customHeight="false" outlineLevel="0" collapsed="false">
      <c r="A115" s="117" t="n">
        <v>19</v>
      </c>
      <c r="B115" s="118" t="s">
        <v>291</v>
      </c>
      <c r="C115" s="119" t="n">
        <v>0</v>
      </c>
      <c r="D115" s="119" t="n">
        <v>0</v>
      </c>
      <c r="E115" s="119" t="n">
        <v>0</v>
      </c>
      <c r="F115" s="96" t="n">
        <v>806554.4</v>
      </c>
      <c r="G115" s="96" t="n">
        <v>743268.8</v>
      </c>
      <c r="H115" s="96" t="n">
        <v>743378.7</v>
      </c>
      <c r="K115" s="120"/>
      <c r="L115" s="120"/>
      <c r="M115" s="120"/>
    </row>
    <row r="116" customFormat="false" ht="31.5" hidden="false" customHeight="true" outlineLevel="0" collapsed="false">
      <c r="A116" s="121" t="s">
        <v>292</v>
      </c>
      <c r="B116" s="122" t="s">
        <v>293</v>
      </c>
      <c r="C116" s="123" t="n">
        <v>0</v>
      </c>
      <c r="D116" s="123" t="n">
        <v>0</v>
      </c>
      <c r="E116" s="123" t="n">
        <v>0</v>
      </c>
      <c r="F116" s="86" t="n">
        <v>500900.6</v>
      </c>
      <c r="G116" s="86" t="n">
        <v>444113.1</v>
      </c>
      <c r="H116" s="86" t="n">
        <v>444113.1</v>
      </c>
      <c r="K116" s="120"/>
      <c r="L116" s="120"/>
      <c r="M116" s="120"/>
    </row>
    <row r="117" customFormat="false" ht="30" hidden="false" customHeight="false" outlineLevel="0" collapsed="false">
      <c r="A117" s="121" t="s">
        <v>294</v>
      </c>
      <c r="B117" s="122" t="s">
        <v>128</v>
      </c>
      <c r="C117" s="123" t="n">
        <v>0</v>
      </c>
      <c r="D117" s="123" t="n">
        <v>0</v>
      </c>
      <c r="E117" s="123" t="n">
        <v>0</v>
      </c>
      <c r="F117" s="86" t="n">
        <v>78216.9</v>
      </c>
      <c r="G117" s="86" t="n">
        <v>76916.9</v>
      </c>
      <c r="H117" s="86" t="n">
        <v>76916.9</v>
      </c>
      <c r="K117" s="120"/>
      <c r="L117" s="120"/>
      <c r="M117" s="120"/>
    </row>
    <row r="118" customFormat="false" ht="15.75" hidden="false" customHeight="false" outlineLevel="0" collapsed="false">
      <c r="A118" s="121" t="s">
        <v>295</v>
      </c>
      <c r="B118" s="122" t="s">
        <v>296</v>
      </c>
      <c r="C118" s="123" t="n">
        <v>0</v>
      </c>
      <c r="D118" s="123" t="n">
        <v>0</v>
      </c>
      <c r="E118" s="123" t="n">
        <v>0</v>
      </c>
      <c r="F118" s="86" t="n">
        <v>227436.9</v>
      </c>
      <c r="G118" s="86" t="n">
        <v>222238.8</v>
      </c>
      <c r="H118" s="86" t="n">
        <v>222348.7</v>
      </c>
      <c r="K118" s="120"/>
      <c r="L118" s="120"/>
      <c r="M118" s="120"/>
    </row>
    <row r="119" customFormat="false" ht="15.75" hidden="false" customHeight="false" outlineLevel="0" collapsed="false">
      <c r="A119" s="117" t="n">
        <v>20</v>
      </c>
      <c r="B119" s="118" t="s">
        <v>297</v>
      </c>
      <c r="C119" s="119" t="n">
        <v>44687.2</v>
      </c>
      <c r="D119" s="119" t="n">
        <v>0</v>
      </c>
      <c r="E119" s="119" t="n">
        <v>0</v>
      </c>
      <c r="F119" s="96" t="n">
        <v>1047720.5</v>
      </c>
      <c r="G119" s="96" t="n">
        <v>826990.2</v>
      </c>
      <c r="H119" s="96" t="n">
        <v>826990.2</v>
      </c>
      <c r="K119" s="120"/>
      <c r="L119" s="120"/>
      <c r="M119" s="120"/>
    </row>
    <row r="120" customFormat="false" ht="45" hidden="false" customHeight="false" outlineLevel="0" collapsed="false">
      <c r="A120" s="121" t="s">
        <v>298</v>
      </c>
      <c r="B120" s="122" t="s">
        <v>299</v>
      </c>
      <c r="C120" s="123" t="n">
        <v>0</v>
      </c>
      <c r="D120" s="123" t="n">
        <v>0</v>
      </c>
      <c r="E120" s="123" t="n">
        <v>0</v>
      </c>
      <c r="F120" s="86" t="n">
        <v>143818.7</v>
      </c>
      <c r="G120" s="86" t="n">
        <v>113194.2</v>
      </c>
      <c r="H120" s="86" t="n">
        <v>113194.2</v>
      </c>
      <c r="K120" s="120"/>
      <c r="L120" s="120"/>
      <c r="M120" s="120"/>
    </row>
    <row r="121" customFormat="false" ht="75" hidden="false" customHeight="false" outlineLevel="0" collapsed="false">
      <c r="A121" s="121" t="s">
        <v>300</v>
      </c>
      <c r="B121" s="122" t="s">
        <v>301</v>
      </c>
      <c r="C121" s="123" t="n">
        <v>44687.2000000001</v>
      </c>
      <c r="D121" s="123" t="n">
        <v>0</v>
      </c>
      <c r="E121" s="123" t="n">
        <v>0</v>
      </c>
      <c r="F121" s="86" t="n">
        <v>799291.8</v>
      </c>
      <c r="G121" s="86" t="n">
        <v>609301.4</v>
      </c>
      <c r="H121" s="86" t="n">
        <v>609301.4</v>
      </c>
      <c r="K121" s="120"/>
      <c r="L121" s="120"/>
      <c r="M121" s="120"/>
    </row>
    <row r="122" customFormat="false" ht="30" hidden="false" customHeight="false" outlineLevel="0" collapsed="false">
      <c r="A122" s="121" t="s">
        <v>302</v>
      </c>
      <c r="B122" s="122" t="s">
        <v>128</v>
      </c>
      <c r="C122" s="123" t="n">
        <v>0</v>
      </c>
      <c r="D122" s="123" t="n">
        <v>0</v>
      </c>
      <c r="E122" s="123" t="n">
        <v>0</v>
      </c>
      <c r="F122" s="86" t="n">
        <v>104610</v>
      </c>
      <c r="G122" s="86" t="n">
        <v>104494.6</v>
      </c>
      <c r="H122" s="86" t="n">
        <v>104494.6</v>
      </c>
      <c r="K122" s="120"/>
      <c r="L122" s="120"/>
      <c r="M122" s="120"/>
    </row>
    <row r="123" customFormat="false" ht="45" hidden="false" customHeight="false" outlineLevel="0" collapsed="false">
      <c r="A123" s="117" t="n">
        <v>21</v>
      </c>
      <c r="B123" s="118" t="s">
        <v>303</v>
      </c>
      <c r="C123" s="119" t="n">
        <v>767.5</v>
      </c>
      <c r="D123" s="119" t="n">
        <v>0</v>
      </c>
      <c r="E123" s="119" t="n">
        <v>0</v>
      </c>
      <c r="F123" s="96" t="n">
        <v>117877.7</v>
      </c>
      <c r="G123" s="96" t="n">
        <v>93822</v>
      </c>
      <c r="H123" s="96" t="n">
        <v>93822</v>
      </c>
      <c r="K123" s="120"/>
      <c r="L123" s="120"/>
      <c r="M123" s="120"/>
    </row>
    <row r="124" customFormat="false" ht="30" hidden="false" customHeight="false" outlineLevel="0" collapsed="false">
      <c r="A124" s="121" t="s">
        <v>304</v>
      </c>
      <c r="B124" s="122" t="s">
        <v>305</v>
      </c>
      <c r="C124" s="123" t="n">
        <v>0</v>
      </c>
      <c r="D124" s="123" t="n">
        <v>0</v>
      </c>
      <c r="E124" s="123" t="n">
        <v>0</v>
      </c>
      <c r="F124" s="86" t="n">
        <v>11012.3</v>
      </c>
      <c r="G124" s="86" t="n">
        <v>10370.4</v>
      </c>
      <c r="H124" s="86" t="n">
        <v>10370.4</v>
      </c>
      <c r="K124" s="120"/>
      <c r="L124" s="120"/>
      <c r="M124" s="120"/>
    </row>
    <row r="125" customFormat="false" ht="15.75" hidden="false" customHeight="false" outlineLevel="0" collapsed="false">
      <c r="A125" s="121" t="s">
        <v>306</v>
      </c>
      <c r="B125" s="122" t="s">
        <v>307</v>
      </c>
      <c r="C125" s="123" t="n">
        <v>0</v>
      </c>
      <c r="D125" s="123" t="n">
        <v>0</v>
      </c>
      <c r="E125" s="123" t="n">
        <v>0</v>
      </c>
      <c r="F125" s="86" t="n">
        <v>15832.2</v>
      </c>
      <c r="G125" s="86" t="n">
        <v>9549.6</v>
      </c>
      <c r="H125" s="86" t="n">
        <v>9549.6</v>
      </c>
      <c r="K125" s="120"/>
      <c r="L125" s="120"/>
      <c r="M125" s="120"/>
    </row>
    <row r="126" customFormat="false" ht="30" hidden="false" customHeight="false" outlineLevel="0" collapsed="false">
      <c r="A126" s="121" t="s">
        <v>308</v>
      </c>
      <c r="B126" s="122" t="s">
        <v>309</v>
      </c>
      <c r="C126" s="123" t="n">
        <v>0</v>
      </c>
      <c r="D126" s="123" t="n">
        <v>0</v>
      </c>
      <c r="E126" s="123" t="n">
        <v>0</v>
      </c>
      <c r="F126" s="86" t="n">
        <v>8460</v>
      </c>
      <c r="G126" s="86" t="n">
        <v>8460</v>
      </c>
      <c r="H126" s="86" t="n">
        <v>8460</v>
      </c>
      <c r="K126" s="120"/>
      <c r="L126" s="120"/>
      <c r="M126" s="120"/>
    </row>
    <row r="127" customFormat="false" ht="30" hidden="false" customHeight="false" outlineLevel="0" collapsed="false">
      <c r="A127" s="121" t="s">
        <v>310</v>
      </c>
      <c r="B127" s="122" t="s">
        <v>311</v>
      </c>
      <c r="C127" s="123" t="n">
        <v>0</v>
      </c>
      <c r="D127" s="123" t="n">
        <v>0</v>
      </c>
      <c r="E127" s="123" t="n">
        <v>0</v>
      </c>
      <c r="F127" s="86" t="n">
        <v>12115</v>
      </c>
      <c r="G127" s="86" t="n">
        <v>8580</v>
      </c>
      <c r="H127" s="86" t="n">
        <v>8580</v>
      </c>
      <c r="K127" s="120"/>
      <c r="L127" s="120"/>
      <c r="M127" s="120"/>
    </row>
    <row r="128" customFormat="false" ht="15.75" hidden="false" customHeight="false" outlineLevel="0" collapsed="false">
      <c r="A128" s="121" t="s">
        <v>312</v>
      </c>
      <c r="B128" s="122" t="s">
        <v>313</v>
      </c>
      <c r="C128" s="123" t="n">
        <v>767.5</v>
      </c>
      <c r="D128" s="123" t="n">
        <v>0</v>
      </c>
      <c r="E128" s="123" t="n">
        <v>0</v>
      </c>
      <c r="F128" s="86" t="n">
        <v>14394.4</v>
      </c>
      <c r="G128" s="86" t="n">
        <v>3420</v>
      </c>
      <c r="H128" s="86" t="n">
        <v>3420</v>
      </c>
      <c r="K128" s="120"/>
      <c r="L128" s="120"/>
      <c r="M128" s="120"/>
    </row>
    <row r="129" customFormat="false" ht="30" hidden="false" customHeight="false" outlineLevel="0" collapsed="false">
      <c r="A129" s="121" t="s">
        <v>314</v>
      </c>
      <c r="B129" s="122" t="s">
        <v>315</v>
      </c>
      <c r="C129" s="123" t="n">
        <v>0</v>
      </c>
      <c r="D129" s="123" t="n">
        <v>0</v>
      </c>
      <c r="E129" s="123" t="n">
        <v>0</v>
      </c>
      <c r="F129" s="86" t="n">
        <v>5505.6</v>
      </c>
      <c r="G129" s="86" t="n">
        <v>4460</v>
      </c>
      <c r="H129" s="86" t="n">
        <v>4460</v>
      </c>
      <c r="K129" s="120"/>
      <c r="L129" s="120"/>
      <c r="M129" s="120"/>
    </row>
    <row r="130" customFormat="false" ht="45" hidden="false" customHeight="false" outlineLevel="0" collapsed="false">
      <c r="A130" s="121" t="s">
        <v>316</v>
      </c>
      <c r="B130" s="122" t="s">
        <v>317</v>
      </c>
      <c r="C130" s="123" t="n">
        <v>0</v>
      </c>
      <c r="D130" s="123" t="n">
        <v>0</v>
      </c>
      <c r="E130" s="123" t="n">
        <v>0</v>
      </c>
      <c r="F130" s="86" t="n">
        <v>2669.7</v>
      </c>
      <c r="G130" s="86" t="n">
        <v>2380</v>
      </c>
      <c r="H130" s="86" t="n">
        <v>2380</v>
      </c>
      <c r="K130" s="120"/>
      <c r="L130" s="120"/>
      <c r="M130" s="120"/>
    </row>
    <row r="131" customFormat="false" ht="30" hidden="false" customHeight="false" outlineLevel="0" collapsed="false">
      <c r="A131" s="121" t="s">
        <v>318</v>
      </c>
      <c r="B131" s="122" t="s">
        <v>128</v>
      </c>
      <c r="C131" s="123" t="n">
        <v>0</v>
      </c>
      <c r="D131" s="123" t="n">
        <v>0</v>
      </c>
      <c r="E131" s="123" t="n">
        <v>0</v>
      </c>
      <c r="F131" s="86" t="n">
        <v>47888.5</v>
      </c>
      <c r="G131" s="86" t="n">
        <v>46602</v>
      </c>
      <c r="H131" s="86" t="n">
        <v>46602</v>
      </c>
      <c r="K131" s="120"/>
      <c r="L131" s="120"/>
      <c r="M131" s="120"/>
    </row>
    <row r="132" customFormat="false" ht="30" hidden="false" customHeight="false" outlineLevel="0" collapsed="false">
      <c r="A132" s="117" t="n">
        <v>22</v>
      </c>
      <c r="B132" s="118" t="s">
        <v>319</v>
      </c>
      <c r="C132" s="119" t="n">
        <v>359131.9</v>
      </c>
      <c r="D132" s="119" t="n">
        <v>0</v>
      </c>
      <c r="E132" s="119" t="n">
        <v>0</v>
      </c>
      <c r="F132" s="96" t="n">
        <v>1239887.8</v>
      </c>
      <c r="G132" s="96" t="n">
        <v>711348.2</v>
      </c>
      <c r="H132" s="96" t="n">
        <v>711348.2</v>
      </c>
      <c r="K132" s="120"/>
      <c r="L132" s="120"/>
      <c r="M132" s="120"/>
    </row>
    <row r="133" customFormat="false" ht="30" hidden="false" customHeight="false" outlineLevel="0" collapsed="false">
      <c r="A133" s="121" t="s">
        <v>320</v>
      </c>
      <c r="B133" s="122" t="s">
        <v>321</v>
      </c>
      <c r="C133" s="123" t="n">
        <v>107817.7</v>
      </c>
      <c r="D133" s="123" t="n">
        <v>0</v>
      </c>
      <c r="E133" s="123" t="n">
        <v>0</v>
      </c>
      <c r="F133" s="86" t="n">
        <v>627828.4</v>
      </c>
      <c r="G133" s="86" t="n">
        <v>570010.7</v>
      </c>
      <c r="H133" s="86" t="n">
        <v>570010.7</v>
      </c>
      <c r="K133" s="120"/>
      <c r="L133" s="120"/>
      <c r="M133" s="120"/>
    </row>
    <row r="134" customFormat="false" ht="30" hidden="false" customHeight="false" outlineLevel="0" collapsed="false">
      <c r="A134" s="121" t="s">
        <v>322</v>
      </c>
      <c r="B134" s="122" t="s">
        <v>323</v>
      </c>
      <c r="C134" s="123" t="n">
        <v>0</v>
      </c>
      <c r="D134" s="123" t="n">
        <v>0</v>
      </c>
      <c r="E134" s="123" t="n">
        <v>0</v>
      </c>
      <c r="F134" s="86" t="n">
        <v>258105.2</v>
      </c>
      <c r="G134" s="86" t="n">
        <v>141337.5</v>
      </c>
      <c r="H134" s="86" t="n">
        <v>141337.5</v>
      </c>
      <c r="K134" s="120"/>
      <c r="L134" s="120"/>
      <c r="M134" s="120"/>
    </row>
    <row r="135" customFormat="false" ht="15.75" hidden="false" customHeight="false" outlineLevel="0" collapsed="false">
      <c r="A135" s="121" t="s">
        <v>324</v>
      </c>
      <c r="B135" s="122" t="s">
        <v>163</v>
      </c>
      <c r="C135" s="123" t="n">
        <v>251314.2</v>
      </c>
      <c r="D135" s="123" t="n">
        <v>0</v>
      </c>
      <c r="E135" s="123" t="n">
        <v>0</v>
      </c>
      <c r="F135" s="86" t="n">
        <v>353954.2</v>
      </c>
      <c r="G135" s="86" t="n">
        <v>0</v>
      </c>
      <c r="H135" s="86" t="n">
        <v>0</v>
      </c>
      <c r="K135" s="120"/>
      <c r="L135" s="120"/>
      <c r="M135" s="120"/>
    </row>
    <row r="136" customFormat="false" ht="30" hidden="false" customHeight="false" outlineLevel="0" collapsed="false">
      <c r="A136" s="117" t="s">
        <v>325</v>
      </c>
      <c r="B136" s="118" t="s">
        <v>326</v>
      </c>
      <c r="C136" s="119" t="n">
        <v>522876</v>
      </c>
      <c r="D136" s="119" t="n">
        <v>233000</v>
      </c>
      <c r="E136" s="119" t="n">
        <v>0</v>
      </c>
      <c r="F136" s="96" t="n">
        <v>2526046.8</v>
      </c>
      <c r="G136" s="96" t="n">
        <v>1398879.2</v>
      </c>
      <c r="H136" s="96" t="n">
        <v>1256479.7</v>
      </c>
      <c r="K136" s="120"/>
      <c r="L136" s="120"/>
      <c r="M136" s="120"/>
    </row>
    <row r="137" customFormat="false" ht="45" hidden="false" customHeight="false" outlineLevel="0" collapsed="false">
      <c r="A137" s="121" t="s">
        <v>327</v>
      </c>
      <c r="B137" s="122" t="s">
        <v>328</v>
      </c>
      <c r="C137" s="123" t="n">
        <v>0</v>
      </c>
      <c r="D137" s="123" t="n">
        <v>0</v>
      </c>
      <c r="E137" s="123" t="n">
        <v>0</v>
      </c>
      <c r="F137" s="86" t="n">
        <v>11124.8</v>
      </c>
      <c r="G137" s="86" t="n">
        <v>11124.8</v>
      </c>
      <c r="H137" s="86" t="n">
        <v>11124.8</v>
      </c>
      <c r="K137" s="120"/>
      <c r="L137" s="120"/>
      <c r="M137" s="120"/>
    </row>
    <row r="138" customFormat="false" ht="30" hidden="false" customHeight="false" outlineLevel="0" collapsed="false">
      <c r="A138" s="121" t="s">
        <v>329</v>
      </c>
      <c r="B138" s="122" t="s">
        <v>330</v>
      </c>
      <c r="C138" s="123" t="n">
        <v>522876</v>
      </c>
      <c r="D138" s="123" t="n">
        <v>233000</v>
      </c>
      <c r="E138" s="123" t="n">
        <v>0</v>
      </c>
      <c r="F138" s="86" t="n">
        <v>2514922</v>
      </c>
      <c r="G138" s="86" t="n">
        <v>1387754.4</v>
      </c>
      <c r="H138" s="86" t="n">
        <v>1245354.9</v>
      </c>
      <c r="K138" s="120"/>
      <c r="L138" s="120"/>
      <c r="M138" s="120"/>
    </row>
    <row r="139" customFormat="false" ht="17.25" hidden="false" customHeight="true" outlineLevel="0" collapsed="false">
      <c r="A139" s="124" t="s">
        <v>331</v>
      </c>
      <c r="B139" s="124"/>
      <c r="C139" s="119" t="n">
        <f aca="false">C6+C16+C22+C29+C36+C40+C49+C52+C58+C63+C66+C70+C75+C80+C91+C99+C106+C110+C115+C119+C123+C132+C136</f>
        <v>19985669.8</v>
      </c>
      <c r="D139" s="119" t="n">
        <f aca="false">D6+D16+D22+D29+D36+D40+D49+D52+D58+D63+D66+D70+D75+D80+D91+D99+D106+D110+D115+D119+D123+D132+D136</f>
        <v>18038089</v>
      </c>
      <c r="E139" s="119" t="n">
        <f aca="false">E6+E16+E22+E29+E36+E40+E49+E52+E58+E63+E66+E70+E75+E80+E91+E99+E106+E110+E115+E119+E123+E132+E136</f>
        <v>6955556</v>
      </c>
      <c r="F139" s="119" t="n">
        <f aca="false">F6+F16+F22+F29+F36+F40+F49+F52+F58+F63+F66+F70+F75+F80+F91+F99+F106+F110+F115+F119+F123+F132+F136</f>
        <v>332225446.3</v>
      </c>
      <c r="G139" s="119" t="n">
        <f aca="false">G6+G16+G22+G29+G36+G40+G49+G52+G58+G63+G66+G70+G75+G80+G91+G99+G106+G110+G115+G119+G123+G132+G136</f>
        <v>302180615.6</v>
      </c>
      <c r="H139" s="119" t="n">
        <f aca="false">H6+H16+H22+H29+H36+H40+H49+H52+H58+H63+H66+H70+H75+H80+H91+H99+H106+H110+H115+H119+H123+H132+H136</f>
        <v>282915728.5</v>
      </c>
    </row>
  </sheetData>
  <autoFilter ref="A5:H139"/>
  <mergeCells count="6">
    <mergeCell ref="A2:H2"/>
    <mergeCell ref="A4:A5"/>
    <mergeCell ref="B4:B5"/>
    <mergeCell ref="C4:E4"/>
    <mergeCell ref="F4:H4"/>
    <mergeCell ref="A139:B139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G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4.87"/>
    <col collapsed="false" customWidth="true" hidden="false" outlineLevel="0" max="4" min="2" style="0" width="12.37"/>
    <col collapsed="false" customWidth="true" hidden="false" outlineLevel="0" max="7" min="5" style="0" width="12.24"/>
  </cols>
  <sheetData>
    <row r="1" customFormat="false" ht="15.75" hidden="false" customHeight="false" outlineLevel="0" collapsed="false">
      <c r="A1" s="125"/>
      <c r="B1" s="125"/>
      <c r="C1" s="125"/>
      <c r="D1" s="125"/>
      <c r="E1" s="125"/>
      <c r="F1" s="125"/>
      <c r="G1" s="126" t="s">
        <v>332</v>
      </c>
    </row>
    <row r="2" customFormat="false" ht="15.75" hidden="false" customHeight="true" outlineLevel="0" collapsed="false">
      <c r="A2" s="127" t="s">
        <v>333</v>
      </c>
      <c r="B2" s="127"/>
      <c r="C2" s="127"/>
      <c r="D2" s="127"/>
      <c r="E2" s="127"/>
      <c r="F2" s="127"/>
      <c r="G2" s="127"/>
    </row>
    <row r="3" customFormat="false" ht="15.75" hidden="false" customHeight="false" outlineLevel="0" collapsed="false">
      <c r="A3" s="128"/>
      <c r="B3" s="129"/>
      <c r="C3" s="129"/>
      <c r="D3" s="129"/>
      <c r="E3" s="130"/>
      <c r="F3" s="130"/>
      <c r="G3" s="131" t="s">
        <v>2</v>
      </c>
    </row>
    <row r="4" customFormat="false" ht="36" hidden="false" customHeight="true" outlineLevel="0" collapsed="false">
      <c r="A4" s="132" t="s">
        <v>334</v>
      </c>
      <c r="B4" s="132" t="s">
        <v>46</v>
      </c>
      <c r="C4" s="132" t="s">
        <v>87</v>
      </c>
      <c r="D4" s="132" t="s">
        <v>47</v>
      </c>
      <c r="E4" s="132"/>
      <c r="F4" s="132"/>
      <c r="G4" s="132" t="s">
        <v>335</v>
      </c>
    </row>
    <row r="5" customFormat="false" ht="15.75" hidden="false" customHeight="false" outlineLevel="0" collapsed="false">
      <c r="A5" s="132"/>
      <c r="B5" s="132"/>
      <c r="C5" s="132"/>
      <c r="D5" s="132" t="s">
        <v>88</v>
      </c>
      <c r="E5" s="132" t="s">
        <v>89</v>
      </c>
      <c r="F5" s="132" t="s">
        <v>90</v>
      </c>
      <c r="G5" s="132"/>
    </row>
    <row r="6" customFormat="false" ht="15.75" hidden="false" customHeight="false" outlineLevel="0" collapsed="false">
      <c r="A6" s="133" t="s">
        <v>336</v>
      </c>
      <c r="B6" s="134" t="n">
        <v>9457481.2</v>
      </c>
      <c r="C6" s="135" t="n">
        <f aca="false">D6-B6</f>
        <v>1436790.8</v>
      </c>
      <c r="D6" s="134" t="n">
        <v>10894272</v>
      </c>
      <c r="E6" s="134" t="n">
        <v>8262086.6</v>
      </c>
      <c r="F6" s="134" t="n">
        <v>9911077.9</v>
      </c>
      <c r="G6" s="136" t="n">
        <f aca="false">SUM(D6:F6)</f>
        <v>29067436.5</v>
      </c>
    </row>
    <row r="7" customFormat="false" ht="15.75" hidden="false" customHeight="false" outlineLevel="0" collapsed="false">
      <c r="A7" s="133" t="s">
        <v>337</v>
      </c>
      <c r="B7" s="134" t="n">
        <v>7736794.5</v>
      </c>
      <c r="C7" s="135" t="n">
        <f aca="false">D7-B7</f>
        <v>-373.300000000745</v>
      </c>
      <c r="D7" s="134" t="n">
        <v>7736421.2</v>
      </c>
      <c r="E7" s="134" t="n">
        <v>7961270.7</v>
      </c>
      <c r="F7" s="134" t="n">
        <v>7774844.6</v>
      </c>
      <c r="G7" s="136" t="n">
        <f aca="false">SUM(D7:F7)</f>
        <v>23472536.5</v>
      </c>
    </row>
    <row r="8" customFormat="false" ht="15.75" hidden="false" customHeight="false" outlineLevel="0" collapsed="false">
      <c r="A8" s="133" t="s">
        <v>338</v>
      </c>
      <c r="B8" s="134" t="n">
        <v>9270069.9</v>
      </c>
      <c r="C8" s="135" t="n">
        <f aca="false">D8-B8</f>
        <v>93935.2000000011</v>
      </c>
      <c r="D8" s="134" t="n">
        <v>9364005.1</v>
      </c>
      <c r="E8" s="134" t="n">
        <v>7422475.8</v>
      </c>
      <c r="F8" s="134" t="n">
        <v>1720504.7</v>
      </c>
      <c r="G8" s="136" t="n">
        <f aca="false">SUM(D8:F8)</f>
        <v>18506985.6</v>
      </c>
    </row>
    <row r="9" customFormat="false" ht="15.75" hidden="false" customHeight="false" outlineLevel="0" collapsed="false">
      <c r="A9" s="133" t="s">
        <v>101</v>
      </c>
      <c r="B9" s="134" t="n">
        <v>4444480.1</v>
      </c>
      <c r="C9" s="135" t="n">
        <f aca="false">D9-B9</f>
        <v>27630</v>
      </c>
      <c r="D9" s="134" t="n">
        <v>4472110.1</v>
      </c>
      <c r="E9" s="134" t="n">
        <v>3724301.7</v>
      </c>
      <c r="F9" s="134" t="n">
        <v>3973651.7</v>
      </c>
      <c r="G9" s="136" t="n">
        <f aca="false">SUM(D9:F9)</f>
        <v>12170063.5</v>
      </c>
    </row>
    <row r="10" customFormat="false" ht="15.75" hidden="false" customHeight="false" outlineLevel="0" collapsed="false">
      <c r="A10" s="133" t="s">
        <v>99</v>
      </c>
      <c r="B10" s="134" t="n">
        <v>2028046.6</v>
      </c>
      <c r="C10" s="135" t="n">
        <f aca="false">D10-B10</f>
        <v>28674.9999999998</v>
      </c>
      <c r="D10" s="134" t="n">
        <v>2056721.6</v>
      </c>
      <c r="E10" s="134" t="n">
        <v>1858358.3</v>
      </c>
      <c r="F10" s="134" t="n">
        <v>2095803.3</v>
      </c>
      <c r="G10" s="136" t="n">
        <f aca="false">SUM(D10:F10)</f>
        <v>6010883.2</v>
      </c>
    </row>
    <row r="11" customFormat="false" ht="15.75" hidden="false" customHeight="false" outlineLevel="0" collapsed="false">
      <c r="A11" s="133" t="s">
        <v>339</v>
      </c>
      <c r="B11" s="134" t="n">
        <v>1247522.4</v>
      </c>
      <c r="C11" s="135" t="n">
        <f aca="false">D11-B11</f>
        <v>146177.2</v>
      </c>
      <c r="D11" s="134" t="n">
        <v>1393699.6</v>
      </c>
      <c r="E11" s="134" t="n">
        <v>1318466.1</v>
      </c>
      <c r="F11" s="134" t="n">
        <v>498837</v>
      </c>
      <c r="G11" s="136" t="n">
        <f aca="false">SUM(D11:F11)</f>
        <v>3211002.7</v>
      </c>
    </row>
    <row r="12" customFormat="false" ht="15.75" hidden="false" customHeight="false" outlineLevel="0" collapsed="false">
      <c r="A12" s="133" t="s">
        <v>340</v>
      </c>
      <c r="B12" s="134" t="n">
        <v>854023.2</v>
      </c>
      <c r="C12" s="135" t="n">
        <f aca="false">D12-B12</f>
        <v>130481.3</v>
      </c>
      <c r="D12" s="134" t="n">
        <v>984504.5</v>
      </c>
      <c r="E12" s="134" t="n">
        <v>552091.3</v>
      </c>
      <c r="F12" s="134" t="n">
        <v>443919.7</v>
      </c>
      <c r="G12" s="136" t="n">
        <f aca="false">SUM(D12:F12)</f>
        <v>1980515.5</v>
      </c>
    </row>
    <row r="13" customFormat="false" ht="15.75" hidden="false" customHeight="false" outlineLevel="0" collapsed="false">
      <c r="A13" s="133" t="s">
        <v>341</v>
      </c>
      <c r="B13" s="134" t="n">
        <v>278966.8</v>
      </c>
      <c r="C13" s="135" t="n">
        <f aca="false">D13-B13</f>
        <v>0</v>
      </c>
      <c r="D13" s="134" t="n">
        <v>278966.8</v>
      </c>
      <c r="E13" s="134" t="n">
        <v>296418.2</v>
      </c>
      <c r="F13" s="134" t="n">
        <v>313567.9</v>
      </c>
      <c r="G13" s="136" t="n">
        <f aca="false">SUM(D13:F13)</f>
        <v>888952.9</v>
      </c>
    </row>
    <row r="14" customFormat="false" ht="30" hidden="false" customHeight="false" outlineLevel="0" collapsed="false">
      <c r="A14" s="133" t="s">
        <v>342</v>
      </c>
      <c r="B14" s="134" t="n">
        <v>256957.6</v>
      </c>
      <c r="C14" s="135" t="n">
        <f aca="false">D14-B14</f>
        <v>0</v>
      </c>
      <c r="D14" s="134" t="n">
        <v>256957.6</v>
      </c>
      <c r="E14" s="134" t="n">
        <v>179267.9</v>
      </c>
      <c r="F14" s="134" t="n">
        <v>184449.8</v>
      </c>
      <c r="G14" s="136" t="n">
        <f aca="false">SUM(D14:F14)</f>
        <v>620675.3</v>
      </c>
    </row>
    <row r="15" customFormat="false" ht="15.75" hidden="false" customHeight="false" outlineLevel="0" collapsed="false">
      <c r="A15" s="133" t="s">
        <v>343</v>
      </c>
      <c r="B15" s="134" t="n">
        <v>179893.9</v>
      </c>
      <c r="C15" s="135" t="n">
        <f aca="false">D15-B15</f>
        <v>60898.8</v>
      </c>
      <c r="D15" s="134" t="n">
        <v>240792.7</v>
      </c>
      <c r="E15" s="134" t="n">
        <v>148928.9</v>
      </c>
      <c r="F15" s="134" t="n">
        <v>227283.9</v>
      </c>
      <c r="G15" s="136" t="n">
        <f aca="false">SUM(D15:F15)</f>
        <v>617005.5</v>
      </c>
    </row>
    <row r="16" customFormat="false" ht="15.75" hidden="false" customHeight="false" outlineLevel="0" collapsed="false">
      <c r="A16" s="133" t="s">
        <v>344</v>
      </c>
      <c r="B16" s="134" t="n">
        <v>0</v>
      </c>
      <c r="C16" s="135" t="n">
        <f aca="false">D16-B16</f>
        <v>75000</v>
      </c>
      <c r="D16" s="134" t="n">
        <v>75000</v>
      </c>
      <c r="E16" s="134" t="n">
        <v>0</v>
      </c>
      <c r="F16" s="134" t="n">
        <v>0</v>
      </c>
      <c r="G16" s="136" t="n">
        <f aca="false">SUM(D16:F16)</f>
        <v>75000</v>
      </c>
    </row>
    <row r="17" customFormat="false" ht="15.75" hidden="false" customHeight="false" outlineLevel="0" collapsed="false">
      <c r="A17" s="133" t="s">
        <v>345</v>
      </c>
      <c r="B17" s="134" t="n">
        <v>24035</v>
      </c>
      <c r="C17" s="135" t="n">
        <f aca="false">D17-B17</f>
        <v>0</v>
      </c>
      <c r="D17" s="134" t="n">
        <v>24035</v>
      </c>
      <c r="E17" s="134" t="n">
        <v>24004.1</v>
      </c>
      <c r="F17" s="134" t="n">
        <v>25256.9</v>
      </c>
      <c r="G17" s="136" t="n">
        <f aca="false">SUM(D17:F17)</f>
        <v>73296</v>
      </c>
    </row>
    <row r="18" customFormat="false" ht="15.75" hidden="false" customHeight="false" outlineLevel="0" collapsed="false">
      <c r="A18" s="133" t="s">
        <v>346</v>
      </c>
      <c r="B18" s="134" t="n">
        <v>0</v>
      </c>
      <c r="C18" s="135" t="n">
        <f aca="false">D18-B18</f>
        <v>0</v>
      </c>
      <c r="D18" s="134" t="n">
        <v>0</v>
      </c>
      <c r="E18" s="134" t="n">
        <v>0</v>
      </c>
      <c r="F18" s="134" t="n">
        <v>0</v>
      </c>
      <c r="G18" s="136" t="n">
        <f aca="false">SUM(D18:F18)</f>
        <v>0</v>
      </c>
    </row>
    <row r="19" customFormat="false" ht="30" hidden="false" customHeight="false" outlineLevel="0" collapsed="false">
      <c r="A19" s="133" t="s">
        <v>347</v>
      </c>
      <c r="B19" s="134" t="n">
        <v>0</v>
      </c>
      <c r="C19" s="135" t="n">
        <f aca="false">D19-B19</f>
        <v>0</v>
      </c>
      <c r="D19" s="134" t="n">
        <v>0</v>
      </c>
      <c r="E19" s="134" t="n">
        <v>0</v>
      </c>
      <c r="F19" s="134" t="n">
        <v>0</v>
      </c>
      <c r="G19" s="136" t="n">
        <f aca="false">SUM(D19:F19)</f>
        <v>0</v>
      </c>
    </row>
    <row r="20" customFormat="false" ht="15.75" hidden="false" customHeight="false" outlineLevel="0" collapsed="false">
      <c r="A20" s="137" t="s">
        <v>348</v>
      </c>
      <c r="B20" s="136" t="n">
        <f aca="false">SUM(B6:B19)</f>
        <v>35778271.2</v>
      </c>
      <c r="C20" s="138" t="n">
        <f aca="false">D20-B20</f>
        <v>1999215</v>
      </c>
      <c r="D20" s="136" t="n">
        <f aca="false">SUM(D6:D19)</f>
        <v>37777486.2</v>
      </c>
      <c r="E20" s="136" t="n">
        <f aca="false">SUM(E6:E19)</f>
        <v>31747669.6</v>
      </c>
      <c r="F20" s="136" t="n">
        <f aca="false">SUM(F6:F19)</f>
        <v>27169197.4</v>
      </c>
      <c r="G20" s="136" t="n">
        <f aca="false">SUM(G6:G19)</f>
        <v>96694353.2</v>
      </c>
    </row>
    <row r="24" customFormat="false" ht="15.75" hidden="false" customHeight="false" outlineLevel="0" collapsed="false">
      <c r="B24" s="120"/>
      <c r="C24" s="139"/>
      <c r="D24" s="120"/>
      <c r="E24" s="120"/>
      <c r="F24" s="120"/>
      <c r="G24" s="120"/>
    </row>
    <row r="25" customFormat="false" ht="15.75" hidden="false" customHeight="false" outlineLevel="0" collapsed="false">
      <c r="B25" s="120"/>
      <c r="C25" s="139"/>
      <c r="D25" s="120"/>
      <c r="E25" s="120"/>
      <c r="F25" s="120"/>
      <c r="G25" s="120"/>
    </row>
    <row r="26" customFormat="false" ht="15.75" hidden="false" customHeight="false" outlineLevel="0" collapsed="false">
      <c r="B26" s="120"/>
      <c r="C26" s="139"/>
      <c r="D26" s="120"/>
      <c r="E26" s="120"/>
      <c r="F26" s="120"/>
      <c r="G26" s="120"/>
    </row>
    <row r="27" customFormat="false" ht="15.75" hidden="false" customHeight="false" outlineLevel="0" collapsed="false">
      <c r="B27" s="120"/>
      <c r="C27" s="139"/>
      <c r="D27" s="120"/>
      <c r="E27" s="120"/>
      <c r="F27" s="120"/>
      <c r="G27" s="120"/>
    </row>
    <row r="28" customFormat="false" ht="15.75" hidden="false" customHeight="false" outlineLevel="0" collapsed="false">
      <c r="B28" s="120"/>
      <c r="C28" s="139"/>
      <c r="D28" s="120"/>
      <c r="E28" s="120"/>
      <c r="F28" s="120"/>
      <c r="G28" s="120"/>
    </row>
    <row r="29" customFormat="false" ht="15.75" hidden="false" customHeight="false" outlineLevel="0" collapsed="false">
      <c r="B29" s="120"/>
      <c r="C29" s="139"/>
      <c r="D29" s="120"/>
      <c r="E29" s="120"/>
      <c r="F29" s="120"/>
      <c r="G29" s="120"/>
    </row>
    <row r="30" customFormat="false" ht="15.75" hidden="false" customHeight="false" outlineLevel="0" collapsed="false">
      <c r="B30" s="120"/>
      <c r="C30" s="139"/>
      <c r="D30" s="120"/>
      <c r="E30" s="120"/>
      <c r="F30" s="120"/>
      <c r="G30" s="120"/>
    </row>
    <row r="31" customFormat="false" ht="15.75" hidden="false" customHeight="false" outlineLevel="0" collapsed="false">
      <c r="B31" s="120"/>
      <c r="C31" s="139"/>
      <c r="D31" s="120"/>
      <c r="E31" s="120"/>
      <c r="F31" s="120"/>
      <c r="G31" s="120"/>
    </row>
    <row r="32" customFormat="false" ht="15.75" hidden="false" customHeight="false" outlineLevel="0" collapsed="false">
      <c r="B32" s="120"/>
      <c r="C32" s="139"/>
      <c r="D32" s="120"/>
      <c r="E32" s="120"/>
      <c r="F32" s="120"/>
      <c r="G32" s="120"/>
    </row>
    <row r="33" customFormat="false" ht="15.75" hidden="false" customHeight="false" outlineLevel="0" collapsed="false">
      <c r="B33" s="120"/>
      <c r="C33" s="139"/>
      <c r="D33" s="120"/>
      <c r="E33" s="120"/>
      <c r="F33" s="120"/>
      <c r="G33" s="120"/>
    </row>
    <row r="34" customFormat="false" ht="15.75" hidden="false" customHeight="false" outlineLevel="0" collapsed="false">
      <c r="B34" s="120"/>
      <c r="C34" s="139"/>
      <c r="D34" s="120"/>
      <c r="E34" s="120"/>
      <c r="F34" s="120"/>
      <c r="G34" s="120"/>
    </row>
    <row r="35" customFormat="false" ht="15.75" hidden="false" customHeight="false" outlineLevel="0" collapsed="false">
      <c r="B35" s="120"/>
      <c r="C35" s="139"/>
      <c r="D35" s="120"/>
      <c r="E35" s="120"/>
      <c r="F35" s="120"/>
      <c r="G35" s="120"/>
    </row>
    <row r="36" customFormat="false" ht="15.75" hidden="false" customHeight="false" outlineLevel="0" collapsed="false">
      <c r="B36" s="120"/>
      <c r="C36" s="139"/>
      <c r="D36" s="120"/>
      <c r="E36" s="120"/>
      <c r="F36" s="120"/>
      <c r="G36" s="120"/>
    </row>
    <row r="37" customFormat="false" ht="15.75" hidden="false" customHeight="false" outlineLevel="0" collapsed="false">
      <c r="B37" s="120"/>
      <c r="C37" s="139"/>
      <c r="D37" s="120"/>
      <c r="E37" s="120"/>
      <c r="F37" s="120"/>
      <c r="G37" s="120"/>
    </row>
    <row r="38" customFormat="false" ht="15.75" hidden="false" customHeight="false" outlineLevel="0" collapsed="false">
      <c r="B38" s="120"/>
      <c r="C38" s="139"/>
      <c r="D38" s="120"/>
      <c r="E38" s="120"/>
      <c r="F38" s="120"/>
      <c r="G38" s="12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33" colorId="64" zoomScale="115" zoomScaleNormal="115" zoomScalePageLayoutView="100" workbookViewId="0">
      <selection pane="topLeft" activeCell="D138" activeCellId="0" sqref="D1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8.49"/>
    <col collapsed="false" customWidth="true" hidden="false" outlineLevel="0" max="3" min="3" style="0" width="5.49"/>
    <col collapsed="false" customWidth="true" hidden="false" outlineLevel="0" max="4" min="4" style="0" width="8.49"/>
    <col collapsed="false" customWidth="true" hidden="false" outlineLevel="0" max="5" min="5" style="0" width="9.24"/>
    <col collapsed="false" customWidth="true" hidden="false" outlineLevel="0" max="6" min="6" style="0" width="8.49"/>
    <col collapsed="false" customWidth="true" hidden="false" outlineLevel="0" max="8" min="7" style="0" width="9.24"/>
    <col collapsed="false" customWidth="true" hidden="false" outlineLevel="0" max="9" min="9" style="0" width="8.37"/>
  </cols>
  <sheetData>
    <row r="1" customFormat="false" ht="15.75" hidden="false" customHeight="false" outlineLevel="0" collapsed="false">
      <c r="A1" s="140"/>
      <c r="B1" s="141"/>
      <c r="C1" s="141"/>
      <c r="D1" s="140"/>
      <c r="E1" s="140"/>
      <c r="F1" s="140"/>
      <c r="G1" s="142"/>
      <c r="H1" s="140"/>
      <c r="I1" s="143" t="s">
        <v>349</v>
      </c>
    </row>
    <row r="2" customFormat="false" ht="15.75" hidden="false" customHeight="true" outlineLevel="0" collapsed="false">
      <c r="A2" s="144" t="s">
        <v>350</v>
      </c>
      <c r="B2" s="144"/>
      <c r="C2" s="144"/>
      <c r="D2" s="144"/>
      <c r="E2" s="144"/>
      <c r="F2" s="144"/>
      <c r="G2" s="144"/>
      <c r="H2" s="144"/>
      <c r="I2" s="144"/>
    </row>
    <row r="3" customFormat="false" ht="15.75" hidden="false" customHeight="false" outlineLevel="0" collapsed="false">
      <c r="A3" s="145"/>
      <c r="B3" s="146"/>
      <c r="C3" s="146"/>
      <c r="D3" s="146"/>
      <c r="E3" s="146"/>
      <c r="F3" s="146"/>
      <c r="G3" s="140"/>
      <c r="H3" s="147"/>
      <c r="I3" s="148" t="s">
        <v>2</v>
      </c>
    </row>
    <row r="4" customFormat="false" ht="24" hidden="false" customHeight="true" outlineLevel="0" collapsed="false">
      <c r="A4" s="149" t="s">
        <v>44</v>
      </c>
      <c r="B4" s="149" t="s">
        <v>351</v>
      </c>
      <c r="C4" s="150" t="s">
        <v>352</v>
      </c>
      <c r="D4" s="151" t="s">
        <v>111</v>
      </c>
      <c r="E4" s="151"/>
      <c r="F4" s="151"/>
      <c r="G4" s="152" t="s">
        <v>353</v>
      </c>
      <c r="H4" s="152"/>
      <c r="I4" s="152"/>
    </row>
    <row r="5" customFormat="false" ht="15.75" hidden="false" customHeight="false" outlineLevel="0" collapsed="false">
      <c r="A5" s="149"/>
      <c r="B5" s="149"/>
      <c r="C5" s="150"/>
      <c r="D5" s="153" t="s">
        <v>7</v>
      </c>
      <c r="E5" s="153" t="s">
        <v>8</v>
      </c>
      <c r="F5" s="153" t="s">
        <v>9</v>
      </c>
      <c r="G5" s="154" t="s">
        <v>7</v>
      </c>
      <c r="H5" s="154" t="s">
        <v>8</v>
      </c>
      <c r="I5" s="154" t="s">
        <v>9</v>
      </c>
    </row>
    <row r="6" customFormat="false" ht="15.75" hidden="false" customHeight="true" outlineLevel="0" collapsed="false">
      <c r="A6" s="155" t="s">
        <v>354</v>
      </c>
      <c r="B6" s="155"/>
      <c r="C6" s="156"/>
      <c r="D6" s="157" t="n">
        <f aca="false">D8+D50+D143</f>
        <v>4491643.1</v>
      </c>
      <c r="E6" s="157" t="n">
        <f aca="false">E8+E50+E143</f>
        <v>11427292.9</v>
      </c>
      <c r="F6" s="157" t="n">
        <f aca="false">F8+F50+F143</f>
        <v>3582400.3</v>
      </c>
      <c r="G6" s="157" t="n">
        <v>21273135.8</v>
      </c>
      <c r="H6" s="157" t="n">
        <v>23891440.1</v>
      </c>
      <c r="I6" s="157" t="n">
        <v>8481509.9</v>
      </c>
    </row>
    <row r="7" customFormat="false" ht="14.25" hidden="false" customHeight="true" outlineLevel="0" collapsed="false">
      <c r="A7" s="158" t="s">
        <v>355</v>
      </c>
      <c r="B7" s="158"/>
      <c r="C7" s="159"/>
      <c r="D7" s="160"/>
      <c r="E7" s="160"/>
      <c r="F7" s="160"/>
      <c r="G7" s="160"/>
      <c r="H7" s="160"/>
      <c r="I7" s="160"/>
    </row>
    <row r="8" customFormat="false" ht="15.75" hidden="false" customHeight="true" outlineLevel="0" collapsed="false">
      <c r="A8" s="161" t="s">
        <v>356</v>
      </c>
      <c r="B8" s="161"/>
      <c r="C8" s="156" t="s">
        <v>348</v>
      </c>
      <c r="D8" s="162" t="n">
        <f aca="false">SUM(D9:D46)</f>
        <v>921249.6</v>
      </c>
      <c r="E8" s="162" t="n">
        <f aca="false">SUM(E9:E46)</f>
        <v>1612375</v>
      </c>
      <c r="F8" s="162" t="n">
        <f aca="false">SUM(F9:F46)</f>
        <v>2943893.6</v>
      </c>
      <c r="G8" s="163" t="n">
        <f aca="false">SUM(G9:G46)</f>
        <v>921249.6</v>
      </c>
      <c r="H8" s="163" t="n">
        <f aca="false">SUM(H9:H46)</f>
        <v>1612375</v>
      </c>
      <c r="I8" s="163" t="n">
        <f aca="false">SUM(I9:I46)</f>
        <v>2943893.6</v>
      </c>
    </row>
    <row r="9" customFormat="false" ht="15.75" hidden="false" customHeight="false" outlineLevel="0" collapsed="false">
      <c r="A9" s="164" t="n">
        <v>1</v>
      </c>
      <c r="B9" s="165" t="s">
        <v>357</v>
      </c>
      <c r="C9" s="150" t="n">
        <v>2022</v>
      </c>
      <c r="D9" s="166" t="n">
        <v>6515.7</v>
      </c>
      <c r="E9" s="166" t="n">
        <v>0</v>
      </c>
      <c r="F9" s="166" t="n">
        <v>0</v>
      </c>
      <c r="G9" s="167" t="n">
        <v>6515.7</v>
      </c>
      <c r="H9" s="167" t="n">
        <v>0</v>
      </c>
      <c r="I9" s="167" t="n">
        <v>0</v>
      </c>
    </row>
    <row r="10" customFormat="false" ht="24.75" hidden="false" customHeight="false" outlineLevel="0" collapsed="false">
      <c r="A10" s="164" t="n">
        <v>2</v>
      </c>
      <c r="B10" s="165" t="s">
        <v>358</v>
      </c>
      <c r="C10" s="150" t="n">
        <v>2022</v>
      </c>
      <c r="D10" s="166" t="n">
        <v>3957.4</v>
      </c>
      <c r="E10" s="166" t="n">
        <v>0</v>
      </c>
      <c r="F10" s="166" t="n">
        <v>0</v>
      </c>
      <c r="G10" s="167" t="n">
        <v>3957.4</v>
      </c>
      <c r="H10" s="167" t="n">
        <v>0</v>
      </c>
      <c r="I10" s="167" t="n">
        <v>0</v>
      </c>
    </row>
    <row r="11" customFormat="false" ht="24.75" hidden="false" customHeight="false" outlineLevel="0" collapsed="false">
      <c r="A11" s="164" t="n">
        <v>3</v>
      </c>
      <c r="B11" s="165" t="s">
        <v>359</v>
      </c>
      <c r="C11" s="150" t="n">
        <v>2022</v>
      </c>
      <c r="D11" s="166" t="n">
        <v>5844</v>
      </c>
      <c r="E11" s="166" t="n">
        <v>0</v>
      </c>
      <c r="F11" s="166" t="n">
        <v>0</v>
      </c>
      <c r="G11" s="167" t="n">
        <v>5844</v>
      </c>
      <c r="H11" s="167" t="n">
        <v>0</v>
      </c>
      <c r="I11" s="167" t="n">
        <v>0</v>
      </c>
    </row>
    <row r="12" customFormat="false" ht="24.75" hidden="false" customHeight="false" outlineLevel="0" collapsed="false">
      <c r="A12" s="164" t="n">
        <v>4</v>
      </c>
      <c r="B12" s="165" t="s">
        <v>360</v>
      </c>
      <c r="C12" s="150" t="n">
        <v>2022</v>
      </c>
      <c r="D12" s="166" t="n">
        <v>5980</v>
      </c>
      <c r="E12" s="166" t="n">
        <v>0</v>
      </c>
      <c r="F12" s="166" t="n">
        <v>0</v>
      </c>
      <c r="G12" s="167" t="n">
        <v>5980</v>
      </c>
      <c r="H12" s="167" t="n">
        <v>0</v>
      </c>
      <c r="I12" s="167" t="n">
        <v>0</v>
      </c>
    </row>
    <row r="13" customFormat="false" ht="24.75" hidden="false" customHeight="false" outlineLevel="0" collapsed="false">
      <c r="A13" s="164" t="n">
        <v>5</v>
      </c>
      <c r="B13" s="165" t="s">
        <v>361</v>
      </c>
      <c r="C13" s="150" t="n">
        <v>2022</v>
      </c>
      <c r="D13" s="166" t="n">
        <v>6665</v>
      </c>
      <c r="E13" s="166" t="n">
        <v>0</v>
      </c>
      <c r="F13" s="166" t="n">
        <v>0</v>
      </c>
      <c r="G13" s="167" t="n">
        <v>6665</v>
      </c>
      <c r="H13" s="167" t="n">
        <v>0</v>
      </c>
      <c r="I13" s="167" t="n">
        <v>0</v>
      </c>
    </row>
    <row r="14" customFormat="false" ht="12.75" hidden="false" customHeight="true" outlineLevel="0" collapsed="false">
      <c r="A14" s="164" t="n">
        <v>6</v>
      </c>
      <c r="B14" s="165" t="s">
        <v>362</v>
      </c>
      <c r="C14" s="150" t="n">
        <v>2022</v>
      </c>
      <c r="D14" s="166" t="n">
        <v>4114.9</v>
      </c>
      <c r="E14" s="166" t="n">
        <v>0</v>
      </c>
      <c r="F14" s="166" t="n">
        <v>0</v>
      </c>
      <c r="G14" s="167" t="n">
        <v>4114.9</v>
      </c>
      <c r="H14" s="167" t="n">
        <v>0</v>
      </c>
      <c r="I14" s="167" t="n">
        <v>0</v>
      </c>
    </row>
    <row r="15" customFormat="false" ht="15.75" hidden="false" customHeight="false" outlineLevel="0" collapsed="false">
      <c r="A15" s="164" t="n">
        <v>7</v>
      </c>
      <c r="B15" s="165" t="s">
        <v>363</v>
      </c>
      <c r="C15" s="150" t="n">
        <v>2024</v>
      </c>
      <c r="D15" s="166" t="n">
        <v>150000</v>
      </c>
      <c r="E15" s="166" t="n">
        <v>583706.7</v>
      </c>
      <c r="F15" s="166" t="n">
        <v>583420.6</v>
      </c>
      <c r="G15" s="167" t="n">
        <v>150000</v>
      </c>
      <c r="H15" s="167" t="n">
        <v>583706.7</v>
      </c>
      <c r="I15" s="167" t="n">
        <v>583420.6</v>
      </c>
    </row>
    <row r="16" customFormat="false" ht="24.75" hidden="false" customHeight="false" outlineLevel="0" collapsed="false">
      <c r="A16" s="164" t="n">
        <v>8</v>
      </c>
      <c r="B16" s="165" t="s">
        <v>364</v>
      </c>
      <c r="C16" s="150" t="n">
        <v>2023</v>
      </c>
      <c r="D16" s="166" t="n">
        <v>16880.8</v>
      </c>
      <c r="E16" s="166" t="n">
        <v>0</v>
      </c>
      <c r="F16" s="166" t="n">
        <v>0</v>
      </c>
      <c r="G16" s="167" t="n">
        <v>16880.8</v>
      </c>
      <c r="H16" s="167" t="n">
        <v>0</v>
      </c>
      <c r="I16" s="167" t="n">
        <v>0</v>
      </c>
    </row>
    <row r="17" customFormat="false" ht="24.75" hidden="false" customHeight="false" outlineLevel="0" collapsed="false">
      <c r="A17" s="164" t="n">
        <v>9</v>
      </c>
      <c r="B17" s="165" t="s">
        <v>365</v>
      </c>
      <c r="C17" s="150" t="n">
        <v>2022</v>
      </c>
      <c r="D17" s="166" t="n">
        <v>2402.6</v>
      </c>
      <c r="E17" s="166" t="n">
        <v>0</v>
      </c>
      <c r="F17" s="166" t="n">
        <v>0</v>
      </c>
      <c r="G17" s="167" t="n">
        <v>2402.6</v>
      </c>
      <c r="H17" s="167" t="n">
        <v>0</v>
      </c>
      <c r="I17" s="167" t="n">
        <v>0</v>
      </c>
    </row>
    <row r="18" customFormat="false" ht="36.75" hidden="false" customHeight="false" outlineLevel="0" collapsed="false">
      <c r="A18" s="164" t="n">
        <v>10</v>
      </c>
      <c r="B18" s="165" t="s">
        <v>366</v>
      </c>
      <c r="C18" s="150" t="n">
        <v>2023</v>
      </c>
      <c r="D18" s="166" t="n">
        <v>42200</v>
      </c>
      <c r="E18" s="166" t="n">
        <v>58025</v>
      </c>
      <c r="F18" s="166" t="n">
        <v>0</v>
      </c>
      <c r="G18" s="167" t="n">
        <v>42200</v>
      </c>
      <c r="H18" s="167" t="n">
        <v>58025</v>
      </c>
      <c r="I18" s="167" t="n">
        <v>0</v>
      </c>
    </row>
    <row r="19" customFormat="false" ht="36.75" hidden="false" customHeight="false" outlineLevel="0" collapsed="false">
      <c r="A19" s="164" t="n">
        <v>11</v>
      </c>
      <c r="B19" s="165" t="s">
        <v>367</v>
      </c>
      <c r="C19" s="150" t="n">
        <v>2023</v>
      </c>
      <c r="D19" s="166" t="n">
        <v>52750</v>
      </c>
      <c r="E19" s="166" t="n">
        <v>0</v>
      </c>
      <c r="F19" s="166" t="n">
        <v>0</v>
      </c>
      <c r="G19" s="167" t="n">
        <v>52750</v>
      </c>
      <c r="H19" s="167" t="n">
        <v>0</v>
      </c>
      <c r="I19" s="167" t="n">
        <v>0</v>
      </c>
    </row>
    <row r="20" customFormat="false" ht="24.75" hidden="false" customHeight="false" outlineLevel="0" collapsed="false">
      <c r="A20" s="164" t="n">
        <v>12</v>
      </c>
      <c r="B20" s="165" t="s">
        <v>368</v>
      </c>
      <c r="C20" s="150" t="n">
        <v>2023</v>
      </c>
      <c r="D20" s="166" t="n">
        <v>49000</v>
      </c>
      <c r="E20" s="166" t="n">
        <v>0</v>
      </c>
      <c r="F20" s="166" t="n">
        <v>0</v>
      </c>
      <c r="G20" s="167" t="n">
        <v>49000</v>
      </c>
      <c r="H20" s="167" t="n">
        <v>0</v>
      </c>
      <c r="I20" s="167" t="n">
        <v>0</v>
      </c>
    </row>
    <row r="21" customFormat="false" ht="24.75" hidden="false" customHeight="false" outlineLevel="0" collapsed="false">
      <c r="A21" s="164" t="n">
        <v>13</v>
      </c>
      <c r="B21" s="165" t="s">
        <v>369</v>
      </c>
      <c r="C21" s="150" t="n">
        <v>2022</v>
      </c>
      <c r="D21" s="166" t="n">
        <v>6290.8</v>
      </c>
      <c r="E21" s="166" t="n">
        <v>0</v>
      </c>
      <c r="F21" s="166" t="n">
        <v>0</v>
      </c>
      <c r="G21" s="167" t="n">
        <v>6290.8</v>
      </c>
      <c r="H21" s="167" t="n">
        <v>0</v>
      </c>
      <c r="I21" s="167" t="n">
        <v>0</v>
      </c>
    </row>
    <row r="22" customFormat="false" ht="24.75" hidden="false" customHeight="false" outlineLevel="0" collapsed="false">
      <c r="A22" s="164" t="n">
        <v>14</v>
      </c>
      <c r="B22" s="165" t="s">
        <v>370</v>
      </c>
      <c r="C22" s="150" t="n">
        <v>2025</v>
      </c>
      <c r="D22" s="166" t="n">
        <v>60000</v>
      </c>
      <c r="E22" s="166" t="n">
        <v>110000</v>
      </c>
      <c r="F22" s="166" t="n">
        <v>0</v>
      </c>
      <c r="G22" s="167" t="n">
        <v>60000</v>
      </c>
      <c r="H22" s="167" t="n">
        <v>110000</v>
      </c>
      <c r="I22" s="167" t="n">
        <v>0</v>
      </c>
    </row>
    <row r="23" customFormat="false" ht="24.75" hidden="false" customHeight="false" outlineLevel="0" collapsed="false">
      <c r="A23" s="164" t="n">
        <v>15</v>
      </c>
      <c r="B23" s="165" t="s">
        <v>371</v>
      </c>
      <c r="C23" s="150" t="n">
        <v>2025</v>
      </c>
      <c r="D23" s="166" t="n">
        <v>5000</v>
      </c>
      <c r="E23" s="166" t="n">
        <v>15000</v>
      </c>
      <c r="F23" s="166" t="n">
        <v>0</v>
      </c>
      <c r="G23" s="167" t="n">
        <v>5000</v>
      </c>
      <c r="H23" s="167" t="n">
        <v>15000</v>
      </c>
      <c r="I23" s="167" t="n">
        <v>0</v>
      </c>
    </row>
    <row r="24" customFormat="false" ht="15.75" hidden="false" customHeight="false" outlineLevel="0" collapsed="false">
      <c r="A24" s="164" t="n">
        <v>16</v>
      </c>
      <c r="B24" s="165" t="s">
        <v>372</v>
      </c>
      <c r="C24" s="150" t="n">
        <v>2024</v>
      </c>
      <c r="D24" s="166" t="n">
        <v>10930.7</v>
      </c>
      <c r="E24" s="166" t="n">
        <v>0</v>
      </c>
      <c r="F24" s="166" t="n">
        <v>0</v>
      </c>
      <c r="G24" s="167" t="n">
        <v>10930.7</v>
      </c>
      <c r="H24" s="167" t="n">
        <v>0</v>
      </c>
      <c r="I24" s="167" t="n">
        <v>0</v>
      </c>
    </row>
    <row r="25" customFormat="false" ht="36.75" hidden="false" customHeight="false" outlineLevel="0" collapsed="false">
      <c r="A25" s="164" t="n">
        <v>17</v>
      </c>
      <c r="B25" s="165" t="s">
        <v>373</v>
      </c>
      <c r="C25" s="150" t="n">
        <v>2023</v>
      </c>
      <c r="D25" s="166" t="n">
        <v>50000</v>
      </c>
      <c r="E25" s="166" t="n">
        <v>66256.3</v>
      </c>
      <c r="F25" s="166" t="n">
        <v>0</v>
      </c>
      <c r="G25" s="167" t="n">
        <v>50000</v>
      </c>
      <c r="H25" s="167" t="n">
        <v>66256.3</v>
      </c>
      <c r="I25" s="167" t="n">
        <v>0</v>
      </c>
    </row>
    <row r="26" customFormat="false" ht="48.75" hidden="false" customHeight="false" outlineLevel="0" collapsed="false">
      <c r="A26" s="164" t="n">
        <v>18</v>
      </c>
      <c r="B26" s="165" t="s">
        <v>374</v>
      </c>
      <c r="C26" s="150" t="n">
        <v>2023</v>
      </c>
      <c r="D26" s="166" t="n">
        <v>5000</v>
      </c>
      <c r="E26" s="166" t="n">
        <v>25000</v>
      </c>
      <c r="F26" s="166" t="n">
        <v>0</v>
      </c>
      <c r="G26" s="167" t="n">
        <v>5000</v>
      </c>
      <c r="H26" s="167" t="n">
        <v>25000</v>
      </c>
      <c r="I26" s="167" t="n">
        <v>0</v>
      </c>
    </row>
    <row r="27" customFormat="false" ht="36.75" hidden="false" customHeight="false" outlineLevel="0" collapsed="false">
      <c r="A27" s="164" t="n">
        <v>19</v>
      </c>
      <c r="B27" s="165" t="s">
        <v>375</v>
      </c>
      <c r="C27" s="150" t="n">
        <v>2024</v>
      </c>
      <c r="D27" s="166" t="n">
        <v>200000</v>
      </c>
      <c r="E27" s="166" t="n">
        <v>754387</v>
      </c>
      <c r="F27" s="166" t="n">
        <v>2360473</v>
      </c>
      <c r="G27" s="167" t="n">
        <v>200000</v>
      </c>
      <c r="H27" s="167" t="n">
        <v>754387</v>
      </c>
      <c r="I27" s="167" t="n">
        <v>2360473</v>
      </c>
    </row>
    <row r="28" customFormat="false" ht="72.75" hidden="false" customHeight="false" outlineLevel="0" collapsed="false">
      <c r="A28" s="164" t="n">
        <v>20</v>
      </c>
      <c r="B28" s="165" t="s">
        <v>376</v>
      </c>
      <c r="C28" s="150" t="n">
        <v>2022</v>
      </c>
      <c r="D28" s="166" t="n">
        <v>8310.5</v>
      </c>
      <c r="E28" s="166" t="n">
        <v>0</v>
      </c>
      <c r="F28" s="166" t="n">
        <v>0</v>
      </c>
      <c r="G28" s="167" t="n">
        <v>8310.5</v>
      </c>
      <c r="H28" s="167" t="n">
        <v>0</v>
      </c>
      <c r="I28" s="167" t="n">
        <v>0</v>
      </c>
    </row>
    <row r="29" customFormat="false" ht="24.75" hidden="false" customHeight="false" outlineLevel="0" collapsed="false">
      <c r="A29" s="164" t="n">
        <v>21</v>
      </c>
      <c r="B29" s="165" t="s">
        <v>377</v>
      </c>
      <c r="C29" s="150" t="n">
        <v>2025</v>
      </c>
      <c r="D29" s="166" t="n">
        <v>10000</v>
      </c>
      <c r="E29" s="166" t="n">
        <v>0</v>
      </c>
      <c r="F29" s="166" t="n">
        <v>0</v>
      </c>
      <c r="G29" s="167" t="n">
        <v>10000</v>
      </c>
      <c r="H29" s="167" t="n">
        <v>0</v>
      </c>
      <c r="I29" s="167" t="n">
        <v>0</v>
      </c>
    </row>
    <row r="30" customFormat="false" ht="36.75" hidden="false" customHeight="false" outlineLevel="0" collapsed="false">
      <c r="A30" s="164" t="n">
        <v>22</v>
      </c>
      <c r="B30" s="165" t="s">
        <v>378</v>
      </c>
      <c r="C30" s="150" t="n">
        <v>2022</v>
      </c>
      <c r="D30" s="166" t="n">
        <v>49207.7</v>
      </c>
      <c r="E30" s="166" t="n">
        <v>0</v>
      </c>
      <c r="F30" s="166" t="n">
        <v>0</v>
      </c>
      <c r="G30" s="167" t="n">
        <v>49207.7</v>
      </c>
      <c r="H30" s="167" t="n">
        <v>0</v>
      </c>
      <c r="I30" s="167" t="n">
        <v>0</v>
      </c>
    </row>
    <row r="31" customFormat="false" ht="36" hidden="false" customHeight="true" outlineLevel="0" collapsed="false">
      <c r="A31" s="164" t="n">
        <v>23</v>
      </c>
      <c r="B31" s="165" t="s">
        <v>379</v>
      </c>
      <c r="C31" s="150" t="n">
        <v>2022</v>
      </c>
      <c r="D31" s="166" t="n">
        <v>2900</v>
      </c>
      <c r="E31" s="166" t="n">
        <v>0</v>
      </c>
      <c r="F31" s="166" t="n">
        <v>0</v>
      </c>
      <c r="G31" s="167" t="n">
        <v>2900</v>
      </c>
      <c r="H31" s="167" t="n">
        <v>0</v>
      </c>
      <c r="I31" s="167" t="n">
        <v>0</v>
      </c>
    </row>
    <row r="32" customFormat="false" ht="36.75" hidden="false" customHeight="false" outlineLevel="0" collapsed="false">
      <c r="A32" s="164" t="n">
        <v>24</v>
      </c>
      <c r="B32" s="165" t="s">
        <v>380</v>
      </c>
      <c r="C32" s="150" t="n">
        <v>2022</v>
      </c>
      <c r="D32" s="166" t="n">
        <v>3010</v>
      </c>
      <c r="E32" s="166" t="n">
        <v>0</v>
      </c>
      <c r="F32" s="166" t="n">
        <v>0</v>
      </c>
      <c r="G32" s="167" t="n">
        <v>3010</v>
      </c>
      <c r="H32" s="167" t="n">
        <v>0</v>
      </c>
      <c r="I32" s="167" t="n">
        <v>0</v>
      </c>
    </row>
    <row r="33" customFormat="false" ht="36.75" hidden="false" customHeight="false" outlineLevel="0" collapsed="false">
      <c r="A33" s="164" t="n">
        <v>25</v>
      </c>
      <c r="B33" s="165" t="s">
        <v>381</v>
      </c>
      <c r="C33" s="150" t="n">
        <v>2022</v>
      </c>
      <c r="D33" s="166" t="n">
        <v>3800</v>
      </c>
      <c r="E33" s="166" t="n">
        <v>0</v>
      </c>
      <c r="F33" s="166" t="n">
        <v>0</v>
      </c>
      <c r="G33" s="167" t="n">
        <v>3800</v>
      </c>
      <c r="H33" s="167" t="n">
        <v>0</v>
      </c>
      <c r="I33" s="167" t="n">
        <v>0</v>
      </c>
    </row>
    <row r="34" customFormat="false" ht="36.75" hidden="false" customHeight="false" outlineLevel="0" collapsed="false">
      <c r="A34" s="164" t="n">
        <v>26</v>
      </c>
      <c r="B34" s="165" t="s">
        <v>382</v>
      </c>
      <c r="C34" s="150" t="n">
        <v>2022</v>
      </c>
      <c r="D34" s="166" t="n">
        <v>2820</v>
      </c>
      <c r="E34" s="166" t="n">
        <v>0</v>
      </c>
      <c r="F34" s="166" t="n">
        <v>0</v>
      </c>
      <c r="G34" s="167" t="n">
        <v>2820</v>
      </c>
      <c r="H34" s="167" t="n">
        <v>0</v>
      </c>
      <c r="I34" s="167" t="n">
        <v>0</v>
      </c>
    </row>
    <row r="35" customFormat="false" ht="36.75" hidden="false" customHeight="false" outlineLevel="0" collapsed="false">
      <c r="A35" s="164" t="n">
        <v>27</v>
      </c>
      <c r="B35" s="165" t="s">
        <v>383</v>
      </c>
      <c r="C35" s="150" t="n">
        <v>2022</v>
      </c>
      <c r="D35" s="166" t="n">
        <v>3550</v>
      </c>
      <c r="E35" s="166" t="n">
        <v>0</v>
      </c>
      <c r="F35" s="166" t="n">
        <v>0</v>
      </c>
      <c r="G35" s="167" t="n">
        <v>3550</v>
      </c>
      <c r="H35" s="167" t="n">
        <v>0</v>
      </c>
      <c r="I35" s="167" t="n">
        <v>0</v>
      </c>
    </row>
    <row r="36" customFormat="false" ht="36.75" hidden="false" customHeight="false" outlineLevel="0" collapsed="false">
      <c r="A36" s="164" t="n">
        <v>28</v>
      </c>
      <c r="B36" s="165" t="s">
        <v>384</v>
      </c>
      <c r="C36" s="150" t="n">
        <v>2022</v>
      </c>
      <c r="D36" s="166" t="n">
        <v>4120</v>
      </c>
      <c r="E36" s="166" t="n">
        <v>0</v>
      </c>
      <c r="F36" s="166" t="n">
        <v>0</v>
      </c>
      <c r="G36" s="167" t="n">
        <v>4120</v>
      </c>
      <c r="H36" s="167" t="n">
        <v>0</v>
      </c>
      <c r="I36" s="167" t="n">
        <v>0</v>
      </c>
    </row>
    <row r="37" customFormat="false" ht="36.75" hidden="false" customHeight="false" outlineLevel="0" collapsed="false">
      <c r="A37" s="164" t="n">
        <v>29</v>
      </c>
      <c r="B37" s="165" t="s">
        <v>385</v>
      </c>
      <c r="C37" s="150" t="n">
        <v>2022</v>
      </c>
      <c r="D37" s="166" t="n">
        <v>3050</v>
      </c>
      <c r="E37" s="166" t="n">
        <v>0</v>
      </c>
      <c r="F37" s="166" t="n">
        <v>0</v>
      </c>
      <c r="G37" s="167" t="n">
        <v>3050</v>
      </c>
      <c r="H37" s="167" t="n">
        <v>0</v>
      </c>
      <c r="I37" s="167" t="n">
        <v>0</v>
      </c>
    </row>
    <row r="38" customFormat="false" ht="60.75" hidden="false" customHeight="false" outlineLevel="0" collapsed="false">
      <c r="A38" s="164" t="n">
        <v>30</v>
      </c>
      <c r="B38" s="165" t="s">
        <v>386</v>
      </c>
      <c r="C38" s="150" t="n">
        <v>2022</v>
      </c>
      <c r="D38" s="166" t="n">
        <v>5000</v>
      </c>
      <c r="E38" s="166" t="n">
        <v>0</v>
      </c>
      <c r="F38" s="166" t="n">
        <v>0</v>
      </c>
      <c r="G38" s="167" t="n">
        <v>5000</v>
      </c>
      <c r="H38" s="167" t="n">
        <v>0</v>
      </c>
      <c r="I38" s="167" t="n">
        <v>0</v>
      </c>
    </row>
    <row r="39" customFormat="false" ht="60.75" hidden="false" customHeight="false" outlineLevel="0" collapsed="false">
      <c r="A39" s="164" t="n">
        <v>31</v>
      </c>
      <c r="B39" s="165" t="s">
        <v>387</v>
      </c>
      <c r="C39" s="150" t="n">
        <v>2022</v>
      </c>
      <c r="D39" s="166" t="n">
        <v>4437.7</v>
      </c>
      <c r="E39" s="166" t="n">
        <v>0</v>
      </c>
      <c r="F39" s="166" t="n">
        <v>0</v>
      </c>
      <c r="G39" s="167" t="n">
        <v>4437.7</v>
      </c>
      <c r="H39" s="167" t="n">
        <v>0</v>
      </c>
      <c r="I39" s="167" t="n">
        <v>0</v>
      </c>
    </row>
    <row r="40" customFormat="false" ht="48.75" hidden="false" customHeight="false" outlineLevel="0" collapsed="false">
      <c r="A40" s="164" t="n">
        <v>32</v>
      </c>
      <c r="B40" s="165" t="s">
        <v>388</v>
      </c>
      <c r="C40" s="150" t="n">
        <v>2022</v>
      </c>
      <c r="D40" s="166" t="n">
        <v>21500</v>
      </c>
      <c r="E40" s="166" t="n">
        <v>0</v>
      </c>
      <c r="F40" s="166" t="n">
        <v>0</v>
      </c>
      <c r="G40" s="167" t="n">
        <v>21500</v>
      </c>
      <c r="H40" s="167" t="n">
        <v>0</v>
      </c>
      <c r="I40" s="167" t="n">
        <v>0</v>
      </c>
    </row>
    <row r="41" customFormat="false" ht="48.75" hidden="false" customHeight="false" outlineLevel="0" collapsed="false">
      <c r="A41" s="164" t="n">
        <v>33</v>
      </c>
      <c r="B41" s="165" t="s">
        <v>389</v>
      </c>
      <c r="C41" s="150" t="n">
        <v>2022</v>
      </c>
      <c r="D41" s="166" t="n">
        <v>15700</v>
      </c>
      <c r="E41" s="166" t="n">
        <v>0</v>
      </c>
      <c r="F41" s="166" t="n">
        <v>0</v>
      </c>
      <c r="G41" s="167" t="n">
        <v>15700</v>
      </c>
      <c r="H41" s="167" t="n">
        <v>0</v>
      </c>
      <c r="I41" s="167" t="n">
        <v>0</v>
      </c>
    </row>
    <row r="42" customFormat="false" ht="36.75" hidden="false" customHeight="false" outlineLevel="0" collapsed="false">
      <c r="A42" s="164" t="n">
        <v>34</v>
      </c>
      <c r="B42" s="165" t="s">
        <v>390</v>
      </c>
      <c r="C42" s="150" t="n">
        <v>2022</v>
      </c>
      <c r="D42" s="166" t="n">
        <v>1815.1</v>
      </c>
      <c r="E42" s="166" t="n">
        <v>0</v>
      </c>
      <c r="F42" s="166" t="n">
        <v>0</v>
      </c>
      <c r="G42" s="167" t="n">
        <v>1815.1</v>
      </c>
      <c r="H42" s="167" t="n">
        <v>0</v>
      </c>
      <c r="I42" s="167" t="n">
        <v>0</v>
      </c>
    </row>
    <row r="43" customFormat="false" ht="36.75" hidden="false" customHeight="false" outlineLevel="0" collapsed="false">
      <c r="A43" s="164" t="n">
        <v>35</v>
      </c>
      <c r="B43" s="165" t="s">
        <v>391</v>
      </c>
      <c r="C43" s="150" t="n">
        <v>2022</v>
      </c>
      <c r="D43" s="166" t="n">
        <v>78373.6</v>
      </c>
      <c r="E43" s="166" t="n">
        <v>0</v>
      </c>
      <c r="F43" s="166" t="n">
        <v>0</v>
      </c>
      <c r="G43" s="167" t="n">
        <v>78373.6</v>
      </c>
      <c r="H43" s="167" t="n">
        <v>0</v>
      </c>
      <c r="I43" s="167" t="n">
        <v>0</v>
      </c>
    </row>
    <row r="44" customFormat="false" ht="60.75" hidden="false" customHeight="false" outlineLevel="0" collapsed="false">
      <c r="A44" s="164" t="n">
        <v>36</v>
      </c>
      <c r="B44" s="165" t="s">
        <v>392</v>
      </c>
      <c r="C44" s="150" t="n">
        <v>2022</v>
      </c>
      <c r="D44" s="166" t="n">
        <v>10000</v>
      </c>
      <c r="E44" s="166" t="n">
        <v>0</v>
      </c>
      <c r="F44" s="166" t="n">
        <v>0</v>
      </c>
      <c r="G44" s="167" t="n">
        <v>10000</v>
      </c>
      <c r="H44" s="167" t="n">
        <v>0</v>
      </c>
      <c r="I44" s="167" t="n">
        <v>0</v>
      </c>
    </row>
    <row r="45" customFormat="false" ht="61.5" hidden="false" customHeight="true" outlineLevel="0" collapsed="false">
      <c r="A45" s="164" t="n">
        <v>37</v>
      </c>
      <c r="B45" s="165" t="s">
        <v>393</v>
      </c>
      <c r="C45" s="150" t="n">
        <v>2022</v>
      </c>
      <c r="D45" s="166" t="n">
        <v>6000</v>
      </c>
      <c r="E45" s="166" t="n">
        <v>0</v>
      </c>
      <c r="F45" s="166" t="n">
        <v>0</v>
      </c>
      <c r="G45" s="167" t="n">
        <v>6000</v>
      </c>
      <c r="H45" s="167" t="n">
        <v>0</v>
      </c>
      <c r="I45" s="167" t="n">
        <v>0</v>
      </c>
    </row>
    <row r="46" customFormat="false" ht="60.75" hidden="false" customHeight="false" outlineLevel="0" collapsed="false">
      <c r="A46" s="164" t="n">
        <v>38</v>
      </c>
      <c r="B46" s="165" t="s">
        <v>394</v>
      </c>
      <c r="C46" s="150" t="n">
        <v>2022</v>
      </c>
      <c r="D46" s="166" t="n">
        <v>4123.1</v>
      </c>
      <c r="E46" s="166" t="n">
        <v>0</v>
      </c>
      <c r="F46" s="166" t="n">
        <v>0</v>
      </c>
      <c r="G46" s="167" t="n">
        <v>4123.1</v>
      </c>
      <c r="H46" s="167" t="n">
        <v>0</v>
      </c>
      <c r="I46" s="167" t="n">
        <v>0</v>
      </c>
    </row>
    <row r="47" customFormat="false" ht="15.75" hidden="false" customHeight="true" outlineLevel="0" collapsed="false">
      <c r="A47" s="168" t="s">
        <v>395</v>
      </c>
      <c r="B47" s="168"/>
      <c r="C47" s="156" t="s">
        <v>348</v>
      </c>
      <c r="D47" s="162" t="n">
        <f aca="false">SUM(D48:D48)</f>
        <v>0</v>
      </c>
      <c r="E47" s="162" t="n">
        <f aca="false">SUM(E48:E48)</f>
        <v>0</v>
      </c>
      <c r="F47" s="162" t="n">
        <f aca="false">SUM(F48:F48)</f>
        <v>0</v>
      </c>
      <c r="G47" s="163" t="n">
        <f aca="false">SUM(G48:G48)</f>
        <v>31000</v>
      </c>
      <c r="H47" s="163" t="n">
        <f aca="false">SUM(H48:H48)</f>
        <v>40000</v>
      </c>
      <c r="I47" s="163" t="n">
        <f aca="false">SUM(I48:I48)</f>
        <v>17300</v>
      </c>
    </row>
    <row r="48" customFormat="false" ht="60.75" hidden="false" customHeight="false" outlineLevel="0" collapsed="false">
      <c r="A48" s="164" t="n">
        <v>39</v>
      </c>
      <c r="B48" s="169" t="s">
        <v>394</v>
      </c>
      <c r="C48" s="170" t="s">
        <v>396</v>
      </c>
      <c r="D48" s="166" t="n">
        <v>0</v>
      </c>
      <c r="E48" s="166" t="n">
        <v>0</v>
      </c>
      <c r="F48" s="166" t="n">
        <v>0</v>
      </c>
      <c r="G48" s="167" t="n">
        <v>31000</v>
      </c>
      <c r="H48" s="167" t="n">
        <v>40000</v>
      </c>
      <c r="I48" s="167" t="n">
        <v>17300</v>
      </c>
    </row>
    <row r="49" customFormat="false" ht="24.75" hidden="false" customHeight="false" outlineLevel="0" collapsed="false">
      <c r="A49" s="164" t="n">
        <v>40</v>
      </c>
      <c r="B49" s="169" t="s">
        <v>397</v>
      </c>
      <c r="C49" s="170" t="s">
        <v>398</v>
      </c>
      <c r="D49" s="166" t="n">
        <v>0</v>
      </c>
      <c r="E49" s="166" t="n">
        <v>0</v>
      </c>
      <c r="F49" s="166" t="n">
        <v>0</v>
      </c>
      <c r="G49" s="167" t="n">
        <v>3558</v>
      </c>
      <c r="H49" s="167" t="n">
        <v>0</v>
      </c>
      <c r="I49" s="167" t="n">
        <v>0</v>
      </c>
    </row>
    <row r="50" customFormat="false" ht="22.5" hidden="false" customHeight="true" outlineLevel="0" collapsed="false">
      <c r="A50" s="168" t="s">
        <v>399</v>
      </c>
      <c r="B50" s="168"/>
      <c r="C50" s="156" t="s">
        <v>348</v>
      </c>
      <c r="D50" s="162" t="n">
        <f aca="false">SUM(D51:D142)</f>
        <v>3653222.9</v>
      </c>
      <c r="E50" s="162" t="n">
        <f aca="false">SUM(E51:E142)</f>
        <v>9976436.4</v>
      </c>
      <c r="F50" s="162" t="n">
        <f aca="false">SUM(F51:F142)</f>
        <v>638506.7</v>
      </c>
      <c r="G50" s="163" t="n">
        <f aca="false">SUM(G51:G142)</f>
        <v>16327404.2</v>
      </c>
      <c r="H50" s="163" t="n">
        <f aca="false">SUM(H51:H142)</f>
        <v>17725943.2</v>
      </c>
      <c r="I50" s="163" t="n">
        <f aca="false">SUM(I51:I142)</f>
        <v>2467523.3</v>
      </c>
    </row>
    <row r="51" customFormat="false" ht="15.75" hidden="false" customHeight="false" outlineLevel="0" collapsed="false">
      <c r="A51" s="164" t="n">
        <v>41</v>
      </c>
      <c r="B51" s="165" t="s">
        <v>400</v>
      </c>
      <c r="C51" s="150" t="n">
        <v>2023</v>
      </c>
      <c r="D51" s="166" t="n">
        <v>0</v>
      </c>
      <c r="E51" s="171" t="n">
        <v>141283.8</v>
      </c>
      <c r="F51" s="171" t="n">
        <v>0</v>
      </c>
      <c r="G51" s="167" t="n">
        <v>88527.6</v>
      </c>
      <c r="H51" s="167" t="n">
        <v>250033.8</v>
      </c>
      <c r="I51" s="167" t="n">
        <v>0</v>
      </c>
    </row>
    <row r="52" customFormat="false" ht="15.75" hidden="false" customHeight="false" outlineLevel="0" collapsed="false">
      <c r="A52" s="164" t="n">
        <v>42</v>
      </c>
      <c r="B52" s="165" t="s">
        <v>401</v>
      </c>
      <c r="C52" s="150" t="n">
        <v>2023</v>
      </c>
      <c r="D52" s="172" t="n">
        <v>0</v>
      </c>
      <c r="E52" s="173" t="n">
        <v>154992.5</v>
      </c>
      <c r="F52" s="173" t="n">
        <v>0</v>
      </c>
      <c r="G52" s="167" t="n">
        <v>88527.6</v>
      </c>
      <c r="H52" s="167" t="n">
        <v>263742.5</v>
      </c>
      <c r="I52" s="167" t="n">
        <v>0</v>
      </c>
    </row>
    <row r="53" customFormat="false" ht="15.75" hidden="false" customHeight="false" outlineLevel="0" collapsed="false">
      <c r="A53" s="164" t="n">
        <v>43</v>
      </c>
      <c r="B53" s="165" t="s">
        <v>402</v>
      </c>
      <c r="C53" s="150" t="n">
        <v>2023</v>
      </c>
      <c r="D53" s="172" t="n">
        <v>0</v>
      </c>
      <c r="E53" s="172" t="n">
        <v>21876.9</v>
      </c>
      <c r="F53" s="172" t="n">
        <v>0</v>
      </c>
      <c r="G53" s="167" t="n">
        <v>33400.5</v>
      </c>
      <c r="H53" s="167" t="n">
        <v>62234</v>
      </c>
      <c r="I53" s="167" t="n">
        <v>0</v>
      </c>
    </row>
    <row r="54" customFormat="false" ht="15.75" hidden="false" customHeight="false" outlineLevel="0" collapsed="false">
      <c r="A54" s="164" t="n">
        <v>44</v>
      </c>
      <c r="B54" s="165" t="s">
        <v>403</v>
      </c>
      <c r="C54" s="150" t="n">
        <v>2023</v>
      </c>
      <c r="D54" s="172" t="n">
        <v>0</v>
      </c>
      <c r="E54" s="172" t="n">
        <v>20500.7</v>
      </c>
      <c r="F54" s="172" t="n">
        <v>0</v>
      </c>
      <c r="G54" s="167" t="n">
        <v>33400.5</v>
      </c>
      <c r="H54" s="167" t="n">
        <v>60857.8</v>
      </c>
      <c r="I54" s="167" t="n">
        <v>0</v>
      </c>
    </row>
    <row r="55" customFormat="false" ht="15.75" hidden="false" customHeight="false" outlineLevel="0" collapsed="false">
      <c r="A55" s="164" t="n">
        <v>45</v>
      </c>
      <c r="B55" s="165" t="s">
        <v>404</v>
      </c>
      <c r="C55" s="150" t="n">
        <v>2023</v>
      </c>
      <c r="D55" s="172" t="n">
        <v>0</v>
      </c>
      <c r="E55" s="172" t="n">
        <v>13563.7</v>
      </c>
      <c r="F55" s="172" t="n">
        <v>0</v>
      </c>
      <c r="G55" s="167" t="n">
        <v>33400.5</v>
      </c>
      <c r="H55" s="167" t="n">
        <v>53920.8</v>
      </c>
      <c r="I55" s="167" t="n">
        <v>0</v>
      </c>
    </row>
    <row r="56" customFormat="false" ht="15.75" hidden="false" customHeight="false" outlineLevel="0" collapsed="false">
      <c r="A56" s="164" t="n">
        <v>46</v>
      </c>
      <c r="B56" s="165" t="s">
        <v>405</v>
      </c>
      <c r="C56" s="150" t="n">
        <v>2023</v>
      </c>
      <c r="D56" s="172" t="n">
        <v>0</v>
      </c>
      <c r="E56" s="172" t="n">
        <v>13549.2</v>
      </c>
      <c r="F56" s="172" t="n">
        <v>0</v>
      </c>
      <c r="G56" s="167" t="n">
        <v>33400.5</v>
      </c>
      <c r="H56" s="167" t="n">
        <v>53906.3</v>
      </c>
      <c r="I56" s="167" t="n">
        <v>0</v>
      </c>
    </row>
    <row r="57" customFormat="false" ht="15.75" hidden="false" customHeight="false" outlineLevel="0" collapsed="false">
      <c r="A57" s="164" t="n">
        <v>47</v>
      </c>
      <c r="B57" s="165" t="s">
        <v>406</v>
      </c>
      <c r="C57" s="150" t="n">
        <v>2023</v>
      </c>
      <c r="D57" s="172" t="n">
        <v>0</v>
      </c>
      <c r="E57" s="172" t="n">
        <v>13563.7</v>
      </c>
      <c r="F57" s="172" t="n">
        <v>0</v>
      </c>
      <c r="G57" s="167" t="n">
        <v>33400.5</v>
      </c>
      <c r="H57" s="167" t="n">
        <v>53920.8</v>
      </c>
      <c r="I57" s="167" t="n">
        <v>0</v>
      </c>
    </row>
    <row r="58" customFormat="false" ht="15.75" hidden="false" customHeight="false" outlineLevel="0" collapsed="false">
      <c r="A58" s="164" t="n">
        <v>48</v>
      </c>
      <c r="B58" s="165" t="s">
        <v>407</v>
      </c>
      <c r="C58" s="150" t="n">
        <v>2023</v>
      </c>
      <c r="D58" s="172" t="n">
        <v>0</v>
      </c>
      <c r="E58" s="172" t="n">
        <v>21066.1</v>
      </c>
      <c r="F58" s="172" t="n">
        <v>0</v>
      </c>
      <c r="G58" s="167" t="n">
        <v>33400.5</v>
      </c>
      <c r="H58" s="167" t="n">
        <v>61423.2</v>
      </c>
      <c r="I58" s="167" t="n">
        <v>0</v>
      </c>
    </row>
    <row r="59" customFormat="false" ht="15.75" hidden="false" customHeight="false" outlineLevel="0" collapsed="false">
      <c r="A59" s="164" t="n">
        <v>49</v>
      </c>
      <c r="B59" s="165" t="s">
        <v>408</v>
      </c>
      <c r="C59" s="150" t="n">
        <v>2023</v>
      </c>
      <c r="D59" s="172" t="n">
        <v>0</v>
      </c>
      <c r="E59" s="172" t="n">
        <v>13563.3</v>
      </c>
      <c r="F59" s="172" t="n">
        <v>0</v>
      </c>
      <c r="G59" s="167" t="n">
        <v>33400.6</v>
      </c>
      <c r="H59" s="167" t="n">
        <v>53920.7</v>
      </c>
      <c r="I59" s="167" t="n">
        <v>0</v>
      </c>
    </row>
    <row r="60" customFormat="false" ht="15.75" hidden="false" customHeight="false" outlineLevel="0" collapsed="false">
      <c r="A60" s="164" t="n">
        <v>50</v>
      </c>
      <c r="B60" s="169" t="s">
        <v>409</v>
      </c>
      <c r="C60" s="150" t="n">
        <v>2024</v>
      </c>
      <c r="D60" s="172" t="n">
        <v>0</v>
      </c>
      <c r="E60" s="172" t="n">
        <v>53625.4</v>
      </c>
      <c r="F60" s="172" t="n">
        <v>0</v>
      </c>
      <c r="G60" s="167" t="n">
        <v>6800</v>
      </c>
      <c r="H60" s="167" t="n">
        <v>53625.4</v>
      </c>
      <c r="I60" s="167" t="n">
        <v>0</v>
      </c>
    </row>
    <row r="61" customFormat="false" ht="24.75" hidden="false" customHeight="false" outlineLevel="0" collapsed="false">
      <c r="A61" s="164" t="n">
        <v>51</v>
      </c>
      <c r="B61" s="165" t="s">
        <v>410</v>
      </c>
      <c r="C61" s="150" t="n">
        <v>2023</v>
      </c>
      <c r="D61" s="172" t="n">
        <v>-4038.3</v>
      </c>
      <c r="E61" s="172" t="n">
        <v>0</v>
      </c>
      <c r="F61" s="172" t="n">
        <v>0</v>
      </c>
      <c r="G61" s="167" t="n">
        <v>26924.5</v>
      </c>
      <c r="H61" s="167" t="n">
        <v>30962.8</v>
      </c>
      <c r="I61" s="167" t="n">
        <v>0</v>
      </c>
    </row>
    <row r="62" customFormat="false" ht="15.75" hidden="false" customHeight="false" outlineLevel="0" collapsed="false">
      <c r="A62" s="164" t="n">
        <v>52</v>
      </c>
      <c r="B62" s="165" t="s">
        <v>411</v>
      </c>
      <c r="C62" s="150" t="n">
        <v>2022</v>
      </c>
      <c r="D62" s="172" t="n">
        <v>28082.4</v>
      </c>
      <c r="E62" s="172" t="n">
        <v>0</v>
      </c>
      <c r="F62" s="172" t="n">
        <v>0</v>
      </c>
      <c r="G62" s="167" t="n">
        <v>86633.5</v>
      </c>
      <c r="H62" s="167" t="n">
        <v>0</v>
      </c>
      <c r="I62" s="167" t="n">
        <v>0</v>
      </c>
    </row>
    <row r="63" customFormat="false" ht="24.75" hidden="false" customHeight="false" outlineLevel="0" collapsed="false">
      <c r="A63" s="164" t="n">
        <v>53</v>
      </c>
      <c r="B63" s="165" t="s">
        <v>412</v>
      </c>
      <c r="C63" s="150" t="n">
        <v>2022</v>
      </c>
      <c r="D63" s="172" t="n">
        <v>-10231</v>
      </c>
      <c r="E63" s="172" t="n">
        <v>0</v>
      </c>
      <c r="F63" s="172" t="n">
        <v>0</v>
      </c>
      <c r="G63" s="167" t="n">
        <v>115980.8</v>
      </c>
      <c r="H63" s="167" t="n">
        <v>0</v>
      </c>
      <c r="I63" s="167" t="n">
        <v>0</v>
      </c>
    </row>
    <row r="64" customFormat="false" ht="15.75" hidden="false" customHeight="false" outlineLevel="0" collapsed="false">
      <c r="A64" s="164" t="n">
        <v>54</v>
      </c>
      <c r="B64" s="165" t="s">
        <v>413</v>
      </c>
      <c r="C64" s="150" t="n">
        <v>2024</v>
      </c>
      <c r="D64" s="172" t="n">
        <v>0</v>
      </c>
      <c r="E64" s="172" t="n">
        <v>11800</v>
      </c>
      <c r="F64" s="172" t="n">
        <v>0</v>
      </c>
      <c r="G64" s="167" t="n">
        <v>8000</v>
      </c>
      <c r="H64" s="167" t="n">
        <v>11800</v>
      </c>
      <c r="I64" s="167" t="n">
        <v>0</v>
      </c>
    </row>
    <row r="65" customFormat="false" ht="15.75" hidden="false" customHeight="false" outlineLevel="0" collapsed="false">
      <c r="A65" s="164" t="n">
        <v>55</v>
      </c>
      <c r="B65" s="165" t="s">
        <v>414</v>
      </c>
      <c r="C65" s="150" t="n">
        <v>2024</v>
      </c>
      <c r="D65" s="172" t="n">
        <v>0</v>
      </c>
      <c r="E65" s="172" t="n">
        <v>8400</v>
      </c>
      <c r="F65" s="172" t="n">
        <v>0</v>
      </c>
      <c r="G65" s="167" t="n">
        <v>8000</v>
      </c>
      <c r="H65" s="167" t="n">
        <v>8400</v>
      </c>
      <c r="I65" s="167" t="n">
        <v>0</v>
      </c>
    </row>
    <row r="66" customFormat="false" ht="24.75" hidden="false" customHeight="false" outlineLevel="0" collapsed="false">
      <c r="A66" s="164" t="n">
        <v>56</v>
      </c>
      <c r="B66" s="169" t="s">
        <v>415</v>
      </c>
      <c r="C66" s="150" t="n">
        <v>2022</v>
      </c>
      <c r="D66" s="172" t="n">
        <v>34925.4</v>
      </c>
      <c r="E66" s="172" t="n">
        <v>0</v>
      </c>
      <c r="F66" s="172" t="n">
        <v>0</v>
      </c>
      <c r="G66" s="167" t="n">
        <v>299492.3</v>
      </c>
      <c r="H66" s="167" t="n">
        <v>0</v>
      </c>
      <c r="I66" s="167" t="n">
        <v>0</v>
      </c>
    </row>
    <row r="67" customFormat="false" ht="24.75" hidden="false" customHeight="false" outlineLevel="0" collapsed="false">
      <c r="A67" s="164" t="n">
        <v>57</v>
      </c>
      <c r="B67" s="165" t="s">
        <v>416</v>
      </c>
      <c r="C67" s="150" t="n">
        <v>2023</v>
      </c>
      <c r="D67" s="172" t="n">
        <v>17634.9</v>
      </c>
      <c r="E67" s="172" t="n">
        <v>0</v>
      </c>
      <c r="F67" s="172" t="n">
        <v>0</v>
      </c>
      <c r="G67" s="167" t="n">
        <v>178393.6</v>
      </c>
      <c r="H67" s="167" t="n">
        <v>42479.5</v>
      </c>
      <c r="I67" s="167" t="n">
        <v>0</v>
      </c>
    </row>
    <row r="68" customFormat="false" ht="24.75" hidden="false" customHeight="false" outlineLevel="0" collapsed="false">
      <c r="A68" s="164" t="n">
        <v>58</v>
      </c>
      <c r="B68" s="165" t="s">
        <v>417</v>
      </c>
      <c r="C68" s="150" t="n">
        <v>2022</v>
      </c>
      <c r="D68" s="172" t="n">
        <v>-3049.59999999998</v>
      </c>
      <c r="E68" s="172" t="n">
        <v>0</v>
      </c>
      <c r="F68" s="172" t="n">
        <v>0</v>
      </c>
      <c r="G68" s="167" t="n">
        <v>133178.2</v>
      </c>
      <c r="H68" s="167" t="n">
        <v>0</v>
      </c>
      <c r="I68" s="167" t="n">
        <v>0</v>
      </c>
    </row>
    <row r="69" customFormat="false" ht="24.75" hidden="false" customHeight="false" outlineLevel="0" collapsed="false">
      <c r="A69" s="164" t="n">
        <v>59</v>
      </c>
      <c r="B69" s="165" t="s">
        <v>418</v>
      </c>
      <c r="C69" s="150" t="n">
        <v>2022</v>
      </c>
      <c r="D69" s="172" t="n">
        <v>12926.9</v>
      </c>
      <c r="E69" s="172" t="n">
        <v>0</v>
      </c>
      <c r="F69" s="172" t="n">
        <v>0</v>
      </c>
      <c r="G69" s="167" t="n">
        <v>188131.3</v>
      </c>
      <c r="H69" s="167" t="n">
        <v>0</v>
      </c>
      <c r="I69" s="167" t="n">
        <v>0</v>
      </c>
    </row>
    <row r="70" customFormat="false" ht="24.75" hidden="false" customHeight="false" outlineLevel="0" collapsed="false">
      <c r="A70" s="164" t="n">
        <v>60</v>
      </c>
      <c r="B70" s="165" t="s">
        <v>419</v>
      </c>
      <c r="C70" s="150" t="n">
        <v>2022</v>
      </c>
      <c r="D70" s="172" t="n">
        <v>91856.5</v>
      </c>
      <c r="E70" s="172" t="n">
        <v>0</v>
      </c>
      <c r="F70" s="172" t="n">
        <v>0</v>
      </c>
      <c r="G70" s="167" t="n">
        <v>378512.8</v>
      </c>
      <c r="H70" s="167" t="n">
        <v>0</v>
      </c>
      <c r="I70" s="167" t="n">
        <v>0</v>
      </c>
    </row>
    <row r="71" customFormat="false" ht="24.75" hidden="false" customHeight="false" outlineLevel="0" collapsed="false">
      <c r="A71" s="164" t="n">
        <v>61</v>
      </c>
      <c r="B71" s="165" t="s">
        <v>420</v>
      </c>
      <c r="C71" s="170" t="s">
        <v>421</v>
      </c>
      <c r="D71" s="172" t="n">
        <v>-365000</v>
      </c>
      <c r="E71" s="172" t="n">
        <v>0</v>
      </c>
      <c r="F71" s="172" t="n">
        <v>365000</v>
      </c>
      <c r="G71" s="167" t="n">
        <v>0</v>
      </c>
      <c r="H71" s="167" t="n">
        <v>360000</v>
      </c>
      <c r="I71" s="167" t="n">
        <v>365000</v>
      </c>
    </row>
    <row r="72" customFormat="false" ht="24.75" hidden="false" customHeight="false" outlineLevel="0" collapsed="false">
      <c r="A72" s="164" t="n">
        <v>62</v>
      </c>
      <c r="B72" s="165" t="s">
        <v>422</v>
      </c>
      <c r="C72" s="150" t="n">
        <v>2022</v>
      </c>
      <c r="D72" s="172" t="n">
        <v>1633.69999999998</v>
      </c>
      <c r="E72" s="172" t="n">
        <v>0</v>
      </c>
      <c r="F72" s="172" t="n">
        <v>0</v>
      </c>
      <c r="G72" s="167" t="n">
        <v>213773.9</v>
      </c>
      <c r="H72" s="167" t="n">
        <v>0</v>
      </c>
      <c r="I72" s="167" t="n">
        <v>0</v>
      </c>
    </row>
    <row r="73" customFormat="false" ht="24.75" hidden="false" customHeight="false" outlineLevel="0" collapsed="false">
      <c r="A73" s="164" t="n">
        <v>63</v>
      </c>
      <c r="B73" s="165" t="s">
        <v>423</v>
      </c>
      <c r="C73" s="150" t="n">
        <v>2023</v>
      </c>
      <c r="D73" s="172" t="n">
        <v>3800</v>
      </c>
      <c r="E73" s="172" t="n">
        <v>0</v>
      </c>
      <c r="F73" s="172" t="n">
        <v>0</v>
      </c>
      <c r="G73" s="167" t="n">
        <v>14800</v>
      </c>
      <c r="H73" s="167" t="n">
        <v>35000</v>
      </c>
      <c r="I73" s="167" t="n">
        <v>0</v>
      </c>
    </row>
    <row r="74" customFormat="false" ht="24.75" hidden="false" customHeight="false" outlineLevel="0" collapsed="false">
      <c r="A74" s="164" t="n">
        <v>64</v>
      </c>
      <c r="B74" s="165" t="s">
        <v>424</v>
      </c>
      <c r="C74" s="150" t="n">
        <v>2023</v>
      </c>
      <c r="D74" s="172" t="n">
        <v>-20888.4</v>
      </c>
      <c r="E74" s="172" t="n">
        <v>0</v>
      </c>
      <c r="F74" s="172" t="n">
        <v>0</v>
      </c>
      <c r="G74" s="174" t="n">
        <v>130036.1</v>
      </c>
      <c r="H74" s="174" t="n">
        <v>83419.3</v>
      </c>
      <c r="I74" s="174" t="n">
        <v>0</v>
      </c>
    </row>
    <row r="75" customFormat="false" ht="24.75" hidden="false" customHeight="false" outlineLevel="0" collapsed="false">
      <c r="A75" s="164" t="n">
        <v>65</v>
      </c>
      <c r="B75" s="165" t="s">
        <v>425</v>
      </c>
      <c r="C75" s="150" t="n">
        <v>2024</v>
      </c>
      <c r="D75" s="172" t="n">
        <v>5800</v>
      </c>
      <c r="E75" s="172" t="n">
        <v>0</v>
      </c>
      <c r="F75" s="172" t="n">
        <v>0</v>
      </c>
      <c r="G75" s="174" t="n">
        <v>13800</v>
      </c>
      <c r="H75" s="174" t="n">
        <v>0</v>
      </c>
      <c r="I75" s="174" t="n">
        <v>0</v>
      </c>
    </row>
    <row r="76" customFormat="false" ht="24.75" hidden="false" customHeight="false" outlineLevel="0" collapsed="false">
      <c r="A76" s="164" t="n">
        <v>66</v>
      </c>
      <c r="B76" s="165" t="s">
        <v>426</v>
      </c>
      <c r="C76" s="170" t="s">
        <v>427</v>
      </c>
      <c r="D76" s="172" t="n">
        <v>918.1</v>
      </c>
      <c r="E76" s="172" t="n">
        <v>0</v>
      </c>
      <c r="F76" s="172" t="n">
        <v>0</v>
      </c>
      <c r="G76" s="174" t="n">
        <v>16725.2</v>
      </c>
      <c r="H76" s="174" t="n">
        <v>0</v>
      </c>
      <c r="I76" s="174" t="n">
        <v>0</v>
      </c>
    </row>
    <row r="77" customFormat="false" ht="24.75" hidden="false" customHeight="false" outlineLevel="0" collapsed="false">
      <c r="A77" s="164" t="n">
        <v>67</v>
      </c>
      <c r="B77" s="165" t="s">
        <v>428</v>
      </c>
      <c r="C77" s="150" t="n">
        <v>2024</v>
      </c>
      <c r="D77" s="172" t="n">
        <v>7597.8</v>
      </c>
      <c r="E77" s="172" t="n">
        <v>0</v>
      </c>
      <c r="F77" s="172" t="n">
        <v>0</v>
      </c>
      <c r="G77" s="167" t="n">
        <v>107597.8</v>
      </c>
      <c r="H77" s="167" t="n">
        <v>300000</v>
      </c>
      <c r="I77" s="167" t="n">
        <v>398619</v>
      </c>
    </row>
    <row r="78" customFormat="false" ht="24.75" hidden="false" customHeight="false" outlineLevel="0" collapsed="false">
      <c r="A78" s="164" t="n">
        <v>68</v>
      </c>
      <c r="B78" s="165" t="s">
        <v>429</v>
      </c>
      <c r="C78" s="150" t="n">
        <v>2025</v>
      </c>
      <c r="D78" s="172" t="n">
        <v>0</v>
      </c>
      <c r="E78" s="172" t="n">
        <v>6100</v>
      </c>
      <c r="F78" s="172" t="n">
        <v>0</v>
      </c>
      <c r="G78" s="174" t="n">
        <v>8000</v>
      </c>
      <c r="H78" s="174" t="n">
        <v>6100</v>
      </c>
      <c r="I78" s="174" t="n">
        <v>0</v>
      </c>
    </row>
    <row r="79" customFormat="false" ht="24.75" hidden="false" customHeight="false" outlineLevel="0" collapsed="false">
      <c r="A79" s="164" t="n">
        <v>69</v>
      </c>
      <c r="B79" s="165" t="s">
        <v>430</v>
      </c>
      <c r="C79" s="150" t="n">
        <v>2024</v>
      </c>
      <c r="D79" s="172" t="n">
        <v>0</v>
      </c>
      <c r="E79" s="172" t="n">
        <v>5600</v>
      </c>
      <c r="F79" s="172" t="n">
        <v>0</v>
      </c>
      <c r="G79" s="174" t="n">
        <v>5000</v>
      </c>
      <c r="H79" s="174" t="n">
        <v>5600</v>
      </c>
      <c r="I79" s="174" t="n">
        <v>0</v>
      </c>
    </row>
    <row r="80" customFormat="false" ht="15.75" hidden="false" customHeight="false" outlineLevel="0" collapsed="false">
      <c r="A80" s="164" t="n">
        <v>70</v>
      </c>
      <c r="B80" s="165" t="s">
        <v>431</v>
      </c>
      <c r="C80" s="150" t="n">
        <v>2024</v>
      </c>
      <c r="D80" s="172" t="n">
        <v>6474.89999999999</v>
      </c>
      <c r="E80" s="172" t="n">
        <v>0</v>
      </c>
      <c r="F80" s="172" t="n">
        <v>0</v>
      </c>
      <c r="G80" s="174" t="n">
        <v>106474.9</v>
      </c>
      <c r="H80" s="174" t="n">
        <v>200000</v>
      </c>
      <c r="I80" s="174" t="n">
        <v>75109.1</v>
      </c>
    </row>
    <row r="81" customFormat="false" ht="24.75" hidden="false" customHeight="false" outlineLevel="0" collapsed="false">
      <c r="A81" s="164" t="n">
        <v>71</v>
      </c>
      <c r="B81" s="165" t="s">
        <v>432</v>
      </c>
      <c r="C81" s="150" t="n">
        <v>2023</v>
      </c>
      <c r="D81" s="172" t="n">
        <v>120000</v>
      </c>
      <c r="E81" s="172" t="n">
        <v>215000</v>
      </c>
      <c r="F81" s="172" t="n">
        <v>0</v>
      </c>
      <c r="G81" s="174" t="n">
        <v>225000</v>
      </c>
      <c r="H81" s="174" t="n">
        <v>465000</v>
      </c>
      <c r="I81" s="174" t="n">
        <v>0</v>
      </c>
    </row>
    <row r="82" customFormat="false" ht="36.75" hidden="false" customHeight="false" outlineLevel="0" collapsed="false">
      <c r="A82" s="164" t="n">
        <v>72</v>
      </c>
      <c r="B82" s="165" t="s">
        <v>433</v>
      </c>
      <c r="C82" s="150" t="n">
        <v>2024</v>
      </c>
      <c r="D82" s="172" t="n">
        <v>-120716.7</v>
      </c>
      <c r="E82" s="172" t="n">
        <v>0</v>
      </c>
      <c r="F82" s="172" t="n">
        <v>0</v>
      </c>
      <c r="G82" s="174" t="n">
        <v>149283.3</v>
      </c>
      <c r="H82" s="174" t="n">
        <v>275000</v>
      </c>
      <c r="I82" s="174" t="n">
        <v>100000</v>
      </c>
    </row>
    <row r="83" customFormat="false" ht="36.75" hidden="false" customHeight="true" outlineLevel="0" collapsed="false">
      <c r="A83" s="164" t="n">
        <v>73</v>
      </c>
      <c r="B83" s="165" t="s">
        <v>434</v>
      </c>
      <c r="C83" s="150" t="n">
        <v>2023</v>
      </c>
      <c r="D83" s="172" t="n">
        <v>56000</v>
      </c>
      <c r="E83" s="172" t="n">
        <v>194994.5</v>
      </c>
      <c r="F83" s="172" t="n">
        <v>0</v>
      </c>
      <c r="G83" s="167" t="n">
        <v>256000</v>
      </c>
      <c r="H83" s="167" t="n">
        <v>444994.5</v>
      </c>
      <c r="I83" s="167" t="n">
        <v>0</v>
      </c>
    </row>
    <row r="84" customFormat="false" ht="24.75" hidden="false" customHeight="false" outlineLevel="0" collapsed="false">
      <c r="A84" s="164" t="n">
        <v>74</v>
      </c>
      <c r="B84" s="165" t="s">
        <v>435</v>
      </c>
      <c r="C84" s="150" t="n">
        <v>2023</v>
      </c>
      <c r="D84" s="172" t="n">
        <v>4077.60000000004</v>
      </c>
      <c r="E84" s="172" t="n">
        <v>0</v>
      </c>
      <c r="F84" s="172" t="n">
        <v>0</v>
      </c>
      <c r="G84" s="174" t="n">
        <v>265093.4</v>
      </c>
      <c r="H84" s="174" t="n">
        <v>0</v>
      </c>
      <c r="I84" s="174" t="n">
        <v>0</v>
      </c>
    </row>
    <row r="85" customFormat="false" ht="36.75" hidden="false" customHeight="false" outlineLevel="0" collapsed="false">
      <c r="A85" s="164" t="n">
        <v>75</v>
      </c>
      <c r="B85" s="165" t="s">
        <v>436</v>
      </c>
      <c r="C85" s="150" t="n">
        <v>2022</v>
      </c>
      <c r="D85" s="172" t="n">
        <v>-26643.7</v>
      </c>
      <c r="E85" s="172" t="n">
        <v>0</v>
      </c>
      <c r="F85" s="172" t="n">
        <v>0</v>
      </c>
      <c r="G85" s="174" t="n">
        <v>76695.9</v>
      </c>
      <c r="H85" s="174" t="n">
        <v>0</v>
      </c>
      <c r="I85" s="174" t="n">
        <v>0</v>
      </c>
    </row>
    <row r="86" customFormat="false" ht="15.75" hidden="false" customHeight="false" outlineLevel="0" collapsed="false">
      <c r="A86" s="164" t="n">
        <v>76</v>
      </c>
      <c r="B86" s="169" t="s">
        <v>437</v>
      </c>
      <c r="C86" s="170" t="n">
        <v>2023</v>
      </c>
      <c r="D86" s="172" t="n">
        <v>0</v>
      </c>
      <c r="E86" s="172" t="n">
        <v>19627.7</v>
      </c>
      <c r="F86" s="172" t="n">
        <v>0</v>
      </c>
      <c r="G86" s="174" t="n">
        <v>13500</v>
      </c>
      <c r="H86" s="174" t="n">
        <v>51127.7</v>
      </c>
      <c r="I86" s="174" t="n">
        <v>0</v>
      </c>
    </row>
    <row r="87" customFormat="false" ht="24.75" hidden="false" customHeight="false" outlineLevel="0" collapsed="false">
      <c r="A87" s="164" t="n">
        <v>77</v>
      </c>
      <c r="B87" s="169" t="s">
        <v>438</v>
      </c>
      <c r="C87" s="150" t="n">
        <v>2022</v>
      </c>
      <c r="D87" s="172" t="n">
        <v>3035.9</v>
      </c>
      <c r="E87" s="172" t="n">
        <v>0</v>
      </c>
      <c r="F87" s="172" t="n">
        <v>0</v>
      </c>
      <c r="G87" s="174" t="n">
        <v>30520.5</v>
      </c>
      <c r="H87" s="174" t="n">
        <v>0</v>
      </c>
      <c r="I87" s="174" t="n">
        <v>0</v>
      </c>
    </row>
    <row r="88" customFormat="false" ht="24.75" hidden="false" customHeight="false" outlineLevel="0" collapsed="false">
      <c r="A88" s="164" t="n">
        <v>78</v>
      </c>
      <c r="B88" s="169" t="s">
        <v>439</v>
      </c>
      <c r="C88" s="150" t="n">
        <v>2022</v>
      </c>
      <c r="D88" s="172" t="n">
        <v>3073.8</v>
      </c>
      <c r="E88" s="172" t="n">
        <v>0</v>
      </c>
      <c r="F88" s="172" t="n">
        <v>0</v>
      </c>
      <c r="G88" s="174" t="n">
        <v>23743.5</v>
      </c>
      <c r="H88" s="174" t="n">
        <v>0</v>
      </c>
      <c r="I88" s="174" t="n">
        <v>0</v>
      </c>
    </row>
    <row r="89" customFormat="false" ht="24.75" hidden="false" customHeight="false" outlineLevel="0" collapsed="false">
      <c r="A89" s="164" t="n">
        <v>79</v>
      </c>
      <c r="B89" s="169" t="s">
        <v>440</v>
      </c>
      <c r="C89" s="150" t="n">
        <v>2023</v>
      </c>
      <c r="D89" s="172" t="n">
        <v>0</v>
      </c>
      <c r="E89" s="172" t="n">
        <v>3039.7</v>
      </c>
      <c r="F89" s="172" t="n">
        <v>0</v>
      </c>
      <c r="G89" s="167" t="n">
        <v>24494.8</v>
      </c>
      <c r="H89" s="167" t="n">
        <v>28798.8</v>
      </c>
      <c r="I89" s="167" t="n">
        <v>0</v>
      </c>
    </row>
    <row r="90" customFormat="false" ht="24.75" hidden="false" customHeight="false" outlineLevel="0" collapsed="false">
      <c r="A90" s="164" t="n">
        <v>80</v>
      </c>
      <c r="B90" s="169" t="s">
        <v>441</v>
      </c>
      <c r="C90" s="150" t="n">
        <v>2023</v>
      </c>
      <c r="D90" s="172" t="n">
        <v>0</v>
      </c>
      <c r="E90" s="172" t="n">
        <v>7300</v>
      </c>
      <c r="F90" s="172" t="n">
        <v>0</v>
      </c>
      <c r="G90" s="167" t="n">
        <v>8000</v>
      </c>
      <c r="H90" s="167" t="n">
        <v>7300</v>
      </c>
      <c r="I90" s="167" t="n">
        <v>0</v>
      </c>
    </row>
    <row r="91" customFormat="false" ht="36.75" hidden="false" customHeight="false" outlineLevel="0" collapsed="false">
      <c r="A91" s="164" t="n">
        <v>81</v>
      </c>
      <c r="B91" s="169" t="s">
        <v>442</v>
      </c>
      <c r="C91" s="150" t="n">
        <v>2025</v>
      </c>
      <c r="D91" s="172" t="n">
        <v>0</v>
      </c>
      <c r="E91" s="172" t="n">
        <v>28300</v>
      </c>
      <c r="F91" s="172" t="n">
        <v>0</v>
      </c>
      <c r="G91" s="167" t="n">
        <v>25000</v>
      </c>
      <c r="H91" s="167" t="n">
        <v>28300</v>
      </c>
      <c r="I91" s="167" t="n">
        <v>0</v>
      </c>
    </row>
    <row r="92" customFormat="false" ht="24.75" hidden="false" customHeight="false" outlineLevel="0" collapsed="false">
      <c r="A92" s="164" t="n">
        <v>82</v>
      </c>
      <c r="B92" s="169" t="s">
        <v>443</v>
      </c>
      <c r="C92" s="150" t="n">
        <v>2023</v>
      </c>
      <c r="D92" s="172" t="n">
        <v>0</v>
      </c>
      <c r="E92" s="172" t="n">
        <v>0</v>
      </c>
      <c r="F92" s="172" t="n">
        <v>120507.5</v>
      </c>
      <c r="G92" s="167" t="n">
        <v>75000</v>
      </c>
      <c r="H92" s="167" t="n">
        <v>75000</v>
      </c>
      <c r="I92" s="167" t="n">
        <v>120507.5</v>
      </c>
    </row>
    <row r="93" customFormat="false" ht="24.75" hidden="false" customHeight="false" outlineLevel="0" collapsed="false">
      <c r="A93" s="164" t="n">
        <v>83</v>
      </c>
      <c r="B93" s="169" t="s">
        <v>444</v>
      </c>
      <c r="C93" s="150" t="n">
        <v>2024</v>
      </c>
      <c r="D93" s="172" t="n">
        <v>400102.6</v>
      </c>
      <c r="E93" s="172" t="n">
        <v>0</v>
      </c>
      <c r="F93" s="172" t="n">
        <v>0</v>
      </c>
      <c r="G93" s="167" t="n">
        <v>824200.5</v>
      </c>
      <c r="H93" s="167" t="n">
        <v>0</v>
      </c>
      <c r="I93" s="167" t="n">
        <v>0</v>
      </c>
    </row>
    <row r="94" customFormat="false" ht="24.75" hidden="false" customHeight="false" outlineLevel="0" collapsed="false">
      <c r="A94" s="164" t="n">
        <v>84</v>
      </c>
      <c r="B94" s="169" t="s">
        <v>445</v>
      </c>
      <c r="C94" s="150" t="n">
        <v>2022</v>
      </c>
      <c r="D94" s="172" t="n">
        <v>478643.5</v>
      </c>
      <c r="E94" s="172" t="n">
        <v>0</v>
      </c>
      <c r="F94" s="172" t="n">
        <v>0</v>
      </c>
      <c r="G94" s="167" t="n">
        <v>662398.4</v>
      </c>
      <c r="H94" s="167" t="n">
        <v>0</v>
      </c>
      <c r="I94" s="167" t="n">
        <v>0</v>
      </c>
    </row>
    <row r="95" customFormat="false" ht="15.75" hidden="false" customHeight="false" outlineLevel="0" collapsed="false">
      <c r="A95" s="164" t="n">
        <v>85</v>
      </c>
      <c r="B95" s="169" t="s">
        <v>446</v>
      </c>
      <c r="C95" s="150" t="n">
        <v>2022</v>
      </c>
      <c r="D95" s="172" t="n">
        <v>229425.9</v>
      </c>
      <c r="E95" s="172" t="n">
        <v>0</v>
      </c>
      <c r="F95" s="172" t="n">
        <v>0</v>
      </c>
      <c r="G95" s="167" t="n">
        <v>366425.8</v>
      </c>
      <c r="H95" s="167" t="n">
        <v>0</v>
      </c>
      <c r="I95" s="167" t="n">
        <v>0</v>
      </c>
    </row>
    <row r="96" customFormat="false" ht="24.75" hidden="false" customHeight="false" outlineLevel="0" collapsed="false">
      <c r="A96" s="164" t="n">
        <v>86</v>
      </c>
      <c r="B96" s="169" t="s">
        <v>447</v>
      </c>
      <c r="C96" s="150" t="n">
        <v>2022</v>
      </c>
      <c r="D96" s="172" t="n">
        <v>45016.4</v>
      </c>
      <c r="E96" s="172" t="n">
        <v>0</v>
      </c>
      <c r="F96" s="172" t="n">
        <v>0</v>
      </c>
      <c r="G96" s="167" t="n">
        <v>227285.5</v>
      </c>
      <c r="H96" s="167" t="n">
        <v>0</v>
      </c>
      <c r="I96" s="167" t="n">
        <v>0</v>
      </c>
    </row>
    <row r="97" customFormat="false" ht="36.75" hidden="false" customHeight="false" outlineLevel="0" collapsed="false">
      <c r="A97" s="164" t="n">
        <v>87</v>
      </c>
      <c r="B97" s="169" t="s">
        <v>448</v>
      </c>
      <c r="C97" s="170" t="s">
        <v>449</v>
      </c>
      <c r="D97" s="172" t="n">
        <v>-176051.4</v>
      </c>
      <c r="E97" s="172" t="n">
        <v>176051.4</v>
      </c>
      <c r="F97" s="172" t="n">
        <v>34100</v>
      </c>
      <c r="G97" s="167" t="n">
        <v>21900</v>
      </c>
      <c r="H97" s="167" t="n">
        <v>176051.4</v>
      </c>
      <c r="I97" s="167" t="n">
        <v>34100</v>
      </c>
    </row>
    <row r="98" customFormat="false" ht="24.75" hidden="false" customHeight="false" outlineLevel="0" collapsed="false">
      <c r="A98" s="164" t="n">
        <v>88</v>
      </c>
      <c r="B98" s="169" t="s">
        <v>450</v>
      </c>
      <c r="C98" s="150" t="n">
        <v>2023</v>
      </c>
      <c r="D98" s="172" t="n">
        <v>19623.7</v>
      </c>
      <c r="E98" s="172" t="n">
        <v>0</v>
      </c>
      <c r="F98" s="172" t="n">
        <v>0</v>
      </c>
      <c r="G98" s="167" t="n">
        <v>296368.1</v>
      </c>
      <c r="H98" s="167" t="n">
        <v>1018865</v>
      </c>
      <c r="I98" s="167" t="n">
        <v>371578.4</v>
      </c>
    </row>
    <row r="99" customFormat="false" ht="24.75" hidden="false" customHeight="false" outlineLevel="0" collapsed="false">
      <c r="A99" s="164" t="n">
        <v>89</v>
      </c>
      <c r="B99" s="169" t="s">
        <v>451</v>
      </c>
      <c r="C99" s="150" t="n">
        <v>2022</v>
      </c>
      <c r="D99" s="172" t="n">
        <v>2126.10000000001</v>
      </c>
      <c r="E99" s="172" t="n">
        <v>0</v>
      </c>
      <c r="F99" s="172" t="n">
        <v>0</v>
      </c>
      <c r="G99" s="167" t="n">
        <v>86406.1</v>
      </c>
      <c r="H99" s="167" t="n">
        <v>0</v>
      </c>
      <c r="I99" s="167" t="n">
        <v>0</v>
      </c>
    </row>
    <row r="100" customFormat="false" ht="24.75" hidden="false" customHeight="false" outlineLevel="0" collapsed="false">
      <c r="A100" s="164" t="n">
        <v>90</v>
      </c>
      <c r="B100" s="169" t="s">
        <v>452</v>
      </c>
      <c r="C100" s="150" t="n">
        <v>2023</v>
      </c>
      <c r="D100" s="172" t="n">
        <v>0</v>
      </c>
      <c r="E100" s="172" t="n">
        <v>19200</v>
      </c>
      <c r="F100" s="172" t="n">
        <v>0</v>
      </c>
      <c r="G100" s="167" t="n">
        <v>10000</v>
      </c>
      <c r="H100" s="167" t="n">
        <v>134030</v>
      </c>
      <c r="I100" s="167" t="n">
        <v>0</v>
      </c>
    </row>
    <row r="101" customFormat="false" ht="24.75" hidden="false" customHeight="false" outlineLevel="0" collapsed="false">
      <c r="A101" s="164" t="n">
        <v>91</v>
      </c>
      <c r="B101" s="169" t="s">
        <v>453</v>
      </c>
      <c r="C101" s="170" t="s">
        <v>454</v>
      </c>
      <c r="D101" s="172" t="n">
        <v>87208.6</v>
      </c>
      <c r="E101" s="172" t="n">
        <v>-55000</v>
      </c>
      <c r="F101" s="172" t="n">
        <v>0</v>
      </c>
      <c r="G101" s="167" t="n">
        <v>87208.6</v>
      </c>
      <c r="H101" s="167" t="n">
        <v>0</v>
      </c>
      <c r="I101" s="167" t="n">
        <v>0</v>
      </c>
    </row>
    <row r="102" customFormat="false" ht="24.75" hidden="false" customHeight="false" outlineLevel="0" collapsed="false">
      <c r="A102" s="164" t="n">
        <v>92</v>
      </c>
      <c r="B102" s="165" t="s">
        <v>455</v>
      </c>
      <c r="C102" s="150" t="n">
        <v>2022</v>
      </c>
      <c r="D102" s="172" t="n">
        <v>51975.5</v>
      </c>
      <c r="E102" s="172" t="n">
        <v>0</v>
      </c>
      <c r="F102" s="172" t="n">
        <v>0</v>
      </c>
      <c r="G102" s="167" t="n">
        <v>60151.8</v>
      </c>
      <c r="H102" s="167" t="n">
        <v>0</v>
      </c>
      <c r="I102" s="167" t="n">
        <v>0</v>
      </c>
    </row>
    <row r="103" customFormat="false" ht="24.75" hidden="false" customHeight="true" outlineLevel="0" collapsed="false">
      <c r="A103" s="164" t="n">
        <v>93</v>
      </c>
      <c r="B103" s="169" t="s">
        <v>456</v>
      </c>
      <c r="C103" s="170" t="s">
        <v>457</v>
      </c>
      <c r="D103" s="172" t="n">
        <v>0</v>
      </c>
      <c r="E103" s="172" t="n">
        <v>69100</v>
      </c>
      <c r="F103" s="172" t="n">
        <v>-55000</v>
      </c>
      <c r="G103" s="167" t="n">
        <v>0</v>
      </c>
      <c r="H103" s="167" t="n">
        <v>69100</v>
      </c>
      <c r="I103" s="167" t="n">
        <v>0</v>
      </c>
    </row>
    <row r="104" customFormat="false" ht="24.75" hidden="false" customHeight="false" outlineLevel="0" collapsed="false">
      <c r="A104" s="164" t="n">
        <v>94</v>
      </c>
      <c r="B104" s="169" t="s">
        <v>458</v>
      </c>
      <c r="C104" s="150" t="n">
        <v>2022</v>
      </c>
      <c r="D104" s="172" t="n">
        <v>-41152.6</v>
      </c>
      <c r="E104" s="172" t="n">
        <v>0</v>
      </c>
      <c r="F104" s="172" t="n">
        <v>0</v>
      </c>
      <c r="G104" s="167" t="n">
        <v>441148.9</v>
      </c>
      <c r="H104" s="167" t="n">
        <v>0</v>
      </c>
      <c r="I104" s="167" t="n">
        <v>0</v>
      </c>
    </row>
    <row r="105" customFormat="false" ht="24.75" hidden="false" customHeight="false" outlineLevel="0" collapsed="false">
      <c r="A105" s="164" t="n">
        <v>95</v>
      </c>
      <c r="B105" s="169" t="s">
        <v>459</v>
      </c>
      <c r="C105" s="150" t="n">
        <v>2023</v>
      </c>
      <c r="D105" s="172" t="n">
        <v>0</v>
      </c>
      <c r="E105" s="172" t="n">
        <v>17375.8</v>
      </c>
      <c r="F105" s="172" t="n">
        <v>0</v>
      </c>
      <c r="G105" s="167" t="n">
        <v>125000</v>
      </c>
      <c r="H105" s="167" t="n">
        <v>199243.4</v>
      </c>
      <c r="I105" s="167" t="n">
        <v>0</v>
      </c>
    </row>
    <row r="106" customFormat="false" ht="36.75" hidden="false" customHeight="false" outlineLevel="0" collapsed="false">
      <c r="A106" s="164" t="n">
        <v>96</v>
      </c>
      <c r="B106" s="169" t="s">
        <v>460</v>
      </c>
      <c r="C106" s="150" t="n">
        <v>2024</v>
      </c>
      <c r="D106" s="172" t="n">
        <v>4000</v>
      </c>
      <c r="E106" s="172" t="n">
        <v>16357</v>
      </c>
      <c r="F106" s="172" t="n">
        <v>0</v>
      </c>
      <c r="G106" s="167" t="n">
        <v>4000</v>
      </c>
      <c r="H106" s="167" t="n">
        <v>141357</v>
      </c>
      <c r="I106" s="167" t="n">
        <v>181867</v>
      </c>
    </row>
    <row r="107" customFormat="false" ht="48.75" hidden="false" customHeight="false" outlineLevel="0" collapsed="false">
      <c r="A107" s="164" t="n">
        <v>97</v>
      </c>
      <c r="B107" s="169" t="s">
        <v>461</v>
      </c>
      <c r="C107" s="150" t="n">
        <v>2025</v>
      </c>
      <c r="D107" s="172" t="n">
        <v>0</v>
      </c>
      <c r="E107" s="172" t="n">
        <v>8000</v>
      </c>
      <c r="F107" s="172" t="n">
        <v>0</v>
      </c>
      <c r="G107" s="167" t="n">
        <v>4137.7</v>
      </c>
      <c r="H107" s="167" t="n">
        <v>8000</v>
      </c>
      <c r="I107" s="167" t="n">
        <v>0</v>
      </c>
    </row>
    <row r="108" customFormat="false" ht="14.25" hidden="false" customHeight="true" outlineLevel="0" collapsed="false">
      <c r="A108" s="164" t="n">
        <v>98</v>
      </c>
      <c r="B108" s="169" t="s">
        <v>462</v>
      </c>
      <c r="C108" s="150" t="n">
        <v>2022</v>
      </c>
      <c r="D108" s="172" t="n">
        <v>7137.2</v>
      </c>
      <c r="E108" s="172" t="n">
        <v>0</v>
      </c>
      <c r="F108" s="172" t="n">
        <v>0</v>
      </c>
      <c r="G108" s="167" t="n">
        <v>43999.5</v>
      </c>
      <c r="H108" s="167" t="n">
        <v>0</v>
      </c>
      <c r="I108" s="167" t="n">
        <v>0</v>
      </c>
    </row>
    <row r="109" customFormat="false" ht="24.75" hidden="false" customHeight="false" outlineLevel="0" collapsed="false">
      <c r="A109" s="164" t="n">
        <v>99</v>
      </c>
      <c r="B109" s="169" t="s">
        <v>463</v>
      </c>
      <c r="C109" s="150" t="n">
        <v>2022</v>
      </c>
      <c r="D109" s="172" t="n">
        <v>-3656.90000000002</v>
      </c>
      <c r="E109" s="172" t="n">
        <v>0</v>
      </c>
      <c r="F109" s="172" t="n">
        <v>0</v>
      </c>
      <c r="G109" s="167" t="n">
        <v>278467.8</v>
      </c>
      <c r="H109" s="167" t="n">
        <v>0</v>
      </c>
      <c r="I109" s="167" t="n">
        <v>0</v>
      </c>
    </row>
    <row r="110" customFormat="false" ht="15.75" hidden="false" customHeight="false" outlineLevel="0" collapsed="false">
      <c r="A110" s="164" t="n">
        <v>100</v>
      </c>
      <c r="B110" s="169" t="s">
        <v>464</v>
      </c>
      <c r="C110" s="150" t="n">
        <v>2022</v>
      </c>
      <c r="D110" s="172" t="n">
        <v>90949.9</v>
      </c>
      <c r="E110" s="172" t="n">
        <v>0</v>
      </c>
      <c r="F110" s="172" t="n">
        <v>0</v>
      </c>
      <c r="G110" s="167" t="n">
        <v>209078.3</v>
      </c>
      <c r="H110" s="167" t="n">
        <v>0</v>
      </c>
      <c r="I110" s="167" t="n">
        <v>0</v>
      </c>
    </row>
    <row r="111" customFormat="false" ht="24.75" hidden="false" customHeight="false" outlineLevel="0" collapsed="false">
      <c r="A111" s="164" t="n">
        <v>101</v>
      </c>
      <c r="B111" s="169" t="s">
        <v>465</v>
      </c>
      <c r="C111" s="150" t="n">
        <v>2024</v>
      </c>
      <c r="D111" s="172" t="n">
        <v>0</v>
      </c>
      <c r="E111" s="172" t="n">
        <v>15000</v>
      </c>
      <c r="F111" s="172" t="n">
        <v>18899.2</v>
      </c>
      <c r="G111" s="167" t="n">
        <v>0</v>
      </c>
      <c r="H111" s="167" t="n">
        <v>129446.2</v>
      </c>
      <c r="I111" s="167" t="n">
        <v>190568.5</v>
      </c>
    </row>
    <row r="112" customFormat="false" ht="24.75" hidden="false" customHeight="false" outlineLevel="0" collapsed="false">
      <c r="A112" s="164" t="n">
        <v>102</v>
      </c>
      <c r="B112" s="169" t="s">
        <v>466</v>
      </c>
      <c r="C112" s="150" t="n">
        <v>2022</v>
      </c>
      <c r="D112" s="172" t="n">
        <v>4523</v>
      </c>
      <c r="E112" s="172" t="n">
        <v>0</v>
      </c>
      <c r="F112" s="172" t="n">
        <v>0</v>
      </c>
      <c r="G112" s="167" t="n">
        <v>188528.8</v>
      </c>
      <c r="H112" s="167" t="n">
        <v>0</v>
      </c>
      <c r="I112" s="167" t="n">
        <v>0</v>
      </c>
    </row>
    <row r="113" customFormat="false" ht="24.75" hidden="false" customHeight="false" outlineLevel="0" collapsed="false">
      <c r="A113" s="164" t="n">
        <v>103</v>
      </c>
      <c r="B113" s="169" t="s">
        <v>467</v>
      </c>
      <c r="C113" s="150" t="n">
        <v>2023</v>
      </c>
      <c r="D113" s="172" t="n">
        <v>0</v>
      </c>
      <c r="E113" s="172" t="n">
        <v>15098.3</v>
      </c>
      <c r="F113" s="172" t="n">
        <v>0</v>
      </c>
      <c r="G113" s="167" t="n">
        <v>105833.7</v>
      </c>
      <c r="H113" s="167" t="n">
        <v>173848.9</v>
      </c>
      <c r="I113" s="167" t="n">
        <v>0</v>
      </c>
    </row>
    <row r="114" customFormat="false" ht="24.75" hidden="false" customHeight="false" outlineLevel="0" collapsed="false">
      <c r="A114" s="164" t="n">
        <v>104</v>
      </c>
      <c r="B114" s="169" t="s">
        <v>468</v>
      </c>
      <c r="C114" s="150" t="n">
        <v>2023</v>
      </c>
      <c r="D114" s="172" t="n">
        <v>15185.8</v>
      </c>
      <c r="E114" s="172" t="n">
        <v>0</v>
      </c>
      <c r="F114" s="172" t="n">
        <v>0</v>
      </c>
      <c r="G114" s="167" t="n">
        <v>92428.3</v>
      </c>
      <c r="H114" s="167" t="n">
        <v>212448.7</v>
      </c>
      <c r="I114" s="167" t="n">
        <v>0</v>
      </c>
    </row>
    <row r="115" customFormat="false" ht="24.75" hidden="false" customHeight="false" outlineLevel="0" collapsed="false">
      <c r="A115" s="164" t="n">
        <v>105</v>
      </c>
      <c r="B115" s="169" t="s">
        <v>469</v>
      </c>
      <c r="C115" s="150" t="n">
        <v>2025</v>
      </c>
      <c r="D115" s="172" t="n">
        <v>2100</v>
      </c>
      <c r="E115" s="172" t="n">
        <v>0</v>
      </c>
      <c r="F115" s="172" t="n">
        <v>0</v>
      </c>
      <c r="G115" s="167" t="n">
        <v>10106.5</v>
      </c>
      <c r="H115" s="167" t="n">
        <v>0</v>
      </c>
      <c r="I115" s="167" t="n">
        <v>0</v>
      </c>
    </row>
    <row r="116" customFormat="false" ht="24.75" hidden="false" customHeight="false" outlineLevel="0" collapsed="false">
      <c r="A116" s="164" t="n">
        <v>106</v>
      </c>
      <c r="B116" s="169" t="s">
        <v>470</v>
      </c>
      <c r="C116" s="150" t="n">
        <v>2025</v>
      </c>
      <c r="D116" s="172" t="n">
        <v>0</v>
      </c>
      <c r="E116" s="172" t="n">
        <v>4000</v>
      </c>
      <c r="F116" s="172" t="n">
        <v>0</v>
      </c>
      <c r="G116" s="167" t="n">
        <v>6531.1</v>
      </c>
      <c r="H116" s="167" t="n">
        <v>4000</v>
      </c>
      <c r="I116" s="167" t="n">
        <v>0</v>
      </c>
    </row>
    <row r="117" customFormat="false" ht="24.75" hidden="false" customHeight="false" outlineLevel="0" collapsed="false">
      <c r="A117" s="164" t="n">
        <v>107</v>
      </c>
      <c r="B117" s="169" t="s">
        <v>471</v>
      </c>
      <c r="C117" s="150" t="n">
        <v>2023</v>
      </c>
      <c r="D117" s="172" t="n">
        <v>5800</v>
      </c>
      <c r="E117" s="172" t="n">
        <v>0</v>
      </c>
      <c r="F117" s="172" t="n">
        <v>0</v>
      </c>
      <c r="G117" s="167" t="n">
        <v>10000</v>
      </c>
      <c r="H117" s="167" t="n">
        <v>50000</v>
      </c>
      <c r="I117" s="167" t="n">
        <v>0</v>
      </c>
    </row>
    <row r="118" customFormat="false" ht="24.75" hidden="false" customHeight="false" outlineLevel="0" collapsed="false">
      <c r="A118" s="164" t="n">
        <v>108</v>
      </c>
      <c r="B118" s="169" t="s">
        <v>472</v>
      </c>
      <c r="C118" s="150" t="n">
        <v>2023</v>
      </c>
      <c r="D118" s="172" t="n">
        <v>5200</v>
      </c>
      <c r="E118" s="172" t="n">
        <v>0</v>
      </c>
      <c r="F118" s="172" t="n">
        <v>0</v>
      </c>
      <c r="G118" s="167" t="n">
        <v>10000</v>
      </c>
      <c r="H118" s="167" t="n">
        <v>33000</v>
      </c>
      <c r="I118" s="167" t="n">
        <v>0</v>
      </c>
    </row>
    <row r="119" customFormat="false" ht="36.75" hidden="false" customHeight="false" outlineLevel="0" collapsed="false">
      <c r="A119" s="164" t="n">
        <v>109</v>
      </c>
      <c r="B119" s="169" t="s">
        <v>473</v>
      </c>
      <c r="C119" s="150" t="n">
        <v>2023</v>
      </c>
      <c r="D119" s="172" t="n">
        <v>5000</v>
      </c>
      <c r="E119" s="172" t="n">
        <v>0</v>
      </c>
      <c r="F119" s="172" t="n">
        <v>0</v>
      </c>
      <c r="G119" s="167" t="n">
        <v>6200</v>
      </c>
      <c r="H119" s="167" t="n">
        <v>8000</v>
      </c>
      <c r="I119" s="167" t="n">
        <v>0</v>
      </c>
    </row>
    <row r="120" customFormat="false" ht="36.75" hidden="false" customHeight="false" outlineLevel="0" collapsed="false">
      <c r="A120" s="164" t="n">
        <v>110</v>
      </c>
      <c r="B120" s="169" t="s">
        <v>474</v>
      </c>
      <c r="C120" s="150" t="n">
        <v>2023</v>
      </c>
      <c r="D120" s="172" t="n">
        <v>5000</v>
      </c>
      <c r="E120" s="172" t="n">
        <v>0</v>
      </c>
      <c r="F120" s="172" t="n">
        <v>0</v>
      </c>
      <c r="G120" s="167" t="n">
        <v>6200</v>
      </c>
      <c r="H120" s="167" t="n">
        <v>8000</v>
      </c>
      <c r="I120" s="167" t="n">
        <v>0</v>
      </c>
    </row>
    <row r="121" customFormat="false" ht="36.75" hidden="false" customHeight="false" outlineLevel="0" collapsed="false">
      <c r="A121" s="164" t="n">
        <v>111</v>
      </c>
      <c r="B121" s="169" t="s">
        <v>475</v>
      </c>
      <c r="C121" s="150" t="n">
        <v>2022</v>
      </c>
      <c r="D121" s="172" t="n">
        <v>5244.39999999997</v>
      </c>
      <c r="E121" s="172" t="n">
        <v>0</v>
      </c>
      <c r="F121" s="172" t="n">
        <v>0</v>
      </c>
      <c r="G121" s="167" t="n">
        <v>281966.1</v>
      </c>
      <c r="H121" s="167" t="n">
        <v>0</v>
      </c>
      <c r="I121" s="167" t="n">
        <v>0</v>
      </c>
    </row>
    <row r="122" customFormat="false" ht="36" hidden="false" customHeight="true" outlineLevel="0" collapsed="false">
      <c r="A122" s="164" t="n">
        <v>112</v>
      </c>
      <c r="B122" s="169" t="s">
        <v>476</v>
      </c>
      <c r="C122" s="150" t="n">
        <v>2022</v>
      </c>
      <c r="D122" s="172" t="n">
        <v>10993.4</v>
      </c>
      <c r="E122" s="172" t="n">
        <v>0</v>
      </c>
      <c r="F122" s="172" t="n">
        <v>0</v>
      </c>
      <c r="G122" s="167" t="n">
        <v>578863.3</v>
      </c>
      <c r="H122" s="167" t="n">
        <v>0</v>
      </c>
      <c r="I122" s="167" t="n">
        <v>0</v>
      </c>
    </row>
    <row r="123" customFormat="false" ht="24" hidden="false" customHeight="true" outlineLevel="0" collapsed="false">
      <c r="A123" s="164" t="n">
        <v>113</v>
      </c>
      <c r="B123" s="169" t="s">
        <v>477</v>
      </c>
      <c r="C123" s="150" t="n">
        <v>2022</v>
      </c>
      <c r="D123" s="172" t="n">
        <v>-1370.09999999998</v>
      </c>
      <c r="E123" s="172" t="n">
        <v>0</v>
      </c>
      <c r="F123" s="172" t="n">
        <v>0</v>
      </c>
      <c r="G123" s="167" t="n">
        <v>162816.2</v>
      </c>
      <c r="H123" s="167" t="n">
        <v>0</v>
      </c>
      <c r="I123" s="167" t="n">
        <v>0</v>
      </c>
    </row>
    <row r="124" customFormat="false" ht="24" hidden="false" customHeight="true" outlineLevel="0" collapsed="false">
      <c r="A124" s="164" t="n">
        <v>114</v>
      </c>
      <c r="B124" s="169" t="s">
        <v>478</v>
      </c>
      <c r="C124" s="150" t="n">
        <v>2024</v>
      </c>
      <c r="D124" s="172" t="n">
        <v>1370.09999999998</v>
      </c>
      <c r="E124" s="172" t="n">
        <v>238830</v>
      </c>
      <c r="F124" s="172" t="n">
        <v>-101933</v>
      </c>
      <c r="G124" s="167" t="n">
        <v>392095.1</v>
      </c>
      <c r="H124" s="167" t="n">
        <v>508215.9</v>
      </c>
      <c r="I124" s="167" t="n">
        <v>222691.3</v>
      </c>
    </row>
    <row r="125" customFormat="false" ht="24" hidden="false" customHeight="true" outlineLevel="0" collapsed="false">
      <c r="A125" s="164" t="n">
        <v>115</v>
      </c>
      <c r="B125" s="169" t="s">
        <v>479</v>
      </c>
      <c r="C125" s="150" t="n">
        <v>2025</v>
      </c>
      <c r="D125" s="172" t="n">
        <v>0</v>
      </c>
      <c r="E125" s="172" t="n">
        <v>0</v>
      </c>
      <c r="F125" s="172" t="n">
        <v>101933</v>
      </c>
      <c r="G125" s="167" t="n">
        <v>26416.3</v>
      </c>
      <c r="H125" s="167" t="n">
        <v>0</v>
      </c>
      <c r="I125" s="167" t="n">
        <v>220482.5</v>
      </c>
    </row>
    <row r="126" customFormat="false" ht="24" hidden="false" customHeight="true" outlineLevel="0" collapsed="false">
      <c r="A126" s="164" t="n">
        <v>116</v>
      </c>
      <c r="B126" s="169" t="s">
        <v>480</v>
      </c>
      <c r="C126" s="150" t="n">
        <v>2022</v>
      </c>
      <c r="D126" s="172" t="n">
        <v>64588</v>
      </c>
      <c r="E126" s="172" t="n">
        <v>0</v>
      </c>
      <c r="F126" s="172" t="n">
        <v>0</v>
      </c>
      <c r="G126" s="167" t="n">
        <v>364051.4</v>
      </c>
      <c r="H126" s="167" t="n">
        <v>0</v>
      </c>
      <c r="I126" s="167" t="n">
        <v>0</v>
      </c>
    </row>
    <row r="127" customFormat="false" ht="36.75" hidden="false" customHeight="false" outlineLevel="0" collapsed="false">
      <c r="A127" s="164" t="n">
        <v>117</v>
      </c>
      <c r="B127" s="169" t="s">
        <v>481</v>
      </c>
      <c r="C127" s="150" t="n">
        <v>2023</v>
      </c>
      <c r="D127" s="172" t="n">
        <v>342965</v>
      </c>
      <c r="E127" s="172" t="n">
        <v>67908.7</v>
      </c>
      <c r="F127" s="172" t="n">
        <v>0</v>
      </c>
      <c r="G127" s="167" t="n">
        <v>2569621.1</v>
      </c>
      <c r="H127" s="167" t="n">
        <v>1005160</v>
      </c>
      <c r="I127" s="167" t="n">
        <v>0</v>
      </c>
    </row>
    <row r="128" customFormat="false" ht="36.75" hidden="false" customHeight="false" outlineLevel="0" collapsed="false">
      <c r="A128" s="164" t="n">
        <v>118</v>
      </c>
      <c r="B128" s="169" t="s">
        <v>482</v>
      </c>
      <c r="C128" s="150" t="n">
        <v>2023</v>
      </c>
      <c r="D128" s="172" t="n">
        <v>1851.10000000004</v>
      </c>
      <c r="E128" s="172" t="n">
        <v>0</v>
      </c>
      <c r="F128" s="172" t="n">
        <v>0</v>
      </c>
      <c r="G128" s="167" t="n">
        <v>317019.4</v>
      </c>
      <c r="H128" s="167" t="n">
        <v>304848.4</v>
      </c>
      <c r="I128" s="167" t="n">
        <v>0</v>
      </c>
    </row>
    <row r="129" customFormat="false" ht="48.75" hidden="false" customHeight="false" outlineLevel="0" collapsed="false">
      <c r="A129" s="164" t="n">
        <v>119</v>
      </c>
      <c r="B129" s="169" t="s">
        <v>483</v>
      </c>
      <c r="C129" s="150" t="n">
        <v>2022</v>
      </c>
      <c r="D129" s="172" t="n">
        <v>-1851.1</v>
      </c>
      <c r="E129" s="172" t="n">
        <v>0</v>
      </c>
      <c r="F129" s="172" t="n">
        <v>0</v>
      </c>
      <c r="G129" s="167" t="n">
        <v>30773.2</v>
      </c>
      <c r="H129" s="167" t="n">
        <v>0</v>
      </c>
      <c r="I129" s="167" t="n">
        <v>0</v>
      </c>
    </row>
    <row r="130" customFormat="false" ht="24.75" hidden="false" customHeight="true" outlineLevel="0" collapsed="false">
      <c r="A130" s="164" t="n">
        <v>120</v>
      </c>
      <c r="B130" s="169" t="s">
        <v>484</v>
      </c>
      <c r="C130" s="170" t="s">
        <v>485</v>
      </c>
      <c r="D130" s="172" t="n">
        <v>2051339.2</v>
      </c>
      <c r="E130" s="172" t="n">
        <v>8090038.8</v>
      </c>
      <c r="F130" s="172" t="n">
        <v>0</v>
      </c>
      <c r="G130" s="167" t="n">
        <v>2070426.5</v>
      </c>
      <c r="H130" s="167" t="n">
        <v>8090038.8</v>
      </c>
      <c r="I130" s="167" t="n">
        <v>0</v>
      </c>
    </row>
    <row r="131" customFormat="false" ht="35.25" hidden="false" customHeight="true" outlineLevel="0" collapsed="false">
      <c r="A131" s="164" t="n">
        <v>121</v>
      </c>
      <c r="B131" s="169" t="s">
        <v>486</v>
      </c>
      <c r="C131" s="170" t="s">
        <v>487</v>
      </c>
      <c r="D131" s="172" t="n">
        <v>0</v>
      </c>
      <c r="E131" s="172" t="n">
        <v>217926</v>
      </c>
      <c r="F131" s="172" t="n">
        <v>0</v>
      </c>
      <c r="G131" s="167" t="n">
        <v>1000000</v>
      </c>
      <c r="H131" s="167" t="n">
        <v>1334926</v>
      </c>
      <c r="I131" s="167" t="n">
        <v>0</v>
      </c>
    </row>
    <row r="132" customFormat="false" ht="60.75" hidden="false" customHeight="false" outlineLevel="0" collapsed="false">
      <c r="A132" s="164" t="n">
        <v>122</v>
      </c>
      <c r="B132" s="169" t="s">
        <v>488</v>
      </c>
      <c r="C132" s="150" t="s">
        <v>489</v>
      </c>
      <c r="D132" s="172" t="n">
        <v>25000</v>
      </c>
      <c r="E132" s="172" t="n">
        <v>60000</v>
      </c>
      <c r="F132" s="172" t="n">
        <v>5000</v>
      </c>
      <c r="G132" s="167" t="n">
        <v>102631</v>
      </c>
      <c r="H132" s="167" t="n">
        <v>117000</v>
      </c>
      <c r="I132" s="167" t="n">
        <v>37000</v>
      </c>
    </row>
    <row r="133" customFormat="false" ht="24.75" hidden="false" customHeight="false" outlineLevel="0" collapsed="false">
      <c r="A133" s="164" t="n">
        <v>123</v>
      </c>
      <c r="B133" s="169" t="s">
        <v>490</v>
      </c>
      <c r="C133" s="150" t="n">
        <v>2022</v>
      </c>
      <c r="D133" s="172" t="n">
        <v>16707.2</v>
      </c>
      <c r="E133" s="172" t="n">
        <v>0</v>
      </c>
      <c r="F133" s="172" t="n">
        <v>0</v>
      </c>
      <c r="G133" s="167" t="n">
        <v>111681.6</v>
      </c>
      <c r="H133" s="167" t="n">
        <v>0</v>
      </c>
      <c r="I133" s="167" t="n">
        <v>0</v>
      </c>
    </row>
    <row r="134" customFormat="false" ht="36.75" hidden="false" customHeight="false" outlineLevel="0" collapsed="false">
      <c r="A134" s="164" t="n">
        <v>124</v>
      </c>
      <c r="B134" s="169" t="s">
        <v>491</v>
      </c>
      <c r="C134" s="170" t="s">
        <v>492</v>
      </c>
      <c r="D134" s="172" t="n">
        <v>0</v>
      </c>
      <c r="E134" s="172" t="n">
        <v>58000</v>
      </c>
      <c r="F134" s="172" t="n">
        <v>0</v>
      </c>
      <c r="G134" s="167" t="n">
        <v>50000</v>
      </c>
      <c r="H134" s="167" t="n">
        <v>58000</v>
      </c>
      <c r="I134" s="167" t="n">
        <v>0</v>
      </c>
    </row>
    <row r="135" customFormat="false" ht="24.75" hidden="false" customHeight="false" outlineLevel="0" collapsed="false">
      <c r="A135" s="164" t="n">
        <v>125</v>
      </c>
      <c r="B135" s="169" t="s">
        <v>493</v>
      </c>
      <c r="C135" s="150" t="n">
        <v>2023</v>
      </c>
      <c r="D135" s="172" t="n">
        <v>5270</v>
      </c>
      <c r="E135" s="172" t="n">
        <v>0</v>
      </c>
      <c r="F135" s="172" t="n">
        <v>0</v>
      </c>
      <c r="G135" s="167" t="n">
        <v>45270</v>
      </c>
      <c r="H135" s="167" t="n">
        <v>40000</v>
      </c>
      <c r="I135" s="167" t="n">
        <v>0</v>
      </c>
    </row>
    <row r="136" customFormat="false" ht="24.75" hidden="false" customHeight="false" outlineLevel="0" collapsed="false">
      <c r="A136" s="164" t="n">
        <v>126</v>
      </c>
      <c r="B136" s="169" t="s">
        <v>494</v>
      </c>
      <c r="C136" s="150" t="n">
        <v>2022</v>
      </c>
      <c r="D136" s="172" t="n">
        <v>25293.3</v>
      </c>
      <c r="E136" s="172" t="n">
        <v>0</v>
      </c>
      <c r="F136" s="172" t="n">
        <v>0</v>
      </c>
      <c r="G136" s="167" t="n">
        <v>86493.3</v>
      </c>
      <c r="H136" s="167" t="n">
        <v>0</v>
      </c>
      <c r="I136" s="167" t="n">
        <v>0</v>
      </c>
    </row>
    <row r="137" customFormat="false" ht="12.75" hidden="false" customHeight="true" outlineLevel="0" collapsed="false">
      <c r="A137" s="164" t="n">
        <v>127</v>
      </c>
      <c r="B137" s="169" t="s">
        <v>495</v>
      </c>
      <c r="C137" s="150" t="n">
        <v>2023</v>
      </c>
      <c r="D137" s="172" t="n">
        <v>8783.59999999998</v>
      </c>
      <c r="E137" s="172" t="n">
        <v>-9196.79999999999</v>
      </c>
      <c r="F137" s="172" t="n">
        <v>0</v>
      </c>
      <c r="G137" s="167" t="n">
        <v>182809.1</v>
      </c>
      <c r="H137" s="167" t="n">
        <v>370495.6</v>
      </c>
      <c r="I137" s="167" t="n">
        <v>0</v>
      </c>
    </row>
    <row r="138" customFormat="false" ht="24.75" hidden="false" customHeight="false" outlineLevel="0" collapsed="false">
      <c r="A138" s="164" t="n">
        <v>128</v>
      </c>
      <c r="B138" s="169" t="s">
        <v>496</v>
      </c>
      <c r="C138" s="150" t="n">
        <v>2023</v>
      </c>
      <c r="D138" s="172" t="n">
        <v>0</v>
      </c>
      <c r="E138" s="172" t="n">
        <v>0</v>
      </c>
      <c r="F138" s="172" t="n">
        <v>150000</v>
      </c>
      <c r="G138" s="167" t="n">
        <v>45000</v>
      </c>
      <c r="H138" s="167" t="n">
        <v>105000</v>
      </c>
      <c r="I138" s="167" t="n">
        <v>150000</v>
      </c>
    </row>
    <row r="139" customFormat="false" ht="36.75" hidden="false" customHeight="false" outlineLevel="0" collapsed="false">
      <c r="A139" s="164" t="n">
        <v>129</v>
      </c>
      <c r="B139" s="169" t="s">
        <v>497</v>
      </c>
      <c r="C139" s="150" t="n">
        <v>2024</v>
      </c>
      <c r="D139" s="172" t="n">
        <v>26000</v>
      </c>
      <c r="E139" s="172" t="n">
        <v>0</v>
      </c>
      <c r="F139" s="172" t="n">
        <v>0</v>
      </c>
      <c r="G139" s="167" t="n">
        <v>28008.2</v>
      </c>
      <c r="H139" s="167" t="n">
        <v>0</v>
      </c>
      <c r="I139" s="167" t="n">
        <v>0</v>
      </c>
    </row>
    <row r="140" customFormat="false" ht="15.75" hidden="false" customHeight="false" outlineLevel="0" collapsed="false">
      <c r="A140" s="164" t="n">
        <v>130</v>
      </c>
      <c r="B140" s="169" t="s">
        <v>498</v>
      </c>
      <c r="C140" s="150" t="n">
        <v>2022</v>
      </c>
      <c r="D140" s="172" t="n">
        <v>2066.2</v>
      </c>
      <c r="E140" s="172" t="n">
        <v>0</v>
      </c>
      <c r="F140" s="172" t="n">
        <v>0</v>
      </c>
      <c r="G140" s="167" t="n">
        <v>47570.7</v>
      </c>
      <c r="H140" s="167" t="n">
        <v>0</v>
      </c>
      <c r="I140" s="167" t="n">
        <v>0</v>
      </c>
    </row>
    <row r="141" customFormat="false" ht="15.75" hidden="false" customHeight="false" outlineLevel="0" collapsed="false">
      <c r="A141" s="164" t="n">
        <v>131</v>
      </c>
      <c r="B141" s="169" t="s">
        <v>499</v>
      </c>
      <c r="C141" s="150" t="n">
        <v>2022</v>
      </c>
      <c r="D141" s="172" t="n">
        <v>-20450.3</v>
      </c>
      <c r="E141" s="172" t="n">
        <v>0</v>
      </c>
      <c r="F141" s="172" t="n">
        <v>0</v>
      </c>
      <c r="G141" s="167" t="n">
        <v>4195.8</v>
      </c>
      <c r="H141" s="167" t="n">
        <v>0</v>
      </c>
      <c r="I141" s="167" t="n">
        <v>0</v>
      </c>
    </row>
    <row r="142" customFormat="false" ht="36.75" hidden="false" customHeight="false" outlineLevel="0" collapsed="false">
      <c r="A142" s="164" t="n">
        <v>132</v>
      </c>
      <c r="B142" s="169" t="s">
        <v>500</v>
      </c>
      <c r="C142" s="150" t="n">
        <v>2022</v>
      </c>
      <c r="D142" s="172" t="n">
        <v>3995.4</v>
      </c>
      <c r="E142" s="172" t="n">
        <v>0</v>
      </c>
      <c r="F142" s="172" t="n">
        <v>0</v>
      </c>
      <c r="G142" s="167" t="n">
        <v>16245.4</v>
      </c>
      <c r="H142" s="167" t="n">
        <v>0</v>
      </c>
      <c r="I142" s="167" t="n">
        <v>0</v>
      </c>
    </row>
    <row r="143" customFormat="false" ht="15.75" hidden="false" customHeight="true" outlineLevel="0" collapsed="false">
      <c r="A143" s="168" t="s">
        <v>501</v>
      </c>
      <c r="B143" s="168"/>
      <c r="C143" s="156" t="s">
        <v>348</v>
      </c>
      <c r="D143" s="162" t="n">
        <f aca="false">SUM(D144:D147)</f>
        <v>-82829.4</v>
      </c>
      <c r="E143" s="162" t="n">
        <f aca="false">SUM(E144:E147)</f>
        <v>-161518.5</v>
      </c>
      <c r="F143" s="162" t="n">
        <f aca="false">SUM(F144:F147)</f>
        <v>0</v>
      </c>
      <c r="G143" s="163" t="n">
        <f aca="false">SUM(G144:G147)</f>
        <v>0</v>
      </c>
      <c r="H143" s="163" t="n">
        <f aca="false">SUM(H144:H147)</f>
        <v>0</v>
      </c>
      <c r="I143" s="163" t="n">
        <f aca="false">SUM(I144:I147)</f>
        <v>0</v>
      </c>
    </row>
    <row r="144" customFormat="false" ht="15.75" hidden="false" customHeight="false" outlineLevel="0" collapsed="false">
      <c r="A144" s="164" t="n">
        <v>133</v>
      </c>
      <c r="B144" s="165" t="s">
        <v>502</v>
      </c>
      <c r="C144" s="150" t="n">
        <v>2022</v>
      </c>
      <c r="D144" s="172" t="n">
        <v>-14482.7</v>
      </c>
      <c r="E144" s="172" t="n">
        <v>0</v>
      </c>
      <c r="F144" s="172" t="n">
        <v>0</v>
      </c>
      <c r="G144" s="167" t="n">
        <v>0</v>
      </c>
      <c r="H144" s="167" t="n">
        <v>0</v>
      </c>
      <c r="I144" s="167" t="n">
        <v>0</v>
      </c>
    </row>
    <row r="145" customFormat="false" ht="15.75" hidden="false" customHeight="false" outlineLevel="0" collapsed="false">
      <c r="A145" s="164" t="n">
        <v>134</v>
      </c>
      <c r="B145" s="165" t="s">
        <v>503</v>
      </c>
      <c r="C145" s="150" t="n">
        <v>2022</v>
      </c>
      <c r="D145" s="172" t="n">
        <v>-8584.7</v>
      </c>
      <c r="E145" s="172" t="n">
        <v>0</v>
      </c>
      <c r="F145" s="172" t="n">
        <v>0</v>
      </c>
      <c r="G145" s="175" t="n">
        <v>0</v>
      </c>
      <c r="H145" s="175" t="n">
        <v>0</v>
      </c>
      <c r="I145" s="175" t="n">
        <v>0</v>
      </c>
    </row>
    <row r="146" customFormat="false" ht="15.75" hidden="false" customHeight="false" outlineLevel="0" collapsed="false">
      <c r="A146" s="164" t="n">
        <v>135</v>
      </c>
      <c r="B146" s="165" t="s">
        <v>504</v>
      </c>
      <c r="C146" s="150" t="n">
        <v>2022</v>
      </c>
      <c r="D146" s="172" t="n">
        <v>-17080.5</v>
      </c>
      <c r="E146" s="172" t="n">
        <v>0</v>
      </c>
      <c r="F146" s="172" t="n">
        <v>0</v>
      </c>
      <c r="G146" s="167" t="n">
        <v>0</v>
      </c>
      <c r="H146" s="167" t="n">
        <v>0</v>
      </c>
      <c r="I146" s="167" t="n">
        <v>0</v>
      </c>
    </row>
    <row r="147" customFormat="false" ht="36.75" hidden="false" customHeight="false" outlineLevel="0" collapsed="false">
      <c r="A147" s="164" t="n">
        <v>136</v>
      </c>
      <c r="B147" s="165" t="s">
        <v>505</v>
      </c>
      <c r="C147" s="150" t="n">
        <v>2023</v>
      </c>
      <c r="D147" s="172" t="n">
        <v>-42681.5</v>
      </c>
      <c r="E147" s="172" t="n">
        <v>-161518.5</v>
      </c>
      <c r="F147" s="172" t="n">
        <v>0</v>
      </c>
      <c r="G147" s="175" t="n">
        <v>0</v>
      </c>
      <c r="H147" s="175" t="n">
        <v>0</v>
      </c>
      <c r="I147" s="175" t="n">
        <v>0</v>
      </c>
    </row>
  </sheetData>
  <autoFilter ref="A5:I147"/>
  <mergeCells count="12">
    <mergeCell ref="A2:I2"/>
    <mergeCell ref="A4:A5"/>
    <mergeCell ref="B4:B5"/>
    <mergeCell ref="C4:C5"/>
    <mergeCell ref="D4:F4"/>
    <mergeCell ref="G4:I4"/>
    <mergeCell ref="A6:B6"/>
    <mergeCell ref="A7:B7"/>
    <mergeCell ref="A8:B8"/>
    <mergeCell ref="A47:B47"/>
    <mergeCell ref="A50:B50"/>
    <mergeCell ref="A143:B143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3:33:27Z</dcterms:created>
  <dc:creator>Ирина Ю. Тихонравова</dc:creator>
  <dc:description/>
  <dc:language>en-US</dc:language>
  <cp:lastModifiedBy>Vetoshkina</cp:lastModifiedBy>
  <cp:lastPrinted>2022-03-30T05:43:34Z</cp:lastPrinted>
  <dcterms:modified xsi:type="dcterms:W3CDTF">2022-03-31T05:44:07Z</dcterms:modified>
  <cp:revision>0</cp:revision>
  <dc:subject/>
  <dc:title/>
</cp:coreProperties>
</file>