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параметры" sheetId="1" state="visible" r:id="rId2"/>
    <sheet name="2-функционал" sheetId="2" state="visible" r:id="rId3"/>
    <sheet name="3-ГП" sheetId="3" state="visible" r:id="rId4"/>
    <sheet name="4-НП" sheetId="4" state="visible" r:id="rId5"/>
    <sheet name="5-стройк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true" localSheetId="2" name="_xlnm._FilterDatabase" vbProcedure="false">'3-ГП'!$A$5:$H$139</definedName>
    <definedName function="false" hidden="false" localSheetId="4" name="_xlnm.Print_Area" vbProcedure="false">'5-стройки'!$A$1:$I$129</definedName>
    <definedName function="false" hidden="false" localSheetId="4" name="_xlnm.Print_Titles" vbProcedure="false">'5-стройки'!$4:$5</definedName>
    <definedName function="false" hidden="true" localSheetId="4" name="_xlnm._FilterDatabase" vbProcedure="false">'5-стройки'!$A$5:$I$131</definedName>
    <definedName function="false" hidden="false" name="Dat1_12" vbProcedure="false">[1]FIN!$A$1</definedName>
    <definedName function="false" hidden="false" name="Dat1_13" vbProcedure="false">[1]FIN!$A$1</definedName>
    <definedName function="false" hidden="false" name="Dat1_9" vbProcedure="false">[1]FIN!$A33794</definedName>
    <definedName function="false" hidden="false" name="Dat2_12" vbProcedure="false">[1]FIN!$EC$133</definedName>
    <definedName function="false" hidden="false" name="Dat2_13" vbProcedure="false">[1]FIN!$A$1</definedName>
    <definedName function="false" hidden="false" name="Dat2_9" vbProcedure="false">[1]FIN!$A$1</definedName>
    <definedName function="false" hidden="false" name="Excel_BuiltIn_Print_Titles_12" vbProcedure="false">[2]ВР!$A$1</definedName>
    <definedName function="false" hidden="false" name="ghjuh" vbProcedure="false">[1]FIN!$A$1</definedName>
    <definedName function="false" hidden="false" name="guli" vbProcedure="false">[1]FIN!$A$1</definedName>
    <definedName function="false" hidden="false" name="help" vbProcedure="false">[2]ВР!$A$1</definedName>
    <definedName function="false" hidden="false" name="rag" vbProcedure="false">[1]FIN!$A$1</definedName>
    <definedName function="false" hidden="false" name="Result" vbProcedure="false">'[9]'!$A$1</definedName>
    <definedName function="false" hidden="false" name="rrr" vbProcedure="false">[3]РасходыВедом!$B$4:$I$64</definedName>
    <definedName function="false" hidden="false" name="rrr_15" vbProcedure="false">[4]РасходыВедом!$B$4:$I$64</definedName>
    <definedName function="false" hidden="false" name="rrr_16" vbProcedure="false">[4]РасходыВедом!$B$4:$I$64</definedName>
    <definedName function="false" hidden="false" name="rrr_18" vbProcedure="false">[4]РасходыВедом!$B$4:$I$64</definedName>
    <definedName function="false" hidden="false" name="rrr_21" vbProcedure="false">[4]РасходыВедом!$B$4:$I$64</definedName>
    <definedName function="false" hidden="false" name="rrr_5" vbProcedure="false">[5]РасходыВедом!$B$4:$I$64</definedName>
    <definedName function="false" hidden="false" name="rrr_6" vbProcedure="false">[4]РасходыВедом!$B$4:$I$64</definedName>
    <definedName function="false" hidden="false" name="rrr_7" vbProcedure="false">[6]РасходыВедом!$B$4:$I$64</definedName>
    <definedName function="false" hidden="false" name="s" vbProcedure="false">[1]FIN!$A$1</definedName>
    <definedName function="false" hidden="false" name="scale" vbProcedure="false">[1]FIN!$A$1</definedName>
    <definedName function="false" hidden="false" name="scale_12" vbProcedure="false">[1]FIN!$A$16129</definedName>
    <definedName function="false" hidden="false" name="scale_13" vbProcedure="false">[1]FIN!$BL$64</definedName>
    <definedName function="false" hidden="false" name="scale_9" vbProcedure="false">[1]FIN!$A$1</definedName>
    <definedName function="false" hidden="false" name="ytn" vbProcedure="false">[1]FIN!$A$1</definedName>
    <definedName function="false" hidden="false" name="_Dat1" vbProcedure="false">[1]FIN!$A$1</definedName>
    <definedName function="false" hidden="false" name="_Dat2" vbProcedure="false">[1]FIN!$A$1</definedName>
    <definedName function="false" hidden="false" name="__Dat1" vbProcedure="false">[1]FIN!$A$1</definedName>
    <definedName function="false" hidden="false" name="__Dat2" vbProcedure="false">[1]FIN!$A$1</definedName>
    <definedName function="false" hidden="false" name="___Dat1" vbProcedure="false">[1]FIN!$A$1</definedName>
    <definedName function="false" hidden="false" name="___Dat2" vbProcedure="false">[1]FIN!$A$1</definedName>
    <definedName function="false" hidden="false" name="____Dat1" vbProcedure="false">[1]FIN!$A$1</definedName>
    <definedName function="false" hidden="false" name="____Dat2" vbProcedure="false">[1]FIN!$A$1</definedName>
    <definedName function="false" hidden="false" name="_____Dat1" vbProcedure="false">[1]FIN!$A$1</definedName>
    <definedName function="false" hidden="false" name="_____Dat2" vbProcedure="false">[1]FIN!$A$1</definedName>
    <definedName function="false" hidden="false" name="______Dat1" vbProcedure="false">[1]FIN!$A$1</definedName>
    <definedName function="false" hidden="false" name="______Dat2" vbProcedure="false">[1]FIN!$A$1</definedName>
    <definedName function="false" hidden="false" name="_______Dat1" vbProcedure="false">[1]FIN!$A$1</definedName>
    <definedName function="false" hidden="false" name="_______Dat2" vbProcedure="false">[1]FIN!$A$1</definedName>
    <definedName function="false" hidden="false" name="________Dat1" vbProcedure="false">[1]FIN!$A$1</definedName>
    <definedName function="false" hidden="false" name="________Dat2" vbProcedure="false">[1]FIN!$A$1</definedName>
    <definedName function="false" hidden="false" name="_________Dat1" vbProcedure="false">[1]FIN!$A$1</definedName>
    <definedName function="false" hidden="false" name="_________Dat2" vbProcedure="false">[1]FIN!$A$1</definedName>
    <definedName function="false" hidden="false" name="__________Dat1" vbProcedure="false">[1]FIN!$A$1</definedName>
    <definedName function="false" hidden="false" name="__________Dat2" vbProcedure="false">[1]FIN!$A$1</definedName>
    <definedName function="false" hidden="false" name="___________Dat1" vbProcedure="false">[1]FIN!$A$1</definedName>
    <definedName function="false" hidden="false" name="___________Dat2" vbProcedure="false">[1]FIN!$A$1</definedName>
    <definedName function="false" hidden="false" name="____________Dat1" vbProcedure="false">[1]FIN!$A$1</definedName>
    <definedName function="false" hidden="false" name="____________Dat2" vbProcedure="false">[1]FIN!$A$1</definedName>
    <definedName function="false" hidden="false" name="_____________Dat1" vbProcedure="false">[1]FIN!$A$1</definedName>
    <definedName function="false" hidden="false" name="_____________Dat2" vbProcedure="false">[1]FIN!$A$1</definedName>
    <definedName function="false" hidden="false" name="а1" vbProcedure="false">[7]РасходыФункц!$A$2</definedName>
    <definedName function="false" hidden="false" name="анализ" vbProcedure="false">[1]FIN!$A$1</definedName>
    <definedName function="false" hidden="false" name="анализ_12" vbProcedure="false">[1]FIN!$A$1</definedName>
    <definedName function="false" hidden="false" name="анализ_13" vbProcedure="false">[1]FIN!$A$1</definedName>
    <definedName function="false" hidden="false" name="анализ_9" vbProcedure="false">[1]FIN!$A$1</definedName>
    <definedName function="false" hidden="false" name="в" vbProcedure="false">[4]РасходыВедом!$B$4:$I$64</definedName>
    <definedName function="false" hidden="false" name="все" vbProcedure="false">[7]РасходыВедом!$B$4:$I$64</definedName>
    <definedName function="false" hidden="false" name="выборка" vbProcedure="false">[7]выборка!$A$21:$AH$41</definedName>
    <definedName function="false" hidden="false" name="гр" vbProcedure="false">[1]FIN!$A$1</definedName>
    <definedName function="false" hidden="false" name="Дата" vbProcedure="false">[1]FIN!$A$1</definedName>
    <definedName function="false" hidden="false" name="десять" vbProcedure="false">[1]FIN!$A$10241</definedName>
    <definedName function="false" hidden="false" name="долго" vbProcedure="false">[1]FIN!$AO$41</definedName>
    <definedName function="false" hidden="false" name="дох" vbProcedure="false">'[9]'!$A$1</definedName>
    <definedName function="false" hidden="false" name="ду" vbProcedure="false">[1]FIN!$A$10241</definedName>
    <definedName function="false" hidden="false" name="краевые" vbProcedure="false">[1]FIN!$A$1</definedName>
    <definedName function="false" hidden="false" name="критерий" vbProcedure="false">[7]выборка!$A$14:$A$15</definedName>
    <definedName function="false" hidden="false" name="кцп" vbProcedure="false">[1]FIN!$A$1</definedName>
    <definedName function="false" hidden="false" name="л564" vbProcedure="false">'[9]'!$A$1</definedName>
    <definedName function="false" hidden="false" name="М" vbProcedure="false">[1]FIN!$A$1</definedName>
    <definedName function="false" hidden="false" name="Норма" vbProcedure="false">[1]FIN!$A$1</definedName>
    <definedName function="false" hidden="false" name="Окцп" vbProcedure="false">[1]FIN!$A$1</definedName>
    <definedName function="false" hidden="false" name="ол" vbProcedure="false">[2]ВР!$A$1</definedName>
    <definedName function="false" hidden="false" name="оля" vbProcedure="false">[1]FIN!$A33282</definedName>
    <definedName function="false" hidden="false" name="орбит" vbProcedure="false">[1]FIN!$EA$131</definedName>
    <definedName function="false" hidden="false" name="программа" vbProcedure="false">[1]FIN!$A$1</definedName>
    <definedName function="false" hidden="false" name="рез" vbProcedure="false">[1]FIN!$A$1</definedName>
    <definedName function="false" hidden="false" name="с165" vbProcedure="false">'[9]'!$A$1</definedName>
    <definedName function="false" hidden="false" name="св" vbProcedure="false">[1]FIN!$A$1</definedName>
    <definedName function="false" hidden="false" name="стройки" vbProcedure="false">[8]ВР!$A$1</definedName>
    <definedName function="false" hidden="false" name="Тар" vbProcedure="false">[8]ВР!$A$1</definedName>
    <definedName function="false" hidden="false" name="фр" vbProcedure="false">[4]РасходыВедом!$B$4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49">
  <si>
    <t xml:space="preserve">Приложение 1</t>
  </si>
  <si>
    <t xml:space="preserve">Оосновные параметры краевого бюджета в 2022 - 2024 годах</t>
  </si>
  <si>
    <t xml:space="preserve">тыс. рублей</t>
  </si>
  <si>
    <t xml:space="preserve">ОСНОВНЫЕ ХАРАКТЕРИСТИКИ БЮДЖЕТА </t>
  </si>
  <si>
    <t xml:space="preserve">Закон края от 09.12.2021 № 2-255 (в редакции от 07.04.2022)</t>
  </si>
  <si>
    <t xml:space="preserve">Изменения</t>
  </si>
  <si>
    <t xml:space="preserve">ПРОЕКТ ЗАКОНА</t>
  </si>
  <si>
    <t xml:space="preserve">2022 год</t>
  </si>
  <si>
    <t xml:space="preserve">2023 год</t>
  </si>
  <si>
    <t xml:space="preserve">2024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 том числе:</t>
  </si>
  <si>
    <t xml:space="preserve">от других бюджетов бюджетной системы РФ</t>
  </si>
  <si>
    <t xml:space="preserve">от государственных организаций</t>
  </si>
  <si>
    <t xml:space="preserve">от негосударственных организаций</t>
  </si>
  <si>
    <t xml:space="preserve">доходы бюджета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</t>
  </si>
  <si>
    <t xml:space="preserve">Условно утвержденные расходы</t>
  </si>
  <si>
    <t xml:space="preserve">Отдельные расходы:</t>
  </si>
  <si>
    <t xml:space="preserve">Государственные программы</t>
  </si>
  <si>
    <t xml:space="preserve">Национальные проекты</t>
  </si>
  <si>
    <t xml:space="preserve">Межбюджетные трансферты местным бюджетам, из них:</t>
  </si>
  <si>
    <t xml:space="preserve">  дотации</t>
  </si>
  <si>
    <t xml:space="preserve">  субсидии</t>
  </si>
  <si>
    <t xml:space="preserve">  субвенции</t>
  </si>
  <si>
    <t xml:space="preserve">  иные МБТ</t>
  </si>
  <si>
    <t xml:space="preserve">Межбюджетные трансферты ТФОМС</t>
  </si>
  <si>
    <t xml:space="preserve">Бюджетные инвестиции в объекты капитального строительства (Перечень строек и объектов)</t>
  </si>
  <si>
    <t xml:space="preserve">Дорожный фонд края</t>
  </si>
  <si>
    <t xml:space="preserve">Резервный фонд Правительства края</t>
  </si>
  <si>
    <t xml:space="preserve">Расходы на обслуживание государственного долга</t>
  </si>
  <si>
    <t xml:space="preserve">ДЕФИЦИТ / Источники внутреннего финансирования дефицита</t>
  </si>
  <si>
    <t xml:space="preserve">Государственные облигации Красноярского края</t>
  </si>
  <si>
    <t xml:space="preserve">размещение</t>
  </si>
  <si>
    <t xml:space="preserve">погашение</t>
  </si>
  <si>
    <t xml:space="preserve">Кредиты кредитных организаций</t>
  </si>
  <si>
    <t xml:space="preserve">привлечение</t>
  </si>
  <si>
    <t xml:space="preserve">Бюджетные кредиты от других бюджетов бюджетной системы РФ</t>
  </si>
  <si>
    <t xml:space="preserve">Изменение остатков на счетах краевого бюджета</t>
  </si>
  <si>
    <t xml:space="preserve">Иные источники внутреннего финансирования дефицитов бюджетов (средства от продажи акций и иных форм участия в капитале)</t>
  </si>
  <si>
    <t xml:space="preserve">Верхний предел государственного внутреннего долга на 1 января следующего года</t>
  </si>
  <si>
    <t xml:space="preserve">Приложение 2</t>
  </si>
  <si>
    <t xml:space="preserve">Бюджетные ассигнования в 2022-2024 годах по разделам бюджетной классификации расходов бюджетов</t>
  </si>
  <si>
    <t xml:space="preserve">Наименование раздела</t>
  </si>
  <si>
    <t xml:space="preserve">Изменения в 2022 году</t>
  </si>
  <si>
    <t xml:space="preserve">Проект закона</t>
  </si>
  <si>
    <t xml:space="preserve">2022 г.</t>
  </si>
  <si>
    <t xml:space="preserve">2023 г.</t>
  </si>
  <si>
    <t xml:space="preserve">2024 г.</t>
  </si>
  <si>
    <t xml:space="preserve">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Всего на социальную сферу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Всего</t>
  </si>
  <si>
    <t xml:space="preserve">Приложение 3</t>
  </si>
  <si>
    <r>
      <rPr>
        <b val="true"/>
        <sz val="13"/>
        <color rgb="FF000000"/>
        <rFont val="Times New Roman"/>
        <family val="2"/>
        <charset val="204"/>
      </rPr>
      <t xml:space="preserve">Бюджетные ассигнования в 2022-2024 годах по государственным программам края
</t>
    </r>
    <r>
      <rPr>
        <i val="true"/>
        <sz val="13"/>
        <color rgb="FF000000"/>
        <rFont val="Times New Roman"/>
        <family val="2"/>
        <charset val="204"/>
      </rPr>
      <t xml:space="preserve">(в разрезе подпрограмм)</t>
    </r>
  </si>
  <si>
    <t xml:space="preserve">№ п/п</t>
  </si>
  <si>
    <t xml:space="preserve">Наименование программы, подпрограммы</t>
  </si>
  <si>
    <t xml:space="preserve">Объем увеличения (уменьшения) бюджетных ассигнований</t>
  </si>
  <si>
    <t xml:space="preserve">Общий объем расходов согласно 
проекту закона</t>
  </si>
  <si>
    <t xml:space="preserve">«Развитие здравоохранения»</t>
  </si>
  <si>
    <t xml:space="preserve">1.1</t>
  </si>
  <si>
    <t xml:space="preserve">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</t>
  </si>
  <si>
    <t xml:space="preserve">1.2</t>
  </si>
  <si>
    <t xml:space="preserve">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1.3</t>
  </si>
  <si>
    <t xml:space="preserve">«Охрана здоровья матери и ребенка»</t>
  </si>
  <si>
    <t xml:space="preserve">1.4</t>
  </si>
  <si>
    <t xml:space="preserve">«Развитие медицинской реабилитации и санаторно-курортного лечения, в том числе детям»</t>
  </si>
  <si>
    <t xml:space="preserve">1.5</t>
  </si>
  <si>
    <t xml:space="preserve">«Кадровое обеспечение системы здравоохранения»</t>
  </si>
  <si>
    <t xml:space="preserve">1.6</t>
  </si>
  <si>
    <t xml:space="preserve">«Развитие информатизации в здравоохранении»</t>
  </si>
  <si>
    <t xml:space="preserve">1.7</t>
  </si>
  <si>
    <t xml:space="preserve">«Совершенствование схемы территориального планирования здравоохранения»</t>
  </si>
  <si>
    <t xml:space="preserve">1.8</t>
  </si>
  <si>
    <t xml:space="preserve">«Обеспечение реализации государственной программы и прочие мероприятия»</t>
  </si>
  <si>
    <t xml:space="preserve">1.9</t>
  </si>
  <si>
    <t xml:space="preserve">«Развитие сельского здравоохранения»</t>
  </si>
  <si>
    <t xml:space="preserve">«Развитие образования»</t>
  </si>
  <si>
    <t xml:space="preserve">2.1</t>
  </si>
  <si>
    <t xml:space="preserve">«Развитие профессионального образования»</t>
  </si>
  <si>
    <t xml:space="preserve">2.2</t>
  </si>
  <si>
    <t xml:space="preserve">«Развитие дошкольного, общего и дополнительного образования»</t>
  </si>
  <si>
    <t xml:space="preserve">2.3</t>
  </si>
  <si>
    <t xml:space="preserve">«Развитие кадрового потенциала отрасли»</t>
  </si>
  <si>
    <t xml:space="preserve">2.4</t>
  </si>
  <si>
    <t xml:space="preserve">«Государственная поддержка детей-сирот, расширение практики применения семейных форм воспитания»</t>
  </si>
  <si>
    <t xml:space="preserve">2.5</t>
  </si>
  <si>
    <t xml:space="preserve">«Развитие системы социальной поддержки граждан»</t>
  </si>
  <si>
    <t xml:space="preserve">3.1</t>
  </si>
  <si>
    <t xml:space="preserve">«Повышение качества жизни отдельных категорий граждан, степени их социальной защищенности»</t>
  </si>
  <si>
    <t xml:space="preserve">3.2</t>
  </si>
  <si>
    <t xml:space="preserve">«Социальная поддержка семей, имеющих детей»</t>
  </si>
  <si>
    <t xml:space="preserve">3.3</t>
  </si>
  <si>
    <t xml:space="preserve">«Доступная среда»</t>
  </si>
  <si>
    <t xml:space="preserve">3.4</t>
  </si>
  <si>
    <t xml:space="preserve">«Формирование и совершенствование системы комплексной реабилитации и абилитации инвалидов, в том числе детей-инвалидов»</t>
  </si>
  <si>
    <t xml:space="preserve">3.5</t>
  </si>
  <si>
    <t xml:space="preserve">«Повышение социальной защищенности и уровня жизни граждан, проживающих в территориях с особым статусом»</t>
  </si>
  <si>
    <t xml:space="preserve">3.6</t>
  </si>
  <si>
    <t xml:space="preserve">«Повышение качества и доступности социальных услуг»</t>
  </si>
  <si>
    <t xml:space="preserve">«Реформирование и модернизация жилищно-коммунального хозяйства и повышение энергетической эффективности»</t>
  </si>
  <si>
    <t xml:space="preserve">4.1</t>
  </si>
  <si>
    <t xml:space="preserve">«Модернизация, реконструкция и капитальный ремонт объектов коммунальной инфраструктуры муниципальных образований»</t>
  </si>
  <si>
    <t xml:space="preserve">4.2</t>
  </si>
  <si>
    <t xml:space="preserve">«Чистая вода»</t>
  </si>
  <si>
    <t xml:space="preserve">4.3</t>
  </si>
  <si>
    <t xml:space="preserve">«Энергоэффективность и развитие энергетики»</t>
  </si>
  <si>
    <t xml:space="preserve">4.4</t>
  </si>
  <si>
    <t xml:space="preserve">4.5</t>
  </si>
  <si>
    <t xml:space="preserve">«Обеспечение доступности платы граждан в условиях развития жилищных отношений»</t>
  </si>
  <si>
    <t xml:space="preserve">4.6</t>
  </si>
  <si>
    <t xml:space="preserve">Отдельные мероприятия</t>
  </si>
  <si>
    <t xml:space="preserve">«Защита от чрезвычайных ситуаций природного и техногенного характера и обеспечение безопасности населения»</t>
  </si>
  <si>
    <t xml:space="preserve">5.1</t>
  </si>
  <si>
    <t xml:space="preserve">«Предупреждение, спасение, помощь населению в чрезвычайных ситуациях»</t>
  </si>
  <si>
    <t xml:space="preserve">5.2</t>
  </si>
  <si>
    <t xml:space="preserve">«Профилактика правонарушений»</t>
  </si>
  <si>
    <t xml:space="preserve">5.3</t>
  </si>
  <si>
    <t xml:space="preserve">«Охрана окружающей среды, воспроизводство природных ресурсов»</t>
  </si>
  <si>
    <t xml:space="preserve">6.1</t>
  </si>
  <si>
    <t xml:space="preserve">«Обращение с отходами»</t>
  </si>
  <si>
    <t xml:space="preserve">6.2</t>
  </si>
  <si>
    <t xml:space="preserve">«Обеспечение радиационной безопасности населения края и улучшение социально-экономических условий его проживания»</t>
  </si>
  <si>
    <t xml:space="preserve">6.3</t>
  </si>
  <si>
    <t xml:space="preserve">«Охрана природных комплексов и объектов»</t>
  </si>
  <si>
    <t xml:space="preserve">6.4</t>
  </si>
  <si>
    <t xml:space="preserve">«Использование и охрана водных ресурсов»</t>
  </si>
  <si>
    <t xml:space="preserve">6.5</t>
  </si>
  <si>
    <t xml:space="preserve">«Охрана, государственный надзор и регулирование использования объектов животного мира и среды их обитания»</t>
  </si>
  <si>
    <t xml:space="preserve">6.6</t>
  </si>
  <si>
    <t xml:space="preserve">6.7</t>
  </si>
  <si>
    <t xml:space="preserve">«Охрана атмосферного воздуха, мониторинг окружающей среды»</t>
  </si>
  <si>
    <t xml:space="preserve">6.8</t>
  </si>
  <si>
    <t xml:space="preserve">«Экологическое образование и воспитание»</t>
  </si>
  <si>
    <t xml:space="preserve">«Развитие лесного хозяйства»</t>
  </si>
  <si>
    <t xml:space="preserve">7.1</t>
  </si>
  <si>
    <t xml:space="preserve">«Обеспечение использования, охраны, защиты и воспроизводства лесов»</t>
  </si>
  <si>
    <t xml:space="preserve">7.2</t>
  </si>
  <si>
    <t xml:space="preserve">«Развитие культуры и туризма»</t>
  </si>
  <si>
    <t xml:space="preserve">8.1</t>
  </si>
  <si>
    <t xml:space="preserve">«Сохранение культурного наследия»</t>
  </si>
  <si>
    <t xml:space="preserve">8.2</t>
  </si>
  <si>
    <t xml:space="preserve">«Развитие архивного дела»</t>
  </si>
  <si>
    <t xml:space="preserve">8.3</t>
  </si>
  <si>
    <t xml:space="preserve">«Поддержка искусства и народного творчества»</t>
  </si>
  <si>
    <t xml:space="preserve">8.4</t>
  </si>
  <si>
    <t xml:space="preserve">8.5</t>
  </si>
  <si>
    <t xml:space="preserve">«Развитие внутреннего и въездного туризма»</t>
  </si>
  <si>
    <t xml:space="preserve">«Развитие физической культуры и спорта»</t>
  </si>
  <si>
    <t xml:space="preserve">9.1</t>
  </si>
  <si>
    <t xml:space="preserve">«Развитие массовой физической культуры и спорта»</t>
  </si>
  <si>
    <t xml:space="preserve">9.2</t>
  </si>
  <si>
    <t xml:space="preserve">«Развитие спорта высших достижений»</t>
  </si>
  <si>
    <t xml:space="preserve">9.3</t>
  </si>
  <si>
    <t xml:space="preserve">«Развитие системы подготовки спортивного резерва»</t>
  </si>
  <si>
    <t xml:space="preserve">9.4</t>
  </si>
  <si>
    <t xml:space="preserve">«Молодежь Красноярского края в XXI веке»</t>
  </si>
  <si>
    <t xml:space="preserve">10.1</t>
  </si>
  <si>
    <t xml:space="preserve">«Вовлечение молодежи в социальную практику»</t>
  </si>
  <si>
    <t xml:space="preserve">10.2</t>
  </si>
  <si>
    <t xml:space="preserve">«Патриотическое воспитание молодежи»</t>
  </si>
  <si>
    <t xml:space="preserve">«Развитие малого и среднего предпринимательства и инновационной деятельности»</t>
  </si>
  <si>
    <t xml:space="preserve">11.1</t>
  </si>
  <si>
    <t xml:space="preserve">«Развитие инновационной деятельности, промышленности и экспорта»</t>
  </si>
  <si>
    <t xml:space="preserve">11.2</t>
  </si>
  <si>
    <t xml:space="preserve">«Развитие субъектов малого и среднего предпринимательства»</t>
  </si>
  <si>
    <t xml:space="preserve">11.3</t>
  </si>
  <si>
    <t xml:space="preserve">«Развитие транспортной системы»</t>
  </si>
  <si>
    <t xml:space="preserve">12.1</t>
  </si>
  <si>
    <t xml:space="preserve">«Дороги Красноярья»</t>
  </si>
  <si>
    <t xml:space="preserve">12.2</t>
  </si>
  <si>
    <t xml:space="preserve">«Развитие транспортного комплекса»</t>
  </si>
  <si>
    <t xml:space="preserve">12.3</t>
  </si>
  <si>
    <t xml:space="preserve">«Региональные проекты в области дорожного хозяйства и повышения безопасности дорожного движения, реализуемые в рамках национальных проектов»</t>
  </si>
  <si>
    <t xml:space="preserve">12.4</t>
  </si>
  <si>
    <t xml:space="preserve">«Развитие информационного общества»</t>
  </si>
  <si>
    <t xml:space="preserve">13.1</t>
  </si>
  <si>
    <t xml:space="preserve">«Инфраструктура информационного общества и электронного правительства»</t>
  </si>
  <si>
    <t xml:space="preserve">13.2</t>
  </si>
  <si>
    <t xml:space="preserve">13.3</t>
  </si>
  <si>
    <t xml:space="preserve">«Использование информационно-коммуникационных технологий для обеспечения безопасности населения»</t>
  </si>
  <si>
    <t xml:space="preserve">13.4</t>
  </si>
  <si>
    <t xml:space="preserve">«Цифровая трансформация»</t>
  </si>
  <si>
    <t xml:space="preserve">«Развитие сельского хозяйства и регулирование рынков сельскохозяйственной продукции, сырья и продовольствия»</t>
  </si>
  <si>
    <t xml:space="preserve">14.1</t>
  </si>
  <si>
    <t xml:space="preserve">«Техническая и технологическая модернизация»</t>
  </si>
  <si>
    <t xml:space="preserve">14.2</t>
  </si>
  <si>
    <t xml:space="preserve">«Развитие малых форм хозяйствования и сельскохозяйственной кооперации»</t>
  </si>
  <si>
    <t xml:space="preserve">14.3</t>
  </si>
  <si>
    <t xml:space="preserve">«Кадровое обеспечение агропромышленного комплекса»</t>
  </si>
  <si>
    <t xml:space="preserve">14.4</t>
  </si>
  <si>
    <t xml:space="preserve">«Комплексное развитие сельских территорий»</t>
  </si>
  <si>
    <t xml:space="preserve">14.5</t>
  </si>
  <si>
    <t xml:space="preserve">14.6</t>
  </si>
  <si>
    <t xml:space="preserve">«Развитие мелиорации земель сельскохозяйственного назначения»</t>
  </si>
  <si>
    <t xml:space="preserve">14.7</t>
  </si>
  <si>
    <t xml:space="preserve">«Развитие отраслей агропромышленного комплекса»</t>
  </si>
  <si>
    <t xml:space="preserve">14.8</t>
  </si>
  <si>
    <t xml:space="preserve">«Обеспечение общих условий функционирования отраслей агропромышленного комплекса»</t>
  </si>
  <si>
    <t xml:space="preserve">14.9</t>
  </si>
  <si>
    <t xml:space="preserve">«Стимулирование инвестиционной деятельности в агропромышленном комплексе»</t>
  </si>
  <si>
    <t xml:space="preserve">14.10</t>
  </si>
  <si>
    <t xml:space="preserve">«Поддержка садоводства и огородничества»</t>
  </si>
  <si>
    <t xml:space="preserve">«Содействие развитию местного самоуправления»</t>
  </si>
  <si>
    <t xml:space="preserve">15.1</t>
  </si>
  <si>
    <t xml:space="preserve">«Поддержка муниципальных проектов по благоустройству территорий и повышению активности населения в решении вопросов местного значения»</t>
  </si>
  <si>
    <t xml:space="preserve">15.2</t>
  </si>
  <si>
    <t xml:space="preserve">«Поддержка внедрения стандартов предоставления (оказания) муниципальных услуг и повышения качества жизни населения»</t>
  </si>
  <si>
    <t xml:space="preserve">15.3</t>
  </si>
  <si>
    <t xml:space="preserve">«Содействие развитию налогового потенциала муниципальных образований»</t>
  </si>
  <si>
    <t xml:space="preserve">15.4</t>
  </si>
  <si>
    <t xml:space="preserve">«Повышение качества оказания услуг на базе многофункциональных центров предоставления государственных и муниципальных услуг»</t>
  </si>
  <si>
    <t xml:space="preserve">15.5</t>
  </si>
  <si>
    <t xml:space="preserve">«Стимулирование органов местного самоуправления края к эффективной реализации полномочий, закрепленных за муниципальными образованиями»</t>
  </si>
  <si>
    <t xml:space="preserve">15.6</t>
  </si>
  <si>
    <t xml:space="preserve">«Поддержка местных инициатив»</t>
  </si>
  <si>
    <t xml:space="preserve">15.7</t>
  </si>
  <si>
    <t xml:space="preserve">«Создание условий для обеспечения доступным и комфортным жильем граждан»</t>
  </si>
  <si>
    <t xml:space="preserve">16.1</t>
  </si>
  <si>
    <t xml:space="preserve">«Стимулирование жилищного строительства»</t>
  </si>
  <si>
    <t xml:space="preserve">16.2</t>
  </si>
  <si>
    <t xml:space="preserve">«Переселение граждан из аварийного жилищного фонда»</t>
  </si>
  <si>
    <t xml:space="preserve">16.3</t>
  </si>
  <si>
    <t xml:space="preserve">«Повышение доступности ипотечного кредитования»</t>
  </si>
  <si>
    <t xml:space="preserve">16.4</t>
  </si>
  <si>
    <t xml:space="preserve">«Улучшение жилищных условий отдельных категорий граждан»</t>
  </si>
  <si>
    <t xml:space="preserve">16.5</t>
  </si>
  <si>
    <t xml:space="preserve">16.6</t>
  </si>
  <si>
    <t xml:space="preserve">«Развитие земельно-имущественных отношений муниципальных образований»</t>
  </si>
  <si>
    <t xml:space="preserve">«Содействие занятости населения»</t>
  </si>
  <si>
    <t xml:space="preserve">17.1</t>
  </si>
  <si>
    <t xml:space="preserve">«Активная политика занятости населения и социальная поддержка безработных граждан»</t>
  </si>
  <si>
    <t xml:space="preserve">17.2</t>
  </si>
  <si>
    <t xml:space="preserve">17.3</t>
  </si>
  <si>
    <t xml:space="preserve">«Оказание содействия добровольному переселению соотечественников, проживающих за рубежом»</t>
  </si>
  <si>
    <t xml:space="preserve">«Управление государственными финансами»</t>
  </si>
  <si>
    <t xml:space="preserve">18.1</t>
  </si>
  <si>
    <t xml:space="preserve">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</t>
  </si>
  <si>
    <t xml:space="preserve">18.2</t>
  </si>
  <si>
    <t xml:space="preserve">«Управление государственным долгом»</t>
  </si>
  <si>
    <t xml:space="preserve">18.3</t>
  </si>
  <si>
    <t xml:space="preserve">«Организация и осуществление внутреннего государственного финансового контроля и контроля в сфере закупок»</t>
  </si>
  <si>
    <t xml:space="preserve">18.4</t>
  </si>
  <si>
    <t xml:space="preserve">«Сохранение и развитие традиционного образа жизни и хозяйственной деятельности коренных малочисленных народов»</t>
  </si>
  <si>
    <t xml:space="preserve">19.1</t>
  </si>
  <si>
    <t xml:space="preserve">«Поддержка лиц из числа коренных малочисленных народов и лиц, ведущих традиционный образ жизни»</t>
  </si>
  <si>
    <t xml:space="preserve">19.2</t>
  </si>
  <si>
    <t xml:space="preserve">19.3</t>
  </si>
  <si>
    <t xml:space="preserve">«Развитие домашнего северного оленеводства»</t>
  </si>
  <si>
    <t xml:space="preserve">«Содействие развитию гражданского общества»</t>
  </si>
  <si>
    <t xml:space="preserve">20.1</t>
  </si>
  <si>
    <t xml:space="preserve">«Обеспечение реализации общественных и гражданских инициатив и поддержка институтов гражданского общества»</t>
  </si>
  <si>
    <t xml:space="preserve">20.2</t>
  </si>
  <si>
    <t xml:space="preserve">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</t>
  </si>
  <si>
    <t xml:space="preserve">20.3</t>
  </si>
  <si>
    <t xml:space="preserve">«Укрепление единства российской нации и этнокультурное развитие народов Красноярского края»</t>
  </si>
  <si>
    <t xml:space="preserve">21.1</t>
  </si>
  <si>
    <t xml:space="preserve">«Государственно-общественное партнерство в сфере государственной национальной политики»</t>
  </si>
  <si>
    <t xml:space="preserve">21.2</t>
  </si>
  <si>
    <t xml:space="preserve">«Общероссийская гражданская идентичность»</t>
  </si>
  <si>
    <t xml:space="preserve">21.3</t>
  </si>
  <si>
    <t xml:space="preserve">«Этнокультурное и языковое развитие народов края»</t>
  </si>
  <si>
    <t xml:space="preserve">21.4</t>
  </si>
  <si>
    <t xml:space="preserve">«Развитие русского этноса, русской культуры, традиций и языка»</t>
  </si>
  <si>
    <t xml:space="preserve">21.5</t>
  </si>
  <si>
    <t xml:space="preserve">«Российское казачество Красноярского края»</t>
  </si>
  <si>
    <t xml:space="preserve">21.6</t>
  </si>
  <si>
    <t xml:space="preserve">«Содействие социально-культурной адаптации и интеграции иностранных граждан»</t>
  </si>
  <si>
    <t xml:space="preserve">21.7</t>
  </si>
  <si>
    <t xml:space="preserve">«Противодействие распространению радикальной, экстремистской идеологии на национальной и религиозной почве»</t>
  </si>
  <si>
    <t xml:space="preserve">21.8</t>
  </si>
  <si>
    <t xml:space="preserve">«Комплексное территориальное развитие Красноярского края»</t>
  </si>
  <si>
    <t xml:space="preserve">22.1</t>
  </si>
  <si>
    <t xml:space="preserve">«Инфраструктурное обеспечение развития муниципальных образований края»</t>
  </si>
  <si>
    <t xml:space="preserve">22.2</t>
  </si>
  <si>
    <t xml:space="preserve">«Продвижение инвестиционного потенциала территорий края»</t>
  </si>
  <si>
    <t xml:space="preserve">22.3</t>
  </si>
  <si>
    <t xml:space="preserve">23</t>
  </si>
  <si>
    <t xml:space="preserve">«Содействие органам местного самоуправления в формировании современной городской среды»</t>
  </si>
  <si>
    <t xml:space="preserve">23.1</t>
  </si>
  <si>
    <t xml:space="preserve">«Создание условий для вовлечения граждан в реализацию муниципальных программ формирования современной городской среды»</t>
  </si>
  <si>
    <t xml:space="preserve">23.2</t>
  </si>
  <si>
    <t xml:space="preserve">«Благоустройство дворовых и общественных территорий муниципальных образований»</t>
  </si>
  <si>
    <t xml:space="preserve">ВСЕГО</t>
  </si>
  <si>
    <t xml:space="preserve">Приложение 4</t>
  </si>
  <si>
    <t xml:space="preserve">Бюджетные ассигнования в 2022-2024 годах на реализацию национальных проектов</t>
  </si>
  <si>
    <t xml:space="preserve">Национальный проект (национальная программа)</t>
  </si>
  <si>
    <t xml:space="preserve">Всего в 2022 – 2024 годах</t>
  </si>
  <si>
    <t xml:space="preserve">Безопасные и качественные дороги</t>
  </si>
  <si>
    <t xml:space="preserve">Жилье и городская среда</t>
  </si>
  <si>
    <t xml:space="preserve">Демография</t>
  </si>
  <si>
    <t xml:space="preserve">национальная программа "Цифровая экономика Российской Федерации"</t>
  </si>
  <si>
    <t xml:space="preserve">Культура</t>
  </si>
  <si>
    <t xml:space="preserve">Малое и среднее предпринимательство и поддержка индивидуальной предпринимательской инициативы</t>
  </si>
  <si>
    <t xml:space="preserve">Международная кооперация и экспорт</t>
  </si>
  <si>
    <t xml:space="preserve">Экология</t>
  </si>
  <si>
    <t xml:space="preserve">Туризм и индустрия гостеприимства</t>
  </si>
  <si>
    <t xml:space="preserve">Производительность труда</t>
  </si>
  <si>
    <t xml:space="preserve">Наука и университеты</t>
  </si>
  <si>
    <t xml:space="preserve">Комплексный план модернизации и расширения магистральной инфраструктуры</t>
  </si>
  <si>
    <t xml:space="preserve">Национальные проекты, всего</t>
  </si>
  <si>
    <t xml:space="preserve">Приложение 5</t>
  </si>
  <si>
    <t xml:space="preserve">Изменения бюджетных ассигнований по Перечню строек и объектов в 2022-2024 годах </t>
  </si>
  <si>
    <t xml:space="preserve">Объект</t>
  </si>
  <si>
    <t xml:space="preserve">Год ввода</t>
  </si>
  <si>
    <t xml:space="preserve">Общий объем расходов 
согласно проекту закона</t>
  </si>
  <si>
    <t xml:space="preserve">Новые объекты - 8</t>
  </si>
  <si>
    <t xml:space="preserve">Итого</t>
  </si>
  <si>
    <t xml:space="preserve">Демонтаж недостроенного здания «Родильный дом на 130 коек в г. Минусинске» (блок А, Б)</t>
  </si>
  <si>
    <t xml:space="preserve">Строительство площадки и установка двух криогенных холодных газификаторов для нужд КГБУЗ «КМКБСМП им. Н.С. Карповича»</t>
  </si>
  <si>
    <t xml:space="preserve">Реконструкция части здания терапевтического отделения с дневным стационаром КГБУЗ «Назаровская районная больница» под размещение центра амбулаторной онкологической помощи по адресу: город Назарово, улица Парковая, здание 43/1</t>
  </si>
  <si>
    <t xml:space="preserve">Строительство линии скоростного подземно-наземного легкорельсового транспорта в г. Красноярске. Первый этап</t>
  </si>
  <si>
    <t xml:space="preserve">Строительство линии скоростного подземно-наземного легкорельсового транспорта в г. Красноярске. Первый этап. (Подготовка территории строительства)</t>
  </si>
  <si>
    <t xml:space="preserve">Реконструкция нежилого здания, расположенного по адресу: Россия, Красноярский край, ул. Пролетарская, зд. 153, строение 1</t>
  </si>
  <si>
    <t xml:space="preserve">Туристическая база, расположенная по адресу: Российская Федерация, Красноярский край, г. Дивногорск, ул. Набережная, д. 57</t>
  </si>
  <si>
    <t xml:space="preserve">Туристическая база в горном урочище «Ергаки» Ермаковского района, расположенная по адресу: Российская Федерация, Красноярский край, Ермаковский район, 614 км в 50 м южнее автодороги «Енисей» Красноярск-Кызыл-Госграница, М-54</t>
  </si>
  <si>
    <t xml:space="preserve">Объекты, по которым изменены объемы финансирования и (или) год ввода - 108</t>
  </si>
  <si>
    <t xml:space="preserve">Строительство здания Богучанского поисково-спасательного отряда краевого государственного казенного учреждения «Спасатель», расположенного по адресу: Красноярский край, с. Богучаны, ул. Октябрьская, 165</t>
  </si>
  <si>
    <t xml:space="preserve">Вертолетная площадка на кластере центра безопасности, расположенная по адресу: г. Красноярск, ул. Лесная</t>
  </si>
  <si>
    <t xml:space="preserve">85-квартирный жилой дом в г. Ачинске</t>
  </si>
  <si>
    <t xml:space="preserve">85-квартирный жилой дом в г. Канске</t>
  </si>
  <si>
    <t xml:space="preserve">20-квартирный жилой дом в Балахтинском районе</t>
  </si>
  <si>
    <t xml:space="preserve">20-квартирный жилой дом в Большемуртинском районе</t>
  </si>
  <si>
    <t xml:space="preserve">20-квартирный жилой дом в Емельяновском районе</t>
  </si>
  <si>
    <t xml:space="preserve">20-квартирный жилой дом в Ермаковском районе</t>
  </si>
  <si>
    <t xml:space="preserve">20-квартирный жилой дом в Курагинском районе</t>
  </si>
  <si>
    <t xml:space="preserve">Два 30-ти квартирных жилых дома в г. Ужуре с наружными инженерными сетями. I этап. Жилой дом №1</t>
  </si>
  <si>
    <t xml:space="preserve">20-квартирный жилой дом в Шушенском районе</t>
  </si>
  <si>
    <t xml:space="preserve">8-квартирный жилой дом в Ужурском районе</t>
  </si>
  <si>
    <t xml:space="preserve">инженерная защита от затопления р. Туба с. Кавказское Минусинского района</t>
  </si>
  <si>
    <t xml:space="preserve">Берегоукрепление на р. Чулым в с. Дорохово Назаровского района</t>
  </si>
  <si>
    <t xml:space="preserve">Проведение работ по берегоукреплению и рекультивации территории о. Городской г. Енисейска (р. Енисей)</t>
  </si>
  <si>
    <t xml:space="preserve">полигон твердых бытовых отходов в с. Богучаны Богучанского района </t>
  </si>
  <si>
    <t xml:space="preserve">полигон твердых коммунальных отходов в г. Шарыпово Шарыповского района</t>
  </si>
  <si>
    <t xml:space="preserve">полигон твердых коммунальных отходов в г. Уяр Уярского района</t>
  </si>
  <si>
    <t xml:space="preserve">детский сад на 270 мест в Курагинском районе</t>
  </si>
  <si>
    <t xml:space="preserve">детский сад на 190 мест в с. Дзержинское Дзержинского района</t>
  </si>
  <si>
    <t xml:space="preserve">школа на 115 учащихся в c. Мокрушинское Казачинского района</t>
  </si>
  <si>
    <t xml:space="preserve">общеобразовательная школа на 100 учащихся в с. Зотино, Туруханского района, Красноярского края</t>
  </si>
  <si>
    <t xml:space="preserve">образовательный центр на 50 учащихся с дошкольными группами на 30 мест в с.Тертеж Манского района</t>
  </si>
  <si>
    <t xml:space="preserve">школа на 550 учащихся в пос. Элита Емельяновского района</t>
  </si>
  <si>
    <t xml:space="preserve">школа на 165 учащихся в с. Нарва Манского района </t>
  </si>
  <si>
    <t xml:space="preserve">школа на 80 учащихся с дошкольными группами на 35 мест в с. Самойловка Абанского района </t>
  </si>
  <si>
    <t xml:space="preserve">школа на 115 учащихся в пос. Бартат Большемуртинского района </t>
  </si>
  <si>
    <t xml:space="preserve">Учебно-методический центр военно-патриотического воспитания молодежи «Авангард» на базе КГБОУ «Ачинский кадетский корпус имени Героя Советского Союза Г.Г.Голубева»</t>
  </si>
  <si>
    <t xml:space="preserve">Пристройка к зданию ЧОУ «Красноярская православная гимназия имени святого преподобного Сергея Радонежского»</t>
  </si>
  <si>
    <t xml:space="preserve">школа на 1280 учащихся в г. Сосновоборске</t>
  </si>
  <si>
    <t xml:space="preserve">Устранение аварийного состояния здания КГБОУ «Шарыповская школа»</t>
  </si>
  <si>
    <r>
      <rPr>
        <b val="true"/>
        <strike val="true"/>
        <sz val="8"/>
        <rFont val="Times New Roman"/>
        <family val="1"/>
        <charset val="204"/>
      </rPr>
      <t xml:space="preserve">2023
</t>
    </r>
    <r>
      <rPr>
        <b val="true"/>
        <sz val="8"/>
        <rFont val="Times New Roman"/>
        <family val="2"/>
        <charset val="204"/>
      </rPr>
      <t xml:space="preserve">2022</t>
    </r>
  </si>
  <si>
    <t xml:space="preserve">Мероприятия по усилению и восстановлению конструкций общежития, расположенного по адресу: г. Красноярск, пр. Свободный, 67а </t>
  </si>
  <si>
    <t xml:space="preserve">Устранение аварийной ситуации здания учебного корпуса КГБПОУ «Красноярский техникум социальных технологий» </t>
  </si>
  <si>
    <t xml:space="preserve">Учебный корпус № 3 КГБПОУ «Шушенский сельскохозяйственный колледж»</t>
  </si>
  <si>
    <t xml:space="preserve">здание многофункционального центра (МФЦ) подготовки кадров для предприятий АПК на базе КГБПОУ «Уярский сельскохозяйственный техникум» на земельном участке КГБПОУ «Уярский сельскохозяйственный техникум»</t>
  </si>
  <si>
    <t xml:space="preserve">Досуговый центр в с. Галанино Казачинского района</t>
  </si>
  <si>
    <t xml:space="preserve">Досуговый центр в с. Вознесенка Березовского района</t>
  </si>
  <si>
    <t xml:space="preserve">Национальный центр в мемориальном комплексе В.П. Астафьева в с. Овсянка</t>
  </si>
  <si>
    <t xml:space="preserve">Международный центр креативных индустрий «Поздеев Центр»</t>
  </si>
  <si>
    <t xml:space="preserve">Комплекс зданий КГАПОУ «Красноярский хореографический колледж» с инженерными сетями на территории Предмостной площади г. Красноярска</t>
  </si>
  <si>
    <t xml:space="preserve">Дом культуры со зрительным залом на 200 мест и библиотекой в г.п. Стрелка г. Лесосибирска</t>
  </si>
  <si>
    <t xml:space="preserve">Модульное здание Досугового центра на 50 мест в с. Веселое Тасеевского района</t>
  </si>
  <si>
    <t xml:space="preserve">Реконструкция главного корпуса КГБУЗ «Рыбинская районная больница» по адресу г. Заозерный, ул. Армейская, д.1</t>
  </si>
  <si>
    <t xml:space="preserve">Реконструкция главного корпуса КГБУЗ «Игарская городская больница» в части устранения аварийного состояния несущих конструкций и фундамента </t>
  </si>
  <si>
    <t xml:space="preserve">Поликлиника в Свердловском районе г. Красноярска с инженерными сетями</t>
  </si>
  <si>
    <t xml:space="preserve">Строительство вертолетной площадки в г. Канске</t>
  </si>
  <si>
    <t xml:space="preserve">поликлиника в мкр. «Покровский» г. Красноярска</t>
  </si>
  <si>
    <t xml:space="preserve">Поликлиника в мкр. "Северный" г. Красноярска</t>
  </si>
  <si>
    <t xml:space="preserve">Поликлиника в с. Идринское</t>
  </si>
  <si>
    <t xml:space="preserve">Строительство врачебной амбулатории в п. Кононово Сухобузимского района (КГБУЗ «Сухобузимская РБ»)</t>
  </si>
  <si>
    <t xml:space="preserve">Строительство врачебной амбулатории в п. Октябрьский Богучанского района (КГБУЗ «Богучанская РБ»)</t>
  </si>
  <si>
    <t xml:space="preserve">Строительство врачебной амбулатории в п. Предивинск Большемуртинского района (КГБУЗ «Большемуртинская РБ»)</t>
  </si>
  <si>
    <t xml:space="preserve">Строительство врачебной амбулатории в п. Тинской Нижнеингашского района (КГБУЗ «Нижнеингашская РБ»)</t>
  </si>
  <si>
    <t xml:space="preserve">Строительство врачебной амбулатории в п. Чистое Поле Балахтинского района (КГБУЗ «Балахтинская РБ»)</t>
  </si>
  <si>
    <t xml:space="preserve">Строительство врачебной амбулатории в с. Мигна Ермаковского района (КГБУЗ «Ермаковская РБ»)</t>
  </si>
  <si>
    <t xml:space="preserve">Строительство врачебной амбулатории в п Пинчуга Богучанского района (КГБУЗ "Богучанская РБ")</t>
  </si>
  <si>
    <t xml:space="preserve">Строительство врачебной амбулатории в п Светлогорск Туруханского района (КГБУЗ "Игарская ГБ")</t>
  </si>
  <si>
    <t xml:space="preserve">Строительство врачебной амбулатории в с Абалаково Енисейского района (КГБУЗ "Енисейская РБ")</t>
  </si>
  <si>
    <t xml:space="preserve">Строительство врачебной амбулатории в с Еловое Емельяновского района (КГБУЗ "Емельяновская РБ")</t>
  </si>
  <si>
    <t xml:space="preserve">Строительство врачебной амбулатории в с Шуваево Емельяновского района (КГБУЗ "Емельяновская РБ")</t>
  </si>
  <si>
    <t xml:space="preserve">Строительство врачебной амбулатории в с. Малая Минуса Минусинского района (КГБУЗ «Минусинская МБ»)</t>
  </si>
  <si>
    <t xml:space="preserve">Жилой корпус на 100 мест. Красноярский дом-интернат № 2 для ветеранов войны и труда </t>
  </si>
  <si>
    <t xml:space="preserve">Спальный корпус на 150 мест Козульского психоневрологического интерната в с. Козулька</t>
  </si>
  <si>
    <t xml:space="preserve">Очистные сооружения канализации КГАУ «СОЦ «Жарки»</t>
  </si>
  <si>
    <t xml:space="preserve">Быстровозводимая крытая спортивная площадка в с. Малая Минуса Минусинского района</t>
  </si>
  <si>
    <t xml:space="preserve">физкультурно-оздоровительный комплекс с бассейном в г. Боготоле</t>
  </si>
  <si>
    <t xml:space="preserve">Быстровозводимая крытая спортивная площадка в Манском районе</t>
  </si>
  <si>
    <t xml:space="preserve">Физкультурно-оздоровительный комплекс в г. Заозерный Рыбинского района </t>
  </si>
  <si>
    <t xml:space="preserve">Зал универсального физкультурно-оздоровительного комплекса  (г. Сосновоборск)</t>
  </si>
  <si>
    <t xml:space="preserve">Пристройка к зданию, расположенному по адресу: г. Красноярск, Мира пр., 103 (государственный заказчик: краевое государственное казенное учреждение «Управление капитального строительства»)</t>
  </si>
  <si>
    <t xml:space="preserve">Реконструкция в части устранения аварийного состояния кровли несущих конструкций главного корпуса КГБУЗ «Саянская районная больница» по адресу: Саянский район, с. Агинское, ул. Энергетиков, д. 26а, корпус 1</t>
  </si>
  <si>
    <t xml:space="preserve">Реконструкция главного корпуса КГБУЗ «Красноярский краевой наркологический диспансер № 1» по адресу: г. Красноярск, ул. Пархоменко, 2</t>
  </si>
  <si>
    <t xml:space="preserve">Реконструкция здания поликлиники по ул. Свердлова, 42 КГБУЗ "Козульская районная больница" </t>
  </si>
  <si>
    <t xml:space="preserve">Строительство автомобильной дороги «Обход Высокогорского» в Енисейском районе Красноярского края (1 очередь строительства)</t>
  </si>
  <si>
    <t xml:space="preserve">Строительство автомобильной дороги «271 км автодороги «Красноярск - Енисейск» - Высокогорский» в Енисейском районе Красноярского края (1 очередь строительства)</t>
  </si>
  <si>
    <t xml:space="preserve">Реконструкция автомобильной дороги Красноярск – Элита в Емельяновском районе Красноярского края. I этап</t>
  </si>
  <si>
    <t xml:space="preserve">Реконструкция автомобильной дороги Красноярск – Элита в Емельяновском районе Красноярского края. II этап</t>
  </si>
  <si>
    <t xml:space="preserve">Реконструкция автомобильной дороги Красноярск – Элита в Емельяновском районе Красноярского края. III этап</t>
  </si>
  <si>
    <t xml:space="preserve">Реконструкция автомобильной дороги Красноярск – Элита в Емельяновском районе Красноярского края. IV этап</t>
  </si>
  <si>
    <t xml:space="preserve">Реконструкция автомобильной дороги Епишино – Северо-Енисейский на участке км 0+000 - км 8+000 в Енисейском районе Красноярского края (1 этап)</t>
  </si>
  <si>
    <t xml:space="preserve">Строительство автодорожного моста через р. Енисей в районе п. Высокогорский в Енисейском районе Красноярского края</t>
  </si>
  <si>
    <t xml:space="preserve">Строительство первой линии метрополитена в г. Красноярске. Корректировка. Первый этап строительства</t>
  </si>
  <si>
    <t xml:space="preserve">Реконструкция объекта «Сооружения – перроны ВС и площадка перронной механизации. Реконструкция перрона в аэропорту Красноярск (Емельяново)». 1 этап, 2 очередь</t>
  </si>
  <si>
    <t xml:space="preserve">Столовая на 100 посадочных мест Шарыповского психоневрологического интерната в д. Гляден</t>
  </si>
  <si>
    <t xml:space="preserve">Реконструкция здания с устройством вторых эвакуационных выходов с западной и восточной стороны, расположенного по адресу: г. Красноярск, ул. Шевченко, 68 "А"</t>
  </si>
  <si>
    <t xml:space="preserve">Устранение аварийности чердачного перекрытия, крыши здания краевого государственного бюджетного учреждения социального обслуживания «Центр социальной помощи семье и детям «Минусинский», расположенного по адресу: г. Минусинск, ул. Советская, 31 «б»</t>
  </si>
  <si>
    <t xml:space="preserve">Строительство котельной мощностью 6 МВт в п. Имбинский Кежемского района</t>
  </si>
  <si>
    <t xml:space="preserve">Модульная котельная мощностью 5МВт п.Нижний Ингаш Нижнеингашского района</t>
  </si>
  <si>
    <t xml:space="preserve">Очистные сооружения канализации производительностью 1000 м3/сутки в г. Боготоле</t>
  </si>
  <si>
    <t xml:space="preserve">Очистные сооружения канализации производительностью 300 м3/сутки в пгт. Кошурниково Курагинского района</t>
  </si>
  <si>
    <t xml:space="preserve">Канализационные сети в п. Таежный Богучанского района</t>
  </si>
  <si>
    <t xml:space="preserve">Очистные сооружения канализации мощностью 450 м3/сутки в п. Нижний Ингаш Нижнеингашского района</t>
  </si>
  <si>
    <t xml:space="preserve">Строительство очистных сооружений канализации в п. Первоманск производительностью 200 м3/сутки Манского района</t>
  </si>
  <si>
    <t xml:space="preserve">Модульная котельная в п. Синеборск Шушенского района</t>
  </si>
  <si>
    <t xml:space="preserve">Строительство водоочистного комплекса на водозаборных сооружениях с подключением к водопроводным сетям в с. Красная Поляна Назаровского района</t>
  </si>
  <si>
    <t xml:space="preserve">Строительство станции очистки воды на водозаборе «Центральный» с подключением к системе водоснабжения в г.п. Стрелка г. Лесосибирска</t>
  </si>
  <si>
    <t xml:space="preserve">Строительство комплекса водоочистных сооружений с подключением к существующей системе водоснабжения г. Уяр Уярского района</t>
  </si>
  <si>
    <t xml:space="preserve">Строительство водоочистного комплекса с присоединением к существующей водопроводной сети п. Анаш Новоселовского района</t>
  </si>
  <si>
    <t xml:space="preserve">Строительство водоочистного комплекса на водозаборе «Зырянка» с присоединением к водопроводным сетям п. Мотыгино Мотыгинского района</t>
  </si>
  <si>
    <t xml:space="preserve">Строительство накопительного резервуара по ул. Крайняя  с подключением к водозаборным сооружениям по ул. Строителей в с. Богучаны Богучанского района</t>
  </si>
  <si>
    <t xml:space="preserve">Строительство водоочистного комплекса  с подключением к существующим водопроводным сетям в п.Урал Рыбинского района</t>
  </si>
  <si>
    <t xml:space="preserve">Очистные сооружения в пгт. Большая Мурта Большемуртинского района</t>
  </si>
  <si>
    <t xml:space="preserve">Реконструкция главного корпуса КГАУК КСК «Дворец Труда и Согласия им. А.Н. Кузнецова» для установки наружного подъемника для маломобильных граждан, расположенного по адресу: г. Красноярск, пр-т Металлургов, 22</t>
  </si>
  <si>
    <t xml:space="preserve">Реконструкция входной группы центрального входа здания Краевого государственного автономного учреждения «Красноярский музыкальный театр» (пр. Мира, 129, г. Красноярск)</t>
  </si>
  <si>
    <t xml:space="preserve">Столовая КГБПОУ «Уярский сельскохозяйственный техникум» </t>
  </si>
  <si>
    <t xml:space="preserve">Здание клуба КГБОУ «Кедровый кадетский корпус»</t>
  </si>
  <si>
    <t xml:space="preserve">Пассажирский причал в районе Свято-Успенского мужского монастыря в г. Красноярске</t>
  </si>
  <si>
    <r>
      <rPr>
        <b val="true"/>
        <strike val="true"/>
        <sz val="8"/>
        <rFont val="Times New Roman"/>
        <family val="1"/>
        <charset val="204"/>
      </rPr>
      <t xml:space="preserve">2022
</t>
    </r>
    <r>
      <rPr>
        <b val="true"/>
        <sz val="8"/>
        <rFont val="Times New Roman"/>
        <family val="2"/>
        <charset val="204"/>
      </rPr>
      <t xml:space="preserve">2024</t>
    </r>
  </si>
  <si>
    <t xml:space="preserve">Объекты исключены - 5</t>
  </si>
  <si>
    <t xml:space="preserve">реконструкция и расширение КГБУЗ «Красноярская межрайонная клиническая больница № 20 имени И.С. Берзона»</t>
  </si>
  <si>
    <t xml:space="preserve">Реконструкция выставочного зала для КГБУК Историко-этнографический музей-заповедник «Шушенское»</t>
  </si>
  <si>
    <t xml:space="preserve">Реконструкция помещений центра опережающей профессиональной подготовки КГБПОУ «Красноярский технологический техникум пищевой промышленности»</t>
  </si>
  <si>
    <t xml:space="preserve">Приобретение земельного участка с объектами недвижимости, расположенного по адресу: Российская Федерация, Красноярский край, муниципальное образование город Дивногорск, в районе пос. Манский, урочище «Курлычье»</t>
  </si>
  <si>
    <t xml:space="preserve">Реконструкция нежилого здания, г. Красноярск, ул. Лесная,157, стр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.0_ ;[RED]\-#,##0.0\ "/>
    <numFmt numFmtId="168" formatCode="#,##0.0"/>
    <numFmt numFmtId="169" formatCode="@"/>
  </numFmts>
  <fonts count="6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i val="true"/>
      <sz val="14"/>
      <color rgb="FF000000"/>
      <name val="Times New Roman"/>
      <family val="2"/>
      <charset val="204"/>
    </font>
    <font>
      <b val="true"/>
      <sz val="13"/>
      <color rgb="FF000000"/>
      <name val="Times New Roman"/>
      <family val="2"/>
      <charset val="204"/>
    </font>
    <font>
      <i val="true"/>
      <sz val="13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i val="true"/>
      <sz val="9"/>
      <color rgb="FF000000"/>
      <name val="Times New Roman"/>
      <family val="2"/>
      <charset val="204"/>
    </font>
    <font>
      <i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i val="true"/>
      <sz val="12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8"/>
      <name val="Times New Roman"/>
      <family val="2"/>
      <charset val="204"/>
    </font>
    <font>
      <b val="true"/>
      <sz val="11"/>
      <name val="Times New Roman"/>
      <family val="2"/>
      <charset val="204"/>
    </font>
    <font>
      <sz val="9"/>
      <name val="Times New Roman"/>
      <family val="2"/>
      <charset val="204"/>
    </font>
    <font>
      <b val="true"/>
      <sz val="9"/>
      <name val="Times New Roman"/>
      <family val="2"/>
      <charset val="204"/>
    </font>
    <font>
      <b val="true"/>
      <sz val="9"/>
      <color rgb="FF000000"/>
      <name val="Times New Roman"/>
      <family val="2"/>
      <charset val="204"/>
    </font>
    <font>
      <b val="true"/>
      <sz val="8"/>
      <name val="Times New Roman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2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2"/>
      <charset val="204"/>
    </font>
    <font>
      <sz val="9"/>
      <name val="Times New Roman"/>
      <family val="1"/>
      <charset val="204"/>
    </font>
    <font>
      <b val="true"/>
      <strike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2 2" xfId="21"/>
    <cellStyle name="Обычный 12 6 2" xfId="22"/>
    <cellStyle name="Обычный 13 10" xfId="23"/>
    <cellStyle name="Обычный 18 2 3 3 3 3 3 3 2 2 3 2 2 4 2 5 2" xfId="24"/>
    <cellStyle name="Обычный 18 2 3 3 3 3 3 3 2 2 3 2 2 4 2 5 2 3 5 2 4 3 3 2 5" xfId="25"/>
    <cellStyle name="Обычный 2" xfId="26"/>
    <cellStyle name="Обычный 26" xfId="27"/>
    <cellStyle name="Обычный 26 2" xfId="28"/>
    <cellStyle name="Обычный 3" xfId="29"/>
    <cellStyle name="Обычный 34" xfId="30"/>
    <cellStyle name="Обычный_Источ." xfId="31"/>
    <cellStyle name="Обычный_Корректиовки 2006 (Колмогорова) дома 19.10" xfId="32"/>
    <cellStyle name="Обычный_Корректировки 2010-2012" xfId="33"/>
    <cellStyle name="Обычный_КорректировкиБюджета2004" xfId="34"/>
    <cellStyle name="Процентный 10 5 2" xfId="35"/>
    <cellStyle name="Процентный 8 2" xfId="36"/>
    <cellStyle name="Финансовый 2 2" xfId="37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SEMBLY/Users/ROSP2001/&#1044;&#1086;&#1088;&#1072;&#1073;&#1086;&#1090;&#1072;&#1085;&#1085;&#1099;&#1081;%20&#1074;&#1072;&#1088;&#1080;&#1072;&#1085;&#1090;II%20&#1095;&#1090;&#1077;&#1085;&#1080;&#1103;/X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0;&#1086;&#1088;&#1088;&#1077;&#1082;&#1090;&#1080;&#1088;&#1086;&#1074;&#1082;&#1080;&#1041;&#1102;&#1076;&#1078;&#1077;&#1090;&#1072;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esktop/&#1055;&#1088;&#1080;&#1083;&#1086;&#1078;&#1077;&#1085;&#1080;&#1077;%20&#1055;&#1077;&#1088;&#1077;&#1095;&#1077;&#1085;&#11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mogorova.PARLIAMENT/&#1056;&#1072;&#1073;&#1086;&#1095;&#1080;&#1081;%20&#1089;&#1090;&#1086;&#1083;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SSEMBLY/Users/WINDOWS/&#1056;&#1072;&#1073;&#1086;&#1095;&#1080;&#1081;%20&#1089;&#1090;&#1086;&#1083;/&#1052;&#1080;&#1085;&#1076;&#1077;&#1077;&#1074;&#1072;/&#1086;&#1090;&#1095;&#1077;&#1090;&#1099;&#1043;&#1060;&#1059;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&#1050;&#1086;&#1088;&#1088;&#1077;&#1082;&#1090;&#1080;&#1088;&#1086;&#1074;&#1082;&#1080;&#1041;&#1102;&#1076;&#1078;&#1077;&#1090;&#1072;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 отчета"/>
      <sheetName val="FIN"/>
      <sheetName val="ORG"/>
      <sheetName val="TOTAL"/>
      <sheetName val="INC"/>
      <sheetName val="MONTH"/>
      <sheetName val="QUARTER"/>
      <sheetName val="REF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5.11"/>
    <col collapsed="false" customWidth="true" hidden="false" outlineLevel="0" max="3" min="2" style="1" width="11.87"/>
    <col collapsed="false" customWidth="true" hidden="false" outlineLevel="0" max="4" min="4" style="1" width="13.11"/>
    <col collapsed="false" customWidth="true" hidden="false" outlineLevel="0" max="5" min="5" style="2" width="12.99"/>
    <col collapsed="false" customWidth="true" hidden="false" outlineLevel="0" max="7" min="6" style="2" width="11.24"/>
    <col collapsed="false" customWidth="true" hidden="false" outlineLevel="0" max="10" min="8" style="1" width="11.7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5" t="s">
        <v>0</v>
      </c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/>
      <c r="B3" s="3"/>
      <c r="C3" s="8"/>
      <c r="D3" s="3"/>
      <c r="E3" s="4"/>
      <c r="F3" s="4"/>
      <c r="G3" s="4"/>
      <c r="H3" s="3"/>
      <c r="I3" s="8"/>
      <c r="J3" s="5" t="s">
        <v>2</v>
      </c>
    </row>
    <row r="4" customFormat="false" ht="30.7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0" t="s">
        <v>6</v>
      </c>
      <c r="I4" s="10"/>
      <c r="J4" s="10"/>
    </row>
    <row r="5" customFormat="false" ht="15" hidden="false" customHeight="true" outlineLevel="0" collapsed="false">
      <c r="A5" s="9"/>
      <c r="B5" s="12" t="s">
        <v>7</v>
      </c>
      <c r="C5" s="12" t="s">
        <v>8</v>
      </c>
      <c r="D5" s="12" t="s">
        <v>9</v>
      </c>
      <c r="E5" s="13" t="s">
        <v>7</v>
      </c>
      <c r="F5" s="13" t="s">
        <v>8</v>
      </c>
      <c r="G5" s="13" t="s">
        <v>9</v>
      </c>
      <c r="H5" s="12" t="s">
        <v>7</v>
      </c>
      <c r="I5" s="12" t="s">
        <v>8</v>
      </c>
      <c r="J5" s="12" t="s">
        <v>9</v>
      </c>
    </row>
    <row r="6" customFormat="false" ht="24" hidden="false" customHeight="true" outlineLevel="0" collapsed="false">
      <c r="A6" s="14" t="s">
        <v>10</v>
      </c>
      <c r="B6" s="15" t="n">
        <v>310532757.9</v>
      </c>
      <c r="C6" s="15" t="n">
        <v>317651054.4</v>
      </c>
      <c r="D6" s="15" t="n">
        <v>325155897.4</v>
      </c>
      <c r="E6" s="16" t="n">
        <f aca="false">H6-B6</f>
        <v>48869179.4</v>
      </c>
      <c r="F6" s="16" t="n">
        <f aca="false">I6-C6</f>
        <v>-1689282.60000002</v>
      </c>
      <c r="G6" s="16" t="n">
        <f aca="false">J6-D6</f>
        <v>773264.800000012</v>
      </c>
      <c r="H6" s="17" t="n">
        <v>359401937.3</v>
      </c>
      <c r="I6" s="17" t="n">
        <v>315961771.8</v>
      </c>
      <c r="J6" s="17" t="n">
        <v>325929162.2</v>
      </c>
    </row>
    <row r="7" customFormat="false" ht="15" hidden="false" customHeight="false" outlineLevel="0" collapsed="false">
      <c r="A7" s="18" t="s">
        <v>11</v>
      </c>
      <c r="B7" s="19" t="n">
        <v>256773355.1</v>
      </c>
      <c r="C7" s="19" t="n">
        <v>268967355.3</v>
      </c>
      <c r="D7" s="19" t="n">
        <v>279158524.9</v>
      </c>
      <c r="E7" s="16" t="n">
        <f aca="false">H7-B7</f>
        <v>41550879.5</v>
      </c>
      <c r="F7" s="16" t="n">
        <f aca="false">I7-C7</f>
        <v>0</v>
      </c>
      <c r="G7" s="16" t="n">
        <f aca="false">J7-D7</f>
        <v>0</v>
      </c>
      <c r="H7" s="20" t="n">
        <v>298324234.6</v>
      </c>
      <c r="I7" s="20" t="n">
        <v>268967355.3</v>
      </c>
      <c r="J7" s="20" t="n">
        <v>279158524.9</v>
      </c>
    </row>
    <row r="8" customFormat="false" ht="15" hidden="false" customHeight="false" outlineLevel="0" collapsed="false">
      <c r="A8" s="18" t="s">
        <v>12</v>
      </c>
      <c r="B8" s="19" t="n">
        <v>53759402.8</v>
      </c>
      <c r="C8" s="19" t="n">
        <v>48683699.1</v>
      </c>
      <c r="D8" s="19" t="n">
        <v>45997372.5</v>
      </c>
      <c r="E8" s="16" t="n">
        <f aca="false">H8-B8</f>
        <v>7318299.90000001</v>
      </c>
      <c r="F8" s="16" t="n">
        <f aca="false">I8-C8</f>
        <v>-1689282.6</v>
      </c>
      <c r="G8" s="16" t="n">
        <f aca="false">J8-D8</f>
        <v>773264.799999997</v>
      </c>
      <c r="H8" s="20" t="n">
        <v>61077702.7</v>
      </c>
      <c r="I8" s="20" t="n">
        <v>46994416.5</v>
      </c>
      <c r="J8" s="20" t="n">
        <v>46770637.3</v>
      </c>
    </row>
    <row r="9" customFormat="false" ht="15" hidden="false" customHeight="false" outlineLevel="0" collapsed="false">
      <c r="A9" s="18" t="s">
        <v>13</v>
      </c>
      <c r="B9" s="19"/>
      <c r="C9" s="19"/>
      <c r="D9" s="19"/>
      <c r="E9" s="16"/>
      <c r="F9" s="16"/>
      <c r="G9" s="16"/>
      <c r="H9" s="20"/>
      <c r="I9" s="20"/>
      <c r="J9" s="20"/>
    </row>
    <row r="10" customFormat="false" ht="15" hidden="false" customHeight="false" outlineLevel="0" collapsed="false">
      <c r="A10" s="18" t="s">
        <v>14</v>
      </c>
      <c r="B10" s="19" t="n">
        <v>50120037.6</v>
      </c>
      <c r="C10" s="19" t="n">
        <v>44685322.4</v>
      </c>
      <c r="D10" s="19" t="n">
        <v>45162172.5</v>
      </c>
      <c r="E10" s="16" t="n">
        <f aca="false">H10-B10</f>
        <v>3214272.09999999</v>
      </c>
      <c r="F10" s="16" t="n">
        <f aca="false">I10-C10</f>
        <v>1473894.1</v>
      </c>
      <c r="G10" s="16" t="n">
        <f aca="false">J10-D10</f>
        <v>773264.800000005</v>
      </c>
      <c r="H10" s="20" t="n">
        <v>53334309.7</v>
      </c>
      <c r="I10" s="20" t="n">
        <v>46159216.5</v>
      </c>
      <c r="J10" s="20" t="n">
        <v>45935437.3</v>
      </c>
    </row>
    <row r="11" customFormat="false" ht="15" hidden="false" customHeight="false" outlineLevel="0" collapsed="false">
      <c r="A11" s="18" t="s">
        <v>15</v>
      </c>
      <c r="B11" s="19" t="n">
        <v>2854478.3</v>
      </c>
      <c r="C11" s="19" t="n">
        <v>3168376.7</v>
      </c>
      <c r="D11" s="19" t="n">
        <v>5200</v>
      </c>
      <c r="E11" s="16" t="n">
        <f aca="false">H11-B11</f>
        <v>3233834.8</v>
      </c>
      <c r="F11" s="16" t="n">
        <f aca="false">I11-C11</f>
        <v>-3163176.7</v>
      </c>
      <c r="G11" s="16" t="n">
        <f aca="false">J11-D11</f>
        <v>0</v>
      </c>
      <c r="H11" s="19" t="n">
        <v>6088313.1</v>
      </c>
      <c r="I11" s="19" t="n">
        <v>5200</v>
      </c>
      <c r="J11" s="19" t="n">
        <v>5200</v>
      </c>
    </row>
    <row r="12" customFormat="false" ht="15" hidden="false" customHeight="false" outlineLevel="0" collapsed="false">
      <c r="A12" s="18" t="s">
        <v>16</v>
      </c>
      <c r="B12" s="19" t="n">
        <v>830000</v>
      </c>
      <c r="C12" s="19" t="n">
        <v>830000</v>
      </c>
      <c r="D12" s="19" t="n">
        <v>830000</v>
      </c>
      <c r="E12" s="16" t="n">
        <f aca="false">H12-B12</f>
        <v>36741.2</v>
      </c>
      <c r="F12" s="16" t="n">
        <f aca="false">I12-C12</f>
        <v>0</v>
      </c>
      <c r="G12" s="16" t="n">
        <f aca="false">J12-D12</f>
        <v>0</v>
      </c>
      <c r="H12" s="19" t="n">
        <v>866741.2</v>
      </c>
      <c r="I12" s="19" t="n">
        <v>830000</v>
      </c>
      <c r="J12" s="19" t="n">
        <v>830000</v>
      </c>
    </row>
    <row r="13" customFormat="false" ht="63.75" hidden="false" customHeight="true" outlineLevel="0" collapsed="false">
      <c r="A13" s="18" t="s">
        <v>17</v>
      </c>
      <c r="B13" s="19" t="n">
        <v>0</v>
      </c>
      <c r="C13" s="19" t="n">
        <v>0</v>
      </c>
      <c r="D13" s="19" t="n">
        <v>0</v>
      </c>
      <c r="E13" s="16" t="n">
        <f aca="false">H13-B13</f>
        <v>1111422.8</v>
      </c>
      <c r="F13" s="16" t="n">
        <f aca="false">I13-C13</f>
        <v>0</v>
      </c>
      <c r="G13" s="16" t="n">
        <f aca="false">J13-D13</f>
        <v>0</v>
      </c>
      <c r="H13" s="19" t="n">
        <v>1111422.8</v>
      </c>
      <c r="I13" s="19" t="n">
        <v>0</v>
      </c>
      <c r="J13" s="19" t="n">
        <v>0</v>
      </c>
    </row>
    <row r="14" customFormat="false" ht="30" hidden="false" customHeight="false" outlineLevel="0" collapsed="false">
      <c r="A14" s="18" t="s">
        <v>18</v>
      </c>
      <c r="B14" s="19" t="n">
        <v>-45113.1</v>
      </c>
      <c r="C14" s="19" t="n">
        <v>0</v>
      </c>
      <c r="D14" s="19" t="n">
        <v>0</v>
      </c>
      <c r="E14" s="16" t="n">
        <f aca="false">H14-B14</f>
        <v>-279237.7</v>
      </c>
      <c r="F14" s="16" t="n">
        <f aca="false">I14-C14</f>
        <v>0</v>
      </c>
      <c r="G14" s="16" t="n">
        <f aca="false">J14-D14</f>
        <v>0</v>
      </c>
      <c r="H14" s="19" t="n">
        <v>-324350.8</v>
      </c>
      <c r="I14" s="19" t="n">
        <v>0</v>
      </c>
      <c r="J14" s="19" t="n">
        <v>0</v>
      </c>
    </row>
    <row r="15" s="21" customFormat="true" ht="14.25" hidden="false" customHeight="false" outlineLevel="0" collapsed="false">
      <c r="A15" s="14" t="s">
        <v>19</v>
      </c>
      <c r="B15" s="15" t="n">
        <v>366904035.7</v>
      </c>
      <c r="C15" s="15" t="n">
        <v>343384097.3</v>
      </c>
      <c r="D15" s="15" t="n">
        <v>330704840.9</v>
      </c>
      <c r="E15" s="16" t="n">
        <f aca="false">H15-B15</f>
        <v>20049730.2</v>
      </c>
      <c r="F15" s="16" t="n">
        <f aca="false">I15-C15</f>
        <v>-1689282.60000002</v>
      </c>
      <c r="G15" s="16" t="n">
        <f aca="false">J15-D15</f>
        <v>773264.800000012</v>
      </c>
      <c r="H15" s="15" t="n">
        <v>386953765.9</v>
      </c>
      <c r="I15" s="15" t="n">
        <v>341694814.7</v>
      </c>
      <c r="J15" s="15" t="n">
        <v>331478105.7</v>
      </c>
    </row>
    <row r="16" s="21" customFormat="true" ht="16.5" hidden="false" customHeight="true" outlineLevel="0" collapsed="false">
      <c r="A16" s="18" t="s">
        <v>20</v>
      </c>
      <c r="B16" s="19" t="n">
        <v>0</v>
      </c>
      <c r="C16" s="19" t="n">
        <v>13341469.5</v>
      </c>
      <c r="D16" s="19" t="n">
        <v>20170201.7</v>
      </c>
      <c r="E16" s="16" t="n">
        <f aca="false">H16-B16</f>
        <v>0</v>
      </c>
      <c r="F16" s="16" t="n">
        <f aca="false">I16-C16</f>
        <v>-2368423.2</v>
      </c>
      <c r="G16" s="16" t="n">
        <f aca="false">J16-D16</f>
        <v>-2781797.3</v>
      </c>
      <c r="H16" s="19" t="n">
        <v>0</v>
      </c>
      <c r="I16" s="19" t="n">
        <v>10973046.3</v>
      </c>
      <c r="J16" s="19" t="n">
        <v>17388404.4</v>
      </c>
    </row>
    <row r="17" customFormat="false" ht="16.5" hidden="false" customHeight="true" outlineLevel="0" collapsed="false">
      <c r="A17" s="22" t="s">
        <v>21</v>
      </c>
      <c r="B17" s="23"/>
      <c r="C17" s="23"/>
      <c r="D17" s="23"/>
      <c r="E17" s="16"/>
      <c r="F17" s="16"/>
      <c r="G17" s="16"/>
      <c r="H17" s="23"/>
      <c r="I17" s="23"/>
      <c r="J17" s="23"/>
    </row>
    <row r="18" customFormat="false" ht="15" hidden="false" customHeight="false" outlineLevel="0" collapsed="false">
      <c r="A18" s="18" t="s">
        <v>22</v>
      </c>
      <c r="B18" s="19" t="n">
        <v>341216534.7</v>
      </c>
      <c r="C18" s="19" t="n">
        <v>302277615.6</v>
      </c>
      <c r="D18" s="19" t="n">
        <v>282915728.5</v>
      </c>
      <c r="E18" s="16" t="n">
        <f aca="false">H18-B18</f>
        <v>14051091.6</v>
      </c>
      <c r="F18" s="16" t="n">
        <f aca="false">I18-C18</f>
        <v>623719.800000012</v>
      </c>
      <c r="G18" s="16" t="n">
        <f aca="false">J18-D18</f>
        <v>3555062.10000002</v>
      </c>
      <c r="H18" s="19" t="n">
        <v>355267626.3</v>
      </c>
      <c r="I18" s="19" t="n">
        <v>302901335.4</v>
      </c>
      <c r="J18" s="19" t="n">
        <v>286470790.6</v>
      </c>
    </row>
    <row r="19" s="25" customFormat="true" ht="15" hidden="false" customHeight="false" outlineLevel="0" collapsed="false">
      <c r="A19" s="18" t="s">
        <v>23</v>
      </c>
      <c r="B19" s="24" t="n">
        <v>37802958.2</v>
      </c>
      <c r="C19" s="24" t="n">
        <v>31747669.6</v>
      </c>
      <c r="D19" s="24" t="n">
        <v>27169197.4</v>
      </c>
      <c r="E19" s="16" t="n">
        <f aca="false">H19-B19</f>
        <v>5095936.6</v>
      </c>
      <c r="F19" s="16" t="n">
        <f aca="false">I19-C19</f>
        <v>-1931252.2</v>
      </c>
      <c r="G19" s="16" t="n">
        <f aca="false">J19-D19</f>
        <v>825615.200000003</v>
      </c>
      <c r="H19" s="24" t="n">
        <v>42898894.8</v>
      </c>
      <c r="I19" s="24" t="n">
        <v>29816417.4</v>
      </c>
      <c r="J19" s="24" t="n">
        <v>27994812.6</v>
      </c>
    </row>
    <row r="20" customFormat="false" ht="15" hidden="false" customHeight="false" outlineLevel="0" collapsed="false">
      <c r="A20" s="26" t="s">
        <v>24</v>
      </c>
      <c r="B20" s="19" t="n">
        <v>120746223.1</v>
      </c>
      <c r="C20" s="19" t="n">
        <v>106917510.1</v>
      </c>
      <c r="D20" s="19" t="n">
        <v>99989980.6</v>
      </c>
      <c r="E20" s="16" t="n">
        <f aca="false">H20-B20</f>
        <v>6107084.09999999</v>
      </c>
      <c r="F20" s="16" t="n">
        <f aca="false">I20-C20</f>
        <v>-1971315.2</v>
      </c>
      <c r="G20" s="16" t="n">
        <f aca="false">J20-D20</f>
        <v>315598.500000015</v>
      </c>
      <c r="H20" s="19" t="n">
        <v>126853307.2</v>
      </c>
      <c r="I20" s="19" t="n">
        <v>104946194.9</v>
      </c>
      <c r="J20" s="19" t="n">
        <v>100305579.1</v>
      </c>
    </row>
    <row r="21" customFormat="false" ht="15" hidden="false" customHeight="false" outlineLevel="0" collapsed="false">
      <c r="A21" s="27" t="s">
        <v>25</v>
      </c>
      <c r="B21" s="19" t="n">
        <v>28227546.7</v>
      </c>
      <c r="C21" s="19" t="n">
        <v>25681062.1</v>
      </c>
      <c r="D21" s="19" t="n">
        <v>25649733.6</v>
      </c>
      <c r="E21" s="16" t="n">
        <f aca="false">H21-B21</f>
        <v>1432025.9</v>
      </c>
      <c r="F21" s="16" t="n">
        <f aca="false">I21-C21</f>
        <v>0</v>
      </c>
      <c r="G21" s="16" t="n">
        <f aca="false">J21-D21</f>
        <v>0</v>
      </c>
      <c r="H21" s="19" t="n">
        <v>29659572.6</v>
      </c>
      <c r="I21" s="19" t="n">
        <v>25681062.1</v>
      </c>
      <c r="J21" s="19" t="n">
        <v>25649733.6</v>
      </c>
    </row>
    <row r="22" customFormat="false" ht="15" hidden="false" customHeight="false" outlineLevel="0" collapsed="false">
      <c r="A22" s="27" t="s">
        <v>26</v>
      </c>
      <c r="B22" s="28" t="n">
        <v>58302992.8</v>
      </c>
      <c r="C22" s="28" t="n">
        <v>57479703.9</v>
      </c>
      <c r="D22" s="28" t="n">
        <v>57466301.3</v>
      </c>
      <c r="E22" s="16" t="n">
        <f aca="false">H22-B22</f>
        <v>407621.5</v>
      </c>
      <c r="F22" s="16" t="n">
        <f aca="false">I22-C22</f>
        <v>4050.89999999851</v>
      </c>
      <c r="G22" s="16" t="n">
        <f aca="false">J22-D22</f>
        <v>4050.90000000596</v>
      </c>
      <c r="H22" s="19" t="n">
        <v>58710614.3</v>
      </c>
      <c r="I22" s="19" t="n">
        <v>57483754.8</v>
      </c>
      <c r="J22" s="19" t="n">
        <v>57470352.2</v>
      </c>
    </row>
    <row r="23" customFormat="false" ht="15" hidden="false" customHeight="false" outlineLevel="0" collapsed="false">
      <c r="A23" s="27" t="s">
        <v>27</v>
      </c>
      <c r="B23" s="19" t="n">
        <v>28406898.6</v>
      </c>
      <c r="C23" s="19" t="n">
        <v>19715068.7</v>
      </c>
      <c r="D23" s="19" t="n">
        <v>13270061.5</v>
      </c>
      <c r="E23" s="16" t="n">
        <f aca="false">H23-B23</f>
        <v>3716053.1</v>
      </c>
      <c r="F23" s="16" t="n">
        <f aca="false">I23-C23</f>
        <v>-3327235.5</v>
      </c>
      <c r="G23" s="16" t="n">
        <f aca="false">J23-D23</f>
        <v>337865.9</v>
      </c>
      <c r="H23" s="19" t="n">
        <v>32122951.7</v>
      </c>
      <c r="I23" s="19" t="n">
        <v>16387833.2</v>
      </c>
      <c r="J23" s="19" t="n">
        <v>13607927.4</v>
      </c>
    </row>
    <row r="24" customFormat="false" ht="15" hidden="false" customHeight="false" outlineLevel="0" collapsed="false">
      <c r="A24" s="27" t="s">
        <v>28</v>
      </c>
      <c r="B24" s="19" t="n">
        <v>5808785</v>
      </c>
      <c r="C24" s="19" t="n">
        <v>4041675.4</v>
      </c>
      <c r="D24" s="19" t="n">
        <v>3603884.2</v>
      </c>
      <c r="E24" s="16" t="n">
        <f aca="false">H24-B24</f>
        <v>551383.6</v>
      </c>
      <c r="F24" s="16" t="n">
        <f aca="false">I24-C24</f>
        <v>1351869.4</v>
      </c>
      <c r="G24" s="16" t="n">
        <f aca="false">J24-D24</f>
        <v>-26318.3000000003</v>
      </c>
      <c r="H24" s="19" t="n">
        <v>6360168.6</v>
      </c>
      <c r="I24" s="19" t="n">
        <v>5393544.8</v>
      </c>
      <c r="J24" s="19" t="n">
        <v>3577565.9</v>
      </c>
    </row>
    <row r="25" customFormat="false" ht="15" hidden="false" customHeight="false" outlineLevel="0" collapsed="false">
      <c r="A25" s="29" t="s">
        <v>29</v>
      </c>
      <c r="B25" s="28" t="n">
        <v>181856.2</v>
      </c>
      <c r="C25" s="28" t="n">
        <v>0</v>
      </c>
      <c r="D25" s="28" t="n">
        <v>0</v>
      </c>
      <c r="E25" s="16" t="n">
        <f aca="false">H25-B25</f>
        <v>0</v>
      </c>
      <c r="F25" s="16" t="n">
        <f aca="false">I25-C25</f>
        <v>0</v>
      </c>
      <c r="G25" s="16" t="n">
        <f aca="false">J25-D25</f>
        <v>0</v>
      </c>
      <c r="H25" s="19" t="n">
        <v>181856.2</v>
      </c>
      <c r="I25" s="19" t="n">
        <v>0</v>
      </c>
      <c r="J25" s="19" t="n">
        <v>0</v>
      </c>
    </row>
    <row r="26" customFormat="false" ht="32.25" hidden="false" customHeight="true" outlineLevel="0" collapsed="false">
      <c r="A26" s="26" t="s">
        <v>30</v>
      </c>
      <c r="B26" s="19" t="n">
        <v>21392135.8</v>
      </c>
      <c r="C26" s="19" t="n">
        <v>23988440.1</v>
      </c>
      <c r="D26" s="19" t="n">
        <v>8481509.9</v>
      </c>
      <c r="E26" s="16" t="n">
        <f aca="false">H26-B26</f>
        <v>2053710.7</v>
      </c>
      <c r="F26" s="16" t="n">
        <f aca="false">I26-C26</f>
        <v>2064410.5</v>
      </c>
      <c r="G26" s="16" t="n">
        <f aca="false">J26-D26</f>
        <v>3215717.1</v>
      </c>
      <c r="H26" s="19" t="n">
        <v>23445846.5</v>
      </c>
      <c r="I26" s="19" t="n">
        <v>26052850.6</v>
      </c>
      <c r="J26" s="19" t="n">
        <v>11697227</v>
      </c>
    </row>
    <row r="27" customFormat="false" ht="15" hidden="false" customHeight="false" outlineLevel="0" collapsed="false">
      <c r="A27" s="26" t="s">
        <v>31</v>
      </c>
      <c r="B27" s="19" t="n">
        <v>22052266.7</v>
      </c>
      <c r="C27" s="19" t="n">
        <v>17349734.3</v>
      </c>
      <c r="D27" s="19" t="n">
        <v>19134967</v>
      </c>
      <c r="E27" s="16" t="n">
        <f aca="false">H27-B27</f>
        <v>474040.600000002</v>
      </c>
      <c r="F27" s="16" t="n">
        <f aca="false">I27-C27</f>
        <v>0</v>
      </c>
      <c r="G27" s="16" t="n">
        <f aca="false">J27-D27</f>
        <v>0</v>
      </c>
      <c r="H27" s="19" t="n">
        <v>22526307.3</v>
      </c>
      <c r="I27" s="19" t="n">
        <v>17349734.3</v>
      </c>
      <c r="J27" s="19" t="n">
        <v>19134967</v>
      </c>
    </row>
    <row r="28" customFormat="false" ht="15" hidden="false" customHeight="false" outlineLevel="0" collapsed="false">
      <c r="A28" s="26" t="s">
        <v>32</v>
      </c>
      <c r="B28" s="19" t="n">
        <v>2500000</v>
      </c>
      <c r="C28" s="19" t="n">
        <v>500000</v>
      </c>
      <c r="D28" s="19" t="n">
        <v>500000</v>
      </c>
      <c r="E28" s="16" t="n">
        <f aca="false">H28-B28</f>
        <v>0</v>
      </c>
      <c r="F28" s="16" t="n">
        <f aca="false">I28-C28</f>
        <v>0</v>
      </c>
      <c r="G28" s="16" t="n">
        <f aca="false">J28-D28</f>
        <v>0</v>
      </c>
      <c r="H28" s="19" t="n">
        <v>2500000</v>
      </c>
      <c r="I28" s="19" t="n">
        <v>500000</v>
      </c>
      <c r="J28" s="19" t="n">
        <v>500000</v>
      </c>
    </row>
    <row r="29" customFormat="false" ht="15" hidden="false" customHeight="true" outlineLevel="0" collapsed="false">
      <c r="A29" s="26" t="s">
        <v>33</v>
      </c>
      <c r="B29" s="19" t="n">
        <v>5679984.2</v>
      </c>
      <c r="C29" s="19" t="n">
        <v>6593368.2</v>
      </c>
      <c r="D29" s="19" t="n">
        <v>7745243.3</v>
      </c>
      <c r="E29" s="16" t="n">
        <f aca="false">H29-B29</f>
        <v>-1741637.5</v>
      </c>
      <c r="F29" s="16" t="n">
        <f aca="false">I29-C29</f>
        <v>0</v>
      </c>
      <c r="G29" s="16" t="n">
        <f aca="false">J29-D29</f>
        <v>0</v>
      </c>
      <c r="H29" s="19" t="n">
        <v>3938346.7</v>
      </c>
      <c r="I29" s="19" t="n">
        <v>6593368.2</v>
      </c>
      <c r="J29" s="19" t="n">
        <v>7745243.3</v>
      </c>
    </row>
    <row r="30" s="21" customFormat="true" ht="28.5" hidden="false" customHeight="false" outlineLevel="0" collapsed="false">
      <c r="A30" s="14" t="s">
        <v>34</v>
      </c>
      <c r="B30" s="15" t="n">
        <v>56371277.8</v>
      </c>
      <c r="C30" s="15" t="n">
        <v>25733042.9</v>
      </c>
      <c r="D30" s="15" t="n">
        <v>5548943.5</v>
      </c>
      <c r="E30" s="16" t="n">
        <f aca="false">H30-B30</f>
        <v>-28819449.2</v>
      </c>
      <c r="F30" s="16" t="n">
        <f aca="false">I30-C30</f>
        <v>0</v>
      </c>
      <c r="G30" s="16" t="n">
        <f aca="false">J30-D30</f>
        <v>0</v>
      </c>
      <c r="H30" s="15" t="n">
        <v>27551828.6</v>
      </c>
      <c r="I30" s="15" t="n">
        <v>25733042.9</v>
      </c>
      <c r="J30" s="15" t="n">
        <v>5548943.5</v>
      </c>
    </row>
    <row r="31" customFormat="false" ht="15" hidden="false" customHeight="false" outlineLevel="0" collapsed="false">
      <c r="A31" s="30" t="s">
        <v>35</v>
      </c>
      <c r="B31" s="19" t="n">
        <v>-13807750</v>
      </c>
      <c r="C31" s="19" t="n">
        <v>4560287</v>
      </c>
      <c r="D31" s="19" t="n">
        <v>-101989.300000001</v>
      </c>
      <c r="E31" s="16" t="n">
        <f aca="false">H31-B31</f>
        <v>0</v>
      </c>
      <c r="F31" s="16" t="n">
        <f aca="false">I31-C31</f>
        <v>-18368037</v>
      </c>
      <c r="G31" s="16" t="n">
        <f aca="false">J31-D31</f>
        <v>-1.86264514923096E-009</v>
      </c>
      <c r="H31" s="19" t="n">
        <v>-13807750</v>
      </c>
      <c r="I31" s="19" t="n">
        <v>-13807750</v>
      </c>
      <c r="J31" s="19" t="n">
        <v>-101989.300000003</v>
      </c>
    </row>
    <row r="32" customFormat="false" ht="15" hidden="false" customHeight="false" outlineLevel="0" collapsed="false">
      <c r="A32" s="31" t="s">
        <v>36</v>
      </c>
      <c r="B32" s="19" t="n">
        <v>0</v>
      </c>
      <c r="C32" s="19" t="n">
        <v>18368037</v>
      </c>
      <c r="D32" s="19" t="n">
        <v>12398010.7</v>
      </c>
      <c r="E32" s="16" t="n">
        <f aca="false">H32-B32</f>
        <v>0</v>
      </c>
      <c r="F32" s="16" t="n">
        <f aca="false">I32-C32</f>
        <v>-18368037</v>
      </c>
      <c r="G32" s="16" t="n">
        <f aca="false">J32-D32</f>
        <v>0</v>
      </c>
      <c r="H32" s="19" t="n">
        <v>0</v>
      </c>
      <c r="I32" s="19" t="n">
        <v>0</v>
      </c>
      <c r="J32" s="19" t="n">
        <v>12398010.7</v>
      </c>
    </row>
    <row r="33" customFormat="false" ht="15" hidden="false" customHeight="false" outlineLevel="0" collapsed="false">
      <c r="A33" s="32" t="s">
        <v>37</v>
      </c>
      <c r="B33" s="19" t="n">
        <v>13807750</v>
      </c>
      <c r="C33" s="19" t="n">
        <v>13807750</v>
      </c>
      <c r="D33" s="19" t="n">
        <v>12500000</v>
      </c>
      <c r="E33" s="16" t="n">
        <f aca="false">H33-B33</f>
        <v>0</v>
      </c>
      <c r="F33" s="16" t="n">
        <f aca="false">I33-C33</f>
        <v>0</v>
      </c>
      <c r="G33" s="16" t="n">
        <f aca="false">J33-D33</f>
        <v>0</v>
      </c>
      <c r="H33" s="19" t="n">
        <v>13807750</v>
      </c>
      <c r="I33" s="19" t="n">
        <v>13807750</v>
      </c>
      <c r="J33" s="19" t="n">
        <v>12500000</v>
      </c>
    </row>
    <row r="34" customFormat="false" ht="15" hidden="false" customHeight="false" outlineLevel="0" collapsed="false">
      <c r="A34" s="30" t="s">
        <v>38</v>
      </c>
      <c r="B34" s="19" t="n">
        <v>0</v>
      </c>
      <c r="C34" s="19" t="n">
        <v>1171491</v>
      </c>
      <c r="D34" s="19" t="n">
        <v>1314764.7</v>
      </c>
      <c r="E34" s="16" t="n">
        <f aca="false">H34-B34</f>
        <v>0</v>
      </c>
      <c r="F34" s="16" t="n">
        <f aca="false">I34-C34</f>
        <v>0</v>
      </c>
      <c r="G34" s="16" t="n">
        <f aca="false">J34-D34</f>
        <v>0</v>
      </c>
      <c r="H34" s="19" t="n">
        <v>0</v>
      </c>
      <c r="I34" s="19" t="n">
        <v>1171491</v>
      </c>
      <c r="J34" s="19" t="n">
        <v>1314764.7</v>
      </c>
    </row>
    <row r="35" customFormat="false" ht="15" hidden="false" customHeight="false" outlineLevel="0" collapsed="false">
      <c r="A35" s="31" t="s">
        <v>39</v>
      </c>
      <c r="B35" s="19" t="n">
        <v>15000000</v>
      </c>
      <c r="C35" s="19" t="n">
        <v>16171491</v>
      </c>
      <c r="D35" s="19" t="n">
        <v>16314764.7</v>
      </c>
      <c r="E35" s="16" t="n">
        <f aca="false">H35-B35</f>
        <v>-10000000</v>
      </c>
      <c r="F35" s="16" t="n">
        <f aca="false">I35-C35</f>
        <v>0</v>
      </c>
      <c r="G35" s="16" t="n">
        <f aca="false">J35-D35</f>
        <v>0</v>
      </c>
      <c r="H35" s="19" t="n">
        <v>5000000</v>
      </c>
      <c r="I35" s="19" t="n">
        <v>16171491</v>
      </c>
      <c r="J35" s="19" t="n">
        <v>16314764.7</v>
      </c>
    </row>
    <row r="36" customFormat="false" ht="15" hidden="false" customHeight="false" outlineLevel="0" collapsed="false">
      <c r="A36" s="31" t="s">
        <v>37</v>
      </c>
      <c r="B36" s="19" t="n">
        <v>15000000</v>
      </c>
      <c r="C36" s="19" t="n">
        <v>15000000</v>
      </c>
      <c r="D36" s="19" t="n">
        <v>15000000</v>
      </c>
      <c r="E36" s="16" t="n">
        <f aca="false">H36-B36</f>
        <v>-10000000</v>
      </c>
      <c r="F36" s="16" t="n">
        <f aca="false">I36-C36</f>
        <v>0</v>
      </c>
      <c r="G36" s="16" t="n">
        <f aca="false">J36-D36</f>
        <v>0</v>
      </c>
      <c r="H36" s="19" t="n">
        <v>5000000</v>
      </c>
      <c r="I36" s="19" t="n">
        <v>15000000</v>
      </c>
      <c r="J36" s="19" t="n">
        <v>15000000</v>
      </c>
    </row>
    <row r="37" customFormat="false" ht="30" hidden="false" customHeight="false" outlineLevel="0" collapsed="false">
      <c r="A37" s="30" t="s">
        <v>40</v>
      </c>
      <c r="B37" s="19" t="n">
        <v>834340.200000003</v>
      </c>
      <c r="C37" s="19" t="n">
        <v>6918547.8</v>
      </c>
      <c r="D37" s="19" t="n">
        <v>-1314764.7</v>
      </c>
      <c r="E37" s="16" t="n">
        <f aca="false">H37-B37</f>
        <v>-3.72529029846191E-009</v>
      </c>
      <c r="F37" s="16" t="n">
        <f aca="false">I37-C37</f>
        <v>0</v>
      </c>
      <c r="G37" s="16" t="n">
        <f aca="false">J37-D37</f>
        <v>0</v>
      </c>
      <c r="H37" s="19" t="n">
        <v>834340.199999999</v>
      </c>
      <c r="I37" s="19" t="n">
        <v>6918547.8</v>
      </c>
      <c r="J37" s="19" t="n">
        <v>-1314764.7</v>
      </c>
    </row>
    <row r="38" customFormat="false" ht="15" hidden="false" customHeight="false" outlineLevel="0" collapsed="false">
      <c r="A38" s="31" t="s">
        <v>39</v>
      </c>
      <c r="B38" s="19" t="n">
        <v>37005831.2</v>
      </c>
      <c r="C38" s="19" t="n">
        <v>8090038.8</v>
      </c>
      <c r="D38" s="19" t="n">
        <v>0</v>
      </c>
      <c r="E38" s="16" t="n">
        <f aca="false">H38-B38</f>
        <v>-15000000</v>
      </c>
      <c r="F38" s="16" t="n">
        <f aca="false">I38-C38</f>
        <v>0</v>
      </c>
      <c r="G38" s="16" t="n">
        <f aca="false">J38-D38</f>
        <v>0</v>
      </c>
      <c r="H38" s="19" t="n">
        <v>22005831.2</v>
      </c>
      <c r="I38" s="19" t="n">
        <v>8090038.8</v>
      </c>
      <c r="J38" s="19" t="n">
        <v>0</v>
      </c>
    </row>
    <row r="39" customFormat="false" ht="15" hidden="false" customHeight="false" outlineLevel="0" collapsed="false">
      <c r="A39" s="31" t="s">
        <v>37</v>
      </c>
      <c r="B39" s="19" t="n">
        <v>36171491</v>
      </c>
      <c r="C39" s="19" t="n">
        <v>1171491</v>
      </c>
      <c r="D39" s="19" t="n">
        <v>1314764.7</v>
      </c>
      <c r="E39" s="16" t="n">
        <f aca="false">H39-B39</f>
        <v>-15000000</v>
      </c>
      <c r="F39" s="16" t="n">
        <f aca="false">I39-C39</f>
        <v>0</v>
      </c>
      <c r="G39" s="16" t="n">
        <f aca="false">J39-D39</f>
        <v>0</v>
      </c>
      <c r="H39" s="19" t="n">
        <v>21171491</v>
      </c>
      <c r="I39" s="19" t="n">
        <v>1171491</v>
      </c>
      <c r="J39" s="19" t="n">
        <v>1314764.7</v>
      </c>
    </row>
    <row r="40" customFormat="false" ht="18.75" hidden="false" customHeight="true" outlineLevel="0" collapsed="false">
      <c r="A40" s="30" t="s">
        <v>41</v>
      </c>
      <c r="B40" s="19" t="n">
        <v>69179020.9</v>
      </c>
      <c r="C40" s="19" t="n">
        <v>12952226.2</v>
      </c>
      <c r="D40" s="19" t="n">
        <v>5548943.49999994</v>
      </c>
      <c r="E40" s="16" t="n">
        <f aca="false">H40-B40</f>
        <v>-28488182.5000001</v>
      </c>
      <c r="F40" s="16" t="n">
        <f aca="false">I40-C40</f>
        <v>18368037</v>
      </c>
      <c r="G40" s="16" t="n">
        <f aca="false">J40-D40</f>
        <v>-331266.800000012</v>
      </c>
      <c r="H40" s="19" t="n">
        <v>40690838.4</v>
      </c>
      <c r="I40" s="19" t="n">
        <v>31320263.2</v>
      </c>
      <c r="J40" s="19" t="n">
        <v>5217676.69999993</v>
      </c>
    </row>
    <row r="41" customFormat="false" ht="45" hidden="false" customHeight="false" outlineLevel="0" collapsed="false">
      <c r="A41" s="30" t="s">
        <v>42</v>
      </c>
      <c r="B41" s="19" t="n">
        <v>165666.7</v>
      </c>
      <c r="C41" s="19" t="n">
        <v>130490.9</v>
      </c>
      <c r="D41" s="19" t="n">
        <v>101989.3</v>
      </c>
      <c r="E41" s="16" t="n">
        <f aca="false">H41-B41</f>
        <v>-331266.7</v>
      </c>
      <c r="F41" s="16" t="n">
        <f aca="false">I41-C41</f>
        <v>0</v>
      </c>
      <c r="G41" s="16" t="n">
        <f aca="false">J41-D41</f>
        <v>331266.8</v>
      </c>
      <c r="H41" s="19" t="n">
        <v>-165600</v>
      </c>
      <c r="I41" s="19" t="n">
        <v>130490.9</v>
      </c>
      <c r="J41" s="19" t="n">
        <v>433256.1</v>
      </c>
    </row>
    <row r="42" customFormat="false" ht="28.5" hidden="false" customHeight="true" outlineLevel="0" collapsed="false">
      <c r="A42" s="33" t="s">
        <v>43</v>
      </c>
      <c r="B42" s="20" t="n">
        <v>52323794.2</v>
      </c>
      <c r="C42" s="20" t="n">
        <v>64974120</v>
      </c>
      <c r="D42" s="20" t="n">
        <v>64872130.7</v>
      </c>
      <c r="E42" s="16" t="n">
        <f aca="false">H42-B42</f>
        <v>0</v>
      </c>
      <c r="F42" s="16" t="n">
        <f aca="false">I42-C42</f>
        <v>-18368037</v>
      </c>
      <c r="G42" s="16" t="n">
        <f aca="false">J42-D42</f>
        <v>-18368037</v>
      </c>
      <c r="H42" s="19" t="n">
        <v>52323794.2</v>
      </c>
      <c r="I42" s="19" t="n">
        <v>46606083</v>
      </c>
      <c r="J42" s="19" t="n">
        <v>46504093.7</v>
      </c>
    </row>
    <row r="43" customFormat="false" ht="1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9" customFormat="false" ht="1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5" right="0.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5" width="56.24"/>
    <col collapsed="false" customWidth="true" hidden="false" outlineLevel="0" max="2" min="2" style="35" width="14.49"/>
    <col collapsed="false" customWidth="true" hidden="false" outlineLevel="0" max="3" min="3" style="35" width="12.62"/>
    <col collapsed="false" customWidth="true" hidden="false" outlineLevel="0" max="4" min="4" style="35" width="13.87"/>
    <col collapsed="false" customWidth="true" hidden="false" outlineLevel="0" max="5" min="5" style="35" width="6.12"/>
    <col collapsed="false" customWidth="true" hidden="false" outlineLevel="0" max="7" min="6" style="35" width="13.62"/>
    <col collapsed="false" customWidth="false" hidden="false" outlineLevel="0" max="257" min="8" style="35" width="8.99"/>
  </cols>
  <sheetData>
    <row r="1" customFormat="false" ht="15.75" hidden="false" customHeight="false" outlineLevel="0" collapsed="false">
      <c r="G1" s="36" t="s">
        <v>44</v>
      </c>
    </row>
    <row r="2" customFormat="false" ht="15.75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G3" s="36" t="s">
        <v>2</v>
      </c>
    </row>
    <row r="4" customFormat="false" ht="39.75" hidden="false" customHeight="true" outlineLevel="0" collapsed="false">
      <c r="A4" s="38" t="s">
        <v>46</v>
      </c>
      <c r="B4" s="38" t="s">
        <v>4</v>
      </c>
      <c r="C4" s="38" t="s">
        <v>47</v>
      </c>
      <c r="D4" s="38" t="s">
        <v>48</v>
      </c>
      <c r="E4" s="38"/>
      <c r="F4" s="38"/>
      <c r="G4" s="38"/>
    </row>
    <row r="5" customFormat="false" ht="15.75" hidden="false" customHeight="true" outlineLevel="0" collapsed="false">
      <c r="A5" s="38"/>
      <c r="B5" s="38"/>
      <c r="C5" s="38"/>
      <c r="D5" s="38" t="s">
        <v>49</v>
      </c>
      <c r="E5" s="38"/>
      <c r="F5" s="38" t="s">
        <v>50</v>
      </c>
      <c r="G5" s="38" t="s">
        <v>51</v>
      </c>
    </row>
    <row r="6" customFormat="false" ht="15.75" hidden="false" customHeight="false" outlineLevel="0" collapsed="false">
      <c r="A6" s="38"/>
      <c r="B6" s="38"/>
      <c r="C6" s="38"/>
      <c r="D6" s="38" t="s">
        <v>2</v>
      </c>
      <c r="E6" s="38" t="s">
        <v>52</v>
      </c>
      <c r="F6" s="38"/>
      <c r="G6" s="38"/>
    </row>
    <row r="7" customFormat="false" ht="18.75" hidden="false" customHeight="true" outlineLevel="0" collapsed="false">
      <c r="A7" s="39" t="s">
        <v>53</v>
      </c>
      <c r="B7" s="40" t="n">
        <v>26172118.9</v>
      </c>
      <c r="C7" s="41" t="n">
        <f aca="false">D7-B7</f>
        <v>3308846.6</v>
      </c>
      <c r="D7" s="40" t="n">
        <v>29480965.5</v>
      </c>
      <c r="E7" s="40" t="n">
        <f aca="false">D7/$D$23*100</f>
        <v>7.61873073684434</v>
      </c>
      <c r="F7" s="40" t="n">
        <v>30559472.8</v>
      </c>
      <c r="G7" s="40" t="n">
        <v>30332462.3</v>
      </c>
    </row>
    <row r="8" customFormat="false" ht="18.75" hidden="false" customHeight="true" outlineLevel="0" collapsed="false">
      <c r="A8" s="39" t="s">
        <v>54</v>
      </c>
      <c r="B8" s="40" t="n">
        <v>150989.1</v>
      </c>
      <c r="C8" s="41" t="n">
        <f aca="false">D8-B8</f>
        <v>6374.19999999998</v>
      </c>
      <c r="D8" s="40" t="n">
        <v>157363.3</v>
      </c>
      <c r="E8" s="40" t="n">
        <f aca="false">D8/$D$23*100</f>
        <v>0.0406672098497336</v>
      </c>
      <c r="F8" s="40" t="n">
        <v>150142.8</v>
      </c>
      <c r="G8" s="40" t="n">
        <v>153995</v>
      </c>
    </row>
    <row r="9" customFormat="false" ht="18.75" hidden="false" customHeight="true" outlineLevel="0" collapsed="false">
      <c r="A9" s="39" t="s">
        <v>55</v>
      </c>
      <c r="B9" s="40" t="n">
        <v>1958571.7</v>
      </c>
      <c r="C9" s="41" t="n">
        <f aca="false">D9-B9</f>
        <v>-27532.5</v>
      </c>
      <c r="D9" s="40" t="n">
        <v>1931039.2</v>
      </c>
      <c r="E9" s="40" t="n">
        <f aca="false">D9/$D$23*100</f>
        <v>0.499036156298589</v>
      </c>
      <c r="F9" s="40" t="n">
        <v>1488789.5</v>
      </c>
      <c r="G9" s="40" t="n">
        <v>1416179.7</v>
      </c>
    </row>
    <row r="10" customFormat="false" ht="18.75" hidden="false" customHeight="true" outlineLevel="0" collapsed="false">
      <c r="A10" s="39" t="s">
        <v>56</v>
      </c>
      <c r="B10" s="42" t="n">
        <v>50997498.3</v>
      </c>
      <c r="C10" s="41" t="n">
        <f aca="false">D10-B10</f>
        <v>2954986.8</v>
      </c>
      <c r="D10" s="42" t="n">
        <v>53952485.1</v>
      </c>
      <c r="E10" s="40" t="n">
        <f aca="false">D10/$D$23*100</f>
        <v>13.94287634713</v>
      </c>
      <c r="F10" s="42" t="n">
        <v>46938027.7</v>
      </c>
      <c r="G10" s="42" t="n">
        <v>36578074.5</v>
      </c>
    </row>
    <row r="11" customFormat="false" ht="18.75" hidden="false" customHeight="true" outlineLevel="0" collapsed="false">
      <c r="A11" s="39" t="s">
        <v>57</v>
      </c>
      <c r="B11" s="42" t="n">
        <v>25241943.6</v>
      </c>
      <c r="C11" s="41" t="n">
        <f aca="false">D11-B11</f>
        <v>5170723</v>
      </c>
      <c r="D11" s="42" t="n">
        <v>30412666.6</v>
      </c>
      <c r="E11" s="40" t="n">
        <f aca="false">D11/$D$23*100</f>
        <v>7.8595091403916</v>
      </c>
      <c r="F11" s="42" t="n">
        <v>17306655</v>
      </c>
      <c r="G11" s="42" t="n">
        <v>11434622.9</v>
      </c>
    </row>
    <row r="12" customFormat="false" ht="18.75" hidden="false" customHeight="true" outlineLevel="0" collapsed="false">
      <c r="A12" s="39" t="s">
        <v>58</v>
      </c>
      <c r="B12" s="42" t="n">
        <v>1244687.4</v>
      </c>
      <c r="C12" s="41" t="n">
        <f aca="false">D12-B12</f>
        <v>-8144</v>
      </c>
      <c r="D12" s="42" t="n">
        <v>1236543.4</v>
      </c>
      <c r="E12" s="40" t="n">
        <f aca="false">D12/$D$23*100</f>
        <v>0.319558435391881</v>
      </c>
      <c r="F12" s="42" t="n">
        <v>804976.3</v>
      </c>
      <c r="G12" s="42" t="n">
        <v>653534</v>
      </c>
    </row>
    <row r="13" s="46" customFormat="true" ht="18.75" hidden="false" customHeight="true" outlineLevel="0" collapsed="false">
      <c r="A13" s="43" t="s">
        <v>59</v>
      </c>
      <c r="B13" s="44" t="n">
        <f aca="false">SUM(B14:B18)</f>
        <v>222992028.7</v>
      </c>
      <c r="C13" s="45" t="n">
        <f aca="false">D13-B13</f>
        <v>8940960.30000001</v>
      </c>
      <c r="D13" s="44" t="n">
        <f aca="false">SUM(D14:D18)</f>
        <v>231932989</v>
      </c>
      <c r="E13" s="44" t="n">
        <f aca="false">D13/$D$23*100</f>
        <v>59.9381655998506</v>
      </c>
      <c r="F13" s="44" t="n">
        <f aca="false">SUM(F14:F18)</f>
        <v>197923493.2</v>
      </c>
      <c r="G13" s="44" t="n">
        <f aca="false">SUM(G14:G18)</f>
        <v>196538504</v>
      </c>
    </row>
    <row r="14" customFormat="false" ht="18.75" hidden="false" customHeight="true" outlineLevel="0" collapsed="false">
      <c r="A14" s="47" t="s">
        <v>60</v>
      </c>
      <c r="B14" s="48" t="n">
        <v>74846066.7</v>
      </c>
      <c r="C14" s="45" t="n">
        <f aca="false">D14-B14</f>
        <v>1394363.3</v>
      </c>
      <c r="D14" s="48" t="n">
        <v>76240430</v>
      </c>
      <c r="E14" s="49" t="n">
        <f aca="false">D14/$D$23*100</f>
        <v>19.7027233531829</v>
      </c>
      <c r="F14" s="48" t="n">
        <v>72036978.6</v>
      </c>
      <c r="G14" s="48" t="n">
        <v>70138401.4</v>
      </c>
    </row>
    <row r="15" customFormat="false" ht="18.75" hidden="false" customHeight="true" outlineLevel="0" collapsed="false">
      <c r="A15" s="47" t="s">
        <v>61</v>
      </c>
      <c r="B15" s="49" t="n">
        <v>9475344.2</v>
      </c>
      <c r="C15" s="45" t="n">
        <f aca="false">D15-B15</f>
        <v>235548.100000002</v>
      </c>
      <c r="D15" s="49" t="n">
        <v>9710892.3</v>
      </c>
      <c r="E15" s="49" t="n">
        <f aca="false">D15/$D$23*100</f>
        <v>2.50957430984392</v>
      </c>
      <c r="F15" s="49" t="n">
        <v>7419111.6</v>
      </c>
      <c r="G15" s="49" t="n">
        <v>6430309.5</v>
      </c>
    </row>
    <row r="16" customFormat="false" ht="18.75" hidden="false" customHeight="true" outlineLevel="0" collapsed="false">
      <c r="A16" s="47" t="s">
        <v>62</v>
      </c>
      <c r="B16" s="49" t="n">
        <v>30934034.5</v>
      </c>
      <c r="C16" s="45" t="n">
        <f aca="false">D16-B16</f>
        <v>2545063.2</v>
      </c>
      <c r="D16" s="49" t="n">
        <v>33479097.7</v>
      </c>
      <c r="E16" s="49" t="n">
        <f aca="false">D16/$D$23*100</f>
        <v>8.65196327063321</v>
      </c>
      <c r="F16" s="49" t="n">
        <v>17976592.3</v>
      </c>
      <c r="G16" s="49" t="n">
        <v>17566832.5</v>
      </c>
    </row>
    <row r="17" customFormat="false" ht="15.75" hidden="false" customHeight="false" outlineLevel="0" collapsed="false">
      <c r="A17" s="47" t="s">
        <v>63</v>
      </c>
      <c r="B17" s="49" t="n">
        <v>99508007.8</v>
      </c>
      <c r="C17" s="45" t="n">
        <f aca="false">D17-B17</f>
        <v>4153902.8</v>
      </c>
      <c r="D17" s="49" t="n">
        <v>103661910.6</v>
      </c>
      <c r="E17" s="49" t="n">
        <f aca="false">D17/$D$23*100</f>
        <v>26.7892238647418</v>
      </c>
      <c r="F17" s="49" t="n">
        <v>93649613.1</v>
      </c>
      <c r="G17" s="49" t="n">
        <v>96347131.5</v>
      </c>
    </row>
    <row r="18" customFormat="false" ht="18" hidden="false" customHeight="true" outlineLevel="0" collapsed="false">
      <c r="A18" s="47" t="s">
        <v>64</v>
      </c>
      <c r="B18" s="49" t="n">
        <v>8228575.5</v>
      </c>
      <c r="C18" s="45" t="n">
        <f aca="false">D18-B18</f>
        <v>612082.9</v>
      </c>
      <c r="D18" s="49" t="n">
        <v>8840658.4</v>
      </c>
      <c r="E18" s="49" t="n">
        <f aca="false">D18/$D$23*100</f>
        <v>2.28468080144869</v>
      </c>
      <c r="F18" s="49" t="n">
        <v>6841197.6</v>
      </c>
      <c r="G18" s="49" t="n">
        <v>6055829.1</v>
      </c>
    </row>
    <row r="19" customFormat="false" ht="18" hidden="false" customHeight="true" outlineLevel="0" collapsed="false">
      <c r="A19" s="39" t="s">
        <v>65</v>
      </c>
      <c r="B19" s="40" t="n">
        <v>863956.2</v>
      </c>
      <c r="C19" s="41" t="n">
        <f aca="false">D19-B19</f>
        <v>17827.4</v>
      </c>
      <c r="D19" s="40" t="n">
        <v>881783.6</v>
      </c>
      <c r="E19" s="40" t="n">
        <f aca="false">D19/$D$23*100</f>
        <v>0.227878283584887</v>
      </c>
      <c r="F19" s="40" t="n">
        <v>671465.8</v>
      </c>
      <c r="G19" s="40" t="n">
        <v>671465.8</v>
      </c>
    </row>
    <row r="20" customFormat="false" ht="18" hidden="false" customHeight="true" outlineLevel="0" collapsed="false">
      <c r="A20" s="39" t="s">
        <v>66</v>
      </c>
      <c r="B20" s="40" t="n">
        <v>5679984.2</v>
      </c>
      <c r="C20" s="41" t="n">
        <f aca="false">D20-B20</f>
        <v>-1741637.5</v>
      </c>
      <c r="D20" s="40" t="n">
        <v>3938346.7</v>
      </c>
      <c r="E20" s="40" t="n">
        <f aca="false">D20/$D$23*100</f>
        <v>1.01778223836121</v>
      </c>
      <c r="F20" s="40" t="n">
        <v>6593368.2</v>
      </c>
      <c r="G20" s="40" t="n">
        <v>7745243.3</v>
      </c>
    </row>
    <row r="21" customFormat="false" ht="31.5" hidden="false" customHeight="false" outlineLevel="0" collapsed="false">
      <c r="A21" s="39" t="s">
        <v>67</v>
      </c>
      <c r="B21" s="40" t="n">
        <v>31602257.6</v>
      </c>
      <c r="C21" s="41" t="n">
        <f aca="false">D21-B21</f>
        <v>1427325.9</v>
      </c>
      <c r="D21" s="40" t="n">
        <v>33029583.5</v>
      </c>
      <c r="E21" s="40" t="n">
        <f aca="false">D21/$D$23*100</f>
        <v>8.5357958522972</v>
      </c>
      <c r="F21" s="40" t="n">
        <v>28285377.1</v>
      </c>
      <c r="G21" s="40" t="n">
        <v>28565619.8</v>
      </c>
    </row>
    <row r="22" customFormat="false" ht="18" hidden="false" customHeight="true" outlineLevel="0" collapsed="false">
      <c r="A22" s="50" t="s">
        <v>20</v>
      </c>
      <c r="B22" s="40" t="n">
        <v>0</v>
      </c>
      <c r="C22" s="41" t="n">
        <f aca="false">D22-B22</f>
        <v>0</v>
      </c>
      <c r="D22" s="40" t="n">
        <v>0</v>
      </c>
      <c r="E22" s="40" t="n">
        <f aca="false">D22/$D$23*100</f>
        <v>0</v>
      </c>
      <c r="F22" s="40" t="n">
        <v>10973046.3</v>
      </c>
      <c r="G22" s="40" t="n">
        <v>17388404.4</v>
      </c>
    </row>
    <row r="23" s="54" customFormat="true" ht="18.75" hidden="false" customHeight="false" outlineLevel="0" collapsed="false">
      <c r="A23" s="51" t="s">
        <v>68</v>
      </c>
      <c r="B23" s="52" t="n">
        <v>366904035.7</v>
      </c>
      <c r="C23" s="53" t="n">
        <f aca="false">D23-B23</f>
        <v>20049730.2</v>
      </c>
      <c r="D23" s="52" t="n">
        <v>386953765.9</v>
      </c>
      <c r="E23" s="52" t="n">
        <f aca="false">D23/$D$23*100</f>
        <v>100</v>
      </c>
      <c r="F23" s="52" t="n">
        <v>341694814.7</v>
      </c>
      <c r="G23" s="52" t="n">
        <v>331478105.7</v>
      </c>
    </row>
  </sheetData>
  <mergeCells count="8">
    <mergeCell ref="A2:G2"/>
    <mergeCell ref="A4:A6"/>
    <mergeCell ref="B4:B6"/>
    <mergeCell ref="C4:C6"/>
    <mergeCell ref="D4:G4"/>
    <mergeCell ref="D5:E5"/>
    <mergeCell ref="F5:F6"/>
    <mergeCell ref="G5:G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55" width="41.87"/>
    <col collapsed="false" customWidth="true" hidden="false" outlineLevel="0" max="5" min="3" style="56" width="12.37"/>
    <col collapsed="false" customWidth="true" hidden="false" outlineLevel="0" max="8" min="6" style="0" width="12.37"/>
  </cols>
  <sheetData>
    <row r="1" s="57" customFormat="true" ht="18.75" hidden="false" customHeight="false" outlineLevel="0" collapsed="false">
      <c r="B1" s="58"/>
      <c r="C1" s="59"/>
      <c r="H1" s="60" t="s">
        <v>69</v>
      </c>
    </row>
    <row r="2" s="57" customFormat="true" ht="39.75" hidden="false" customHeight="true" outlineLevel="0" collapsed="false">
      <c r="A2" s="61" t="s">
        <v>70</v>
      </c>
      <c r="B2" s="61"/>
      <c r="C2" s="61"/>
      <c r="D2" s="61"/>
      <c r="E2" s="61"/>
      <c r="F2" s="61"/>
      <c r="G2" s="61"/>
      <c r="H2" s="61"/>
    </row>
    <row r="3" s="57" customFormat="true" ht="15" hidden="false" customHeight="true" outlineLevel="0" collapsed="false">
      <c r="B3" s="58"/>
      <c r="C3" s="62"/>
      <c r="D3" s="63"/>
      <c r="E3" s="63"/>
      <c r="H3" s="64" t="s">
        <v>2</v>
      </c>
    </row>
    <row r="4" customFormat="false" ht="32.25" hidden="false" customHeight="true" outlineLevel="0" collapsed="false">
      <c r="A4" s="65" t="s">
        <v>71</v>
      </c>
      <c r="B4" s="66" t="s">
        <v>72</v>
      </c>
      <c r="C4" s="67" t="s">
        <v>73</v>
      </c>
      <c r="D4" s="67"/>
      <c r="E4" s="67"/>
      <c r="F4" s="68" t="s">
        <v>74</v>
      </c>
      <c r="G4" s="68"/>
      <c r="H4" s="68"/>
    </row>
    <row r="5" customFormat="false" ht="15.75" hidden="false" customHeight="false" outlineLevel="0" collapsed="false">
      <c r="A5" s="65"/>
      <c r="B5" s="66"/>
      <c r="C5" s="69" t="s">
        <v>7</v>
      </c>
      <c r="D5" s="69" t="s">
        <v>8</v>
      </c>
      <c r="E5" s="69" t="s">
        <v>9</v>
      </c>
      <c r="F5" s="69" t="s">
        <v>7</v>
      </c>
      <c r="G5" s="69" t="s">
        <v>8</v>
      </c>
      <c r="H5" s="69" t="s">
        <v>9</v>
      </c>
    </row>
    <row r="6" customFormat="false" ht="15.75" hidden="false" customHeight="false" outlineLevel="0" collapsed="false">
      <c r="A6" s="70" t="n">
        <v>1</v>
      </c>
      <c r="B6" s="71" t="s">
        <v>75</v>
      </c>
      <c r="C6" s="72" t="n">
        <v>2965046.6</v>
      </c>
      <c r="D6" s="72" t="n">
        <v>398482.700000003</v>
      </c>
      <c r="E6" s="72" t="n">
        <v>248756.399999999</v>
      </c>
      <c r="F6" s="49" t="n">
        <v>59261093.9</v>
      </c>
      <c r="G6" s="49" t="n">
        <v>42565717.2</v>
      </c>
      <c r="H6" s="49" t="n">
        <v>42992687.3</v>
      </c>
    </row>
    <row r="7" customFormat="false" ht="75" hidden="false" customHeight="false" outlineLevel="0" collapsed="false">
      <c r="A7" s="73" t="s">
        <v>76</v>
      </c>
      <c r="B7" s="74" t="s">
        <v>77</v>
      </c>
      <c r="C7" s="75" t="n">
        <v>1523469.4</v>
      </c>
      <c r="D7" s="75" t="n">
        <v>0</v>
      </c>
      <c r="E7" s="75" t="n">
        <v>0</v>
      </c>
      <c r="F7" s="40" t="n">
        <v>12499536</v>
      </c>
      <c r="G7" s="40" t="n">
        <v>5285963.4</v>
      </c>
      <c r="H7" s="40" t="n">
        <v>5298205.7</v>
      </c>
    </row>
    <row r="8" customFormat="false" ht="75" hidden="false" customHeight="false" outlineLevel="0" collapsed="false">
      <c r="A8" s="73" t="s">
        <v>78</v>
      </c>
      <c r="B8" s="74" t="s">
        <v>79</v>
      </c>
      <c r="C8" s="75" t="n">
        <v>641394.9</v>
      </c>
      <c r="D8" s="75" t="n">
        <v>0</v>
      </c>
      <c r="E8" s="75" t="n">
        <v>0</v>
      </c>
      <c r="F8" s="40" t="n">
        <v>12089318.6</v>
      </c>
      <c r="G8" s="40" t="n">
        <v>8813250.7</v>
      </c>
      <c r="H8" s="40" t="n">
        <v>9050980.9</v>
      </c>
    </row>
    <row r="9" customFormat="false" ht="15.75" hidden="false" customHeight="false" outlineLevel="0" collapsed="false">
      <c r="A9" s="73" t="s">
        <v>80</v>
      </c>
      <c r="B9" s="74" t="s">
        <v>81</v>
      </c>
      <c r="C9" s="75" t="n">
        <v>196834</v>
      </c>
      <c r="D9" s="75" t="n">
        <v>0</v>
      </c>
      <c r="E9" s="75" t="n">
        <v>0</v>
      </c>
      <c r="F9" s="40" t="n">
        <v>1925838.4</v>
      </c>
      <c r="G9" s="40" t="n">
        <v>805536.9</v>
      </c>
      <c r="H9" s="40" t="n">
        <v>805536.9</v>
      </c>
    </row>
    <row r="10" customFormat="false" ht="30" hidden="false" customHeight="false" outlineLevel="0" collapsed="false">
      <c r="A10" s="73" t="s">
        <v>82</v>
      </c>
      <c r="B10" s="74" t="s">
        <v>83</v>
      </c>
      <c r="C10" s="75" t="n">
        <v>256333.4</v>
      </c>
      <c r="D10" s="75" t="n">
        <v>0</v>
      </c>
      <c r="E10" s="75" t="n">
        <v>0</v>
      </c>
      <c r="F10" s="40" t="n">
        <v>581065</v>
      </c>
      <c r="G10" s="40" t="n">
        <v>318458.6</v>
      </c>
      <c r="H10" s="40" t="n">
        <v>318458.6</v>
      </c>
    </row>
    <row r="11" customFormat="false" ht="17.25" hidden="false" customHeight="true" outlineLevel="0" collapsed="false">
      <c r="A11" s="73" t="s">
        <v>84</v>
      </c>
      <c r="B11" s="74" t="s">
        <v>85</v>
      </c>
      <c r="C11" s="75" t="n">
        <v>-3113</v>
      </c>
      <c r="D11" s="75" t="n">
        <v>0</v>
      </c>
      <c r="E11" s="75" t="n">
        <v>0</v>
      </c>
      <c r="F11" s="40" t="n">
        <v>2237019.1</v>
      </c>
      <c r="G11" s="40" t="n">
        <v>218871.4</v>
      </c>
      <c r="H11" s="40" t="n">
        <v>218871.4</v>
      </c>
    </row>
    <row r="12" customFormat="false" ht="15.75" hidden="false" customHeight="false" outlineLevel="0" collapsed="false">
      <c r="A12" s="73" t="s">
        <v>86</v>
      </c>
      <c r="B12" s="74" t="s">
        <v>87</v>
      </c>
      <c r="C12" s="75" t="n">
        <v>0</v>
      </c>
      <c r="D12" s="75" t="n">
        <v>0</v>
      </c>
      <c r="E12" s="75" t="n">
        <v>0</v>
      </c>
      <c r="F12" s="40" t="n">
        <v>259292.9</v>
      </c>
      <c r="G12" s="40" t="n">
        <v>210362.9</v>
      </c>
      <c r="H12" s="40" t="n">
        <v>221973</v>
      </c>
    </row>
    <row r="13" customFormat="false" ht="30" hidden="false" customHeight="false" outlineLevel="0" collapsed="false">
      <c r="A13" s="73" t="s">
        <v>88</v>
      </c>
      <c r="B13" s="74" t="s">
        <v>89</v>
      </c>
      <c r="C13" s="75" t="n">
        <v>308863</v>
      </c>
      <c r="D13" s="75" t="n">
        <v>398482.7</v>
      </c>
      <c r="E13" s="75" t="n">
        <v>248756.4</v>
      </c>
      <c r="F13" s="40" t="n">
        <v>8118961.3</v>
      </c>
      <c r="G13" s="40" t="n">
        <v>5070392.7</v>
      </c>
      <c r="H13" s="40" t="n">
        <v>4420566.4</v>
      </c>
    </row>
    <row r="14" customFormat="false" ht="30" hidden="false" customHeight="false" outlineLevel="0" collapsed="false">
      <c r="A14" s="73" t="s">
        <v>90</v>
      </c>
      <c r="B14" s="74" t="s">
        <v>91</v>
      </c>
      <c r="C14" s="75" t="n">
        <v>41264.9000000022</v>
      </c>
      <c r="D14" s="75" t="n">
        <v>0</v>
      </c>
      <c r="E14" s="75" t="n">
        <v>0</v>
      </c>
      <c r="F14" s="40" t="n">
        <v>21240212.6</v>
      </c>
      <c r="G14" s="40" t="n">
        <v>21621780.6</v>
      </c>
      <c r="H14" s="40" t="n">
        <v>22436994.4</v>
      </c>
    </row>
    <row r="15" customFormat="false" ht="15.75" hidden="false" customHeight="false" outlineLevel="0" collapsed="false">
      <c r="A15" s="73" t="s">
        <v>92</v>
      </c>
      <c r="B15" s="74" t="s">
        <v>93</v>
      </c>
      <c r="C15" s="75" t="n">
        <v>0</v>
      </c>
      <c r="D15" s="75" t="n">
        <v>0</v>
      </c>
      <c r="E15" s="75" t="n">
        <v>0</v>
      </c>
      <c r="F15" s="40" t="n">
        <v>309850</v>
      </c>
      <c r="G15" s="40" t="n">
        <v>221100</v>
      </c>
      <c r="H15" s="40" t="n">
        <v>221100</v>
      </c>
    </row>
    <row r="16" customFormat="false" ht="15.75" hidden="false" customHeight="false" outlineLevel="0" collapsed="false">
      <c r="A16" s="70" t="n">
        <v>2</v>
      </c>
      <c r="B16" s="71" t="s">
        <v>94</v>
      </c>
      <c r="C16" s="72" t="n">
        <v>1183143.7</v>
      </c>
      <c r="D16" s="72" t="n">
        <v>962042.599999994</v>
      </c>
      <c r="E16" s="72" t="n">
        <v>986317.100000009</v>
      </c>
      <c r="F16" s="49" t="n">
        <v>81655684.4</v>
      </c>
      <c r="G16" s="49" t="n">
        <v>78370472</v>
      </c>
      <c r="H16" s="49" t="n">
        <v>75741364.4</v>
      </c>
    </row>
    <row r="17" customFormat="false" ht="15.75" hidden="false" customHeight="false" outlineLevel="0" collapsed="false">
      <c r="A17" s="73" t="s">
        <v>95</v>
      </c>
      <c r="B17" s="74" t="s">
        <v>96</v>
      </c>
      <c r="C17" s="75" t="n">
        <v>-54783.2999999989</v>
      </c>
      <c r="D17" s="75" t="n">
        <v>153784.600000002</v>
      </c>
      <c r="E17" s="75" t="n">
        <v>186301.4</v>
      </c>
      <c r="F17" s="40" t="n">
        <v>9722472.3</v>
      </c>
      <c r="G17" s="40" t="n">
        <v>9441365.3</v>
      </c>
      <c r="H17" s="40" t="n">
        <v>8952967.4</v>
      </c>
    </row>
    <row r="18" customFormat="false" ht="30" hidden="false" customHeight="false" outlineLevel="0" collapsed="false">
      <c r="A18" s="73" t="s">
        <v>97</v>
      </c>
      <c r="B18" s="74" t="s">
        <v>98</v>
      </c>
      <c r="C18" s="75" t="n">
        <v>1109835.5</v>
      </c>
      <c r="D18" s="75" t="n">
        <v>808258</v>
      </c>
      <c r="E18" s="75" t="n">
        <v>800015.700000003</v>
      </c>
      <c r="F18" s="40" t="n">
        <v>65045522</v>
      </c>
      <c r="G18" s="40" t="n">
        <v>62160877.7</v>
      </c>
      <c r="H18" s="40" t="n">
        <v>60153352.2</v>
      </c>
    </row>
    <row r="19" customFormat="false" ht="15.75" hidden="false" customHeight="false" outlineLevel="0" collapsed="false">
      <c r="A19" s="73" t="s">
        <v>99</v>
      </c>
      <c r="B19" s="74" t="s">
        <v>100</v>
      </c>
      <c r="C19" s="75" t="n">
        <v>14543.5</v>
      </c>
      <c r="D19" s="75" t="n">
        <v>0</v>
      </c>
      <c r="E19" s="75" t="n">
        <v>0</v>
      </c>
      <c r="F19" s="40" t="n">
        <v>386134.8</v>
      </c>
      <c r="G19" s="40" t="n">
        <v>458337.5</v>
      </c>
      <c r="H19" s="40" t="n">
        <v>306275.6</v>
      </c>
    </row>
    <row r="20" customFormat="false" ht="45" hidden="false" customHeight="false" outlineLevel="0" collapsed="false">
      <c r="A20" s="73" t="s">
        <v>101</v>
      </c>
      <c r="B20" s="74" t="s">
        <v>102</v>
      </c>
      <c r="C20" s="75" t="n">
        <v>83456</v>
      </c>
      <c r="D20" s="75" t="n">
        <v>0</v>
      </c>
      <c r="E20" s="75" t="n">
        <v>0</v>
      </c>
      <c r="F20" s="40" t="n">
        <v>5958648</v>
      </c>
      <c r="G20" s="40" t="n">
        <v>5813741.8</v>
      </c>
      <c r="H20" s="40" t="n">
        <v>5831860.4</v>
      </c>
    </row>
    <row r="21" customFormat="false" ht="30" hidden="false" customHeight="false" outlineLevel="0" collapsed="false">
      <c r="A21" s="73" t="s">
        <v>103</v>
      </c>
      <c r="B21" s="74" t="s">
        <v>91</v>
      </c>
      <c r="C21" s="75" t="n">
        <v>30092.0000000001</v>
      </c>
      <c r="D21" s="75" t="n">
        <v>0</v>
      </c>
      <c r="E21" s="75" t="n">
        <v>0</v>
      </c>
      <c r="F21" s="40" t="n">
        <v>542907.3</v>
      </c>
      <c r="G21" s="40" t="n">
        <v>496149.7</v>
      </c>
      <c r="H21" s="40" t="n">
        <v>496908.8</v>
      </c>
    </row>
    <row r="22" customFormat="false" ht="15" hidden="false" customHeight="true" outlineLevel="0" collapsed="false">
      <c r="A22" s="70" t="n">
        <v>3</v>
      </c>
      <c r="B22" s="71" t="s">
        <v>104</v>
      </c>
      <c r="C22" s="72" t="n">
        <v>2691510.6</v>
      </c>
      <c r="D22" s="72" t="n">
        <v>1143037.5</v>
      </c>
      <c r="E22" s="72" t="n">
        <v>1090293</v>
      </c>
      <c r="F22" s="49" t="n">
        <v>59797017.6</v>
      </c>
      <c r="G22" s="49" t="n">
        <v>54561311.8</v>
      </c>
      <c r="H22" s="49" t="n">
        <v>56324935.4</v>
      </c>
    </row>
    <row r="23" customFormat="false" ht="30" hidden="false" customHeight="false" outlineLevel="0" collapsed="false">
      <c r="A23" s="73" t="s">
        <v>105</v>
      </c>
      <c r="B23" s="74" t="s">
        <v>106</v>
      </c>
      <c r="C23" s="75" t="n">
        <v>789783.799999997</v>
      </c>
      <c r="D23" s="75" t="n">
        <v>-60.6999999992549</v>
      </c>
      <c r="E23" s="75" t="n">
        <v>-60.6999999992549</v>
      </c>
      <c r="F23" s="40" t="n">
        <v>21241887.4</v>
      </c>
      <c r="G23" s="40" t="n">
        <v>21119596</v>
      </c>
      <c r="H23" s="40" t="n">
        <v>22232890.2</v>
      </c>
    </row>
    <row r="24" customFormat="false" ht="15.75" hidden="false" customHeight="false" outlineLevel="0" collapsed="false">
      <c r="A24" s="73" t="s">
        <v>107</v>
      </c>
      <c r="B24" s="74" t="s">
        <v>108</v>
      </c>
      <c r="C24" s="75" t="n">
        <v>794166</v>
      </c>
      <c r="D24" s="75" t="n">
        <v>0</v>
      </c>
      <c r="E24" s="75" t="n">
        <v>0</v>
      </c>
      <c r="F24" s="40" t="n">
        <v>25210901.8</v>
      </c>
      <c r="G24" s="40" t="n">
        <v>20954869.2</v>
      </c>
      <c r="H24" s="40" t="n">
        <v>21890932.8</v>
      </c>
    </row>
    <row r="25" customFormat="false" ht="15.75" hidden="false" customHeight="false" outlineLevel="0" collapsed="false">
      <c r="A25" s="73" t="s">
        <v>109</v>
      </c>
      <c r="B25" s="74" t="s">
        <v>110</v>
      </c>
      <c r="C25" s="75" t="n">
        <v>1105.3</v>
      </c>
      <c r="D25" s="75" t="n">
        <v>0</v>
      </c>
      <c r="E25" s="75" t="n">
        <v>0</v>
      </c>
      <c r="F25" s="40" t="n">
        <v>48560.4</v>
      </c>
      <c r="G25" s="40" t="n">
        <v>41522.4</v>
      </c>
      <c r="H25" s="40" t="n">
        <v>42751.9</v>
      </c>
    </row>
    <row r="26" customFormat="false" ht="45" hidden="false" customHeight="false" outlineLevel="0" collapsed="false">
      <c r="A26" s="73" t="s">
        <v>111</v>
      </c>
      <c r="B26" s="74" t="s">
        <v>112</v>
      </c>
      <c r="C26" s="75" t="n">
        <v>0</v>
      </c>
      <c r="D26" s="75" t="n">
        <v>0</v>
      </c>
      <c r="E26" s="75" t="n">
        <v>0</v>
      </c>
      <c r="F26" s="40" t="n">
        <v>32841.5</v>
      </c>
      <c r="G26" s="40" t="n">
        <v>14374.3</v>
      </c>
      <c r="H26" s="40" t="n">
        <v>14374.3</v>
      </c>
    </row>
    <row r="27" customFormat="false" ht="45" hidden="false" customHeight="false" outlineLevel="0" collapsed="false">
      <c r="A27" s="73" t="s">
        <v>113</v>
      </c>
      <c r="B27" s="74" t="s">
        <v>114</v>
      </c>
      <c r="C27" s="75" t="n">
        <v>-17312.7</v>
      </c>
      <c r="D27" s="75" t="n">
        <v>60.7000000000116</v>
      </c>
      <c r="E27" s="75" t="n">
        <v>60.7000000000116</v>
      </c>
      <c r="F27" s="40" t="n">
        <v>464033.6</v>
      </c>
      <c r="G27" s="40" t="n">
        <v>481407</v>
      </c>
      <c r="H27" s="40" t="n">
        <v>481407</v>
      </c>
    </row>
    <row r="28" customFormat="false" ht="30" hidden="false" customHeight="false" outlineLevel="0" collapsed="false">
      <c r="A28" s="73" t="s">
        <v>115</v>
      </c>
      <c r="B28" s="74" t="s">
        <v>116</v>
      </c>
      <c r="C28" s="75" t="n">
        <v>1123768.2</v>
      </c>
      <c r="D28" s="75" t="n">
        <v>1143037.5</v>
      </c>
      <c r="E28" s="75" t="n">
        <v>1090293</v>
      </c>
      <c r="F28" s="40" t="n">
        <v>12798792.9</v>
      </c>
      <c r="G28" s="40" t="n">
        <v>11949542.9</v>
      </c>
      <c r="H28" s="40" t="n">
        <v>11662579.2</v>
      </c>
    </row>
    <row r="29" customFormat="false" ht="45" hidden="false" customHeight="false" outlineLevel="0" collapsed="false">
      <c r="A29" s="70" t="n">
        <v>4</v>
      </c>
      <c r="B29" s="71" t="s">
        <v>117</v>
      </c>
      <c r="C29" s="72" t="n">
        <v>706228.300000001</v>
      </c>
      <c r="D29" s="72" t="n">
        <v>-194090</v>
      </c>
      <c r="E29" s="72" t="n">
        <v>0</v>
      </c>
      <c r="F29" s="49" t="n">
        <v>13420817</v>
      </c>
      <c r="G29" s="49" t="n">
        <v>10477908.9</v>
      </c>
      <c r="H29" s="49" t="n">
        <v>9745021.7</v>
      </c>
    </row>
    <row r="30" customFormat="false" ht="45" hidden="false" customHeight="false" outlineLevel="0" collapsed="false">
      <c r="A30" s="73" t="s">
        <v>118</v>
      </c>
      <c r="B30" s="74" t="s">
        <v>119</v>
      </c>
      <c r="C30" s="75" t="n">
        <v>134453.7</v>
      </c>
      <c r="D30" s="75" t="n">
        <v>0</v>
      </c>
      <c r="E30" s="75" t="n">
        <v>0</v>
      </c>
      <c r="F30" s="40" t="n">
        <v>1587781.8</v>
      </c>
      <c r="G30" s="40" t="n">
        <v>1076857.1</v>
      </c>
      <c r="H30" s="40" t="n">
        <v>600000</v>
      </c>
    </row>
    <row r="31" customFormat="false" ht="15.75" hidden="false" customHeight="false" outlineLevel="0" collapsed="false">
      <c r="A31" s="73" t="s">
        <v>120</v>
      </c>
      <c r="B31" s="74" t="s">
        <v>121</v>
      </c>
      <c r="C31" s="75" t="n">
        <v>33299.2</v>
      </c>
      <c r="D31" s="75" t="n">
        <v>5910</v>
      </c>
      <c r="E31" s="75" t="n">
        <v>0</v>
      </c>
      <c r="F31" s="40" t="n">
        <v>899305.7</v>
      </c>
      <c r="G31" s="40" t="n">
        <v>802572.1</v>
      </c>
      <c r="H31" s="40" t="n">
        <v>545130.4</v>
      </c>
    </row>
    <row r="32" customFormat="false" ht="15.75" hidden="false" customHeight="false" outlineLevel="0" collapsed="false">
      <c r="A32" s="73" t="s">
        <v>122</v>
      </c>
      <c r="B32" s="74" t="s">
        <v>123</v>
      </c>
      <c r="C32" s="75" t="n">
        <v>274104.6</v>
      </c>
      <c r="D32" s="75" t="n">
        <v>0</v>
      </c>
      <c r="E32" s="75" t="n">
        <v>0</v>
      </c>
      <c r="F32" s="40" t="n">
        <v>3333933.1</v>
      </c>
      <c r="G32" s="40" t="n">
        <v>3051890.4</v>
      </c>
      <c r="H32" s="40" t="n">
        <v>3053302</v>
      </c>
    </row>
    <row r="33" customFormat="false" ht="30" hidden="false" customHeight="false" outlineLevel="0" collapsed="false">
      <c r="A33" s="73" t="s">
        <v>124</v>
      </c>
      <c r="B33" s="74" t="s">
        <v>91</v>
      </c>
      <c r="C33" s="75" t="n">
        <v>0</v>
      </c>
      <c r="D33" s="75" t="n">
        <v>0</v>
      </c>
      <c r="E33" s="75" t="n">
        <v>0</v>
      </c>
      <c r="F33" s="40" t="n">
        <v>302177.9</v>
      </c>
      <c r="G33" s="40" t="n">
        <v>301482.4</v>
      </c>
      <c r="H33" s="40" t="n">
        <v>301482.4</v>
      </c>
    </row>
    <row r="34" customFormat="false" ht="30" hidden="false" customHeight="false" outlineLevel="0" collapsed="false">
      <c r="A34" s="73" t="s">
        <v>125</v>
      </c>
      <c r="B34" s="74" t="s">
        <v>126</v>
      </c>
      <c r="C34" s="75" t="n">
        <v>264370.8</v>
      </c>
      <c r="D34" s="75" t="n">
        <v>0</v>
      </c>
      <c r="E34" s="75" t="n">
        <v>0</v>
      </c>
      <c r="F34" s="40" t="n">
        <v>7297618.5</v>
      </c>
      <c r="G34" s="40" t="n">
        <v>5245106.9</v>
      </c>
      <c r="H34" s="40" t="n">
        <v>5245106.9</v>
      </c>
    </row>
    <row r="35" customFormat="false" ht="15.75" hidden="false" customHeight="false" outlineLevel="0" collapsed="false">
      <c r="A35" s="73" t="s">
        <v>127</v>
      </c>
      <c r="B35" s="74" t="s">
        <v>128</v>
      </c>
      <c r="C35" s="75" t="n">
        <v>0</v>
      </c>
      <c r="D35" s="75" t="n">
        <v>-200000</v>
      </c>
      <c r="E35" s="75" t="n">
        <v>0</v>
      </c>
      <c r="F35" s="40"/>
      <c r="G35" s="40"/>
      <c r="H35" s="40"/>
    </row>
    <row r="36" customFormat="false" ht="45" hidden="false" customHeight="false" outlineLevel="0" collapsed="false">
      <c r="A36" s="70" t="n">
        <v>5</v>
      </c>
      <c r="B36" s="71" t="s">
        <v>129</v>
      </c>
      <c r="C36" s="72" t="n">
        <v>-27513.5</v>
      </c>
      <c r="D36" s="72" t="n">
        <v>15741</v>
      </c>
      <c r="E36" s="72" t="n">
        <v>15000</v>
      </c>
      <c r="F36" s="49" t="n">
        <v>1659386.6</v>
      </c>
      <c r="G36" s="49" t="n">
        <v>1419881.3</v>
      </c>
      <c r="H36" s="49" t="n">
        <v>1352425.7</v>
      </c>
    </row>
    <row r="37" customFormat="false" ht="30" hidden="false" customHeight="false" outlineLevel="0" collapsed="false">
      <c r="A37" s="73" t="s">
        <v>130</v>
      </c>
      <c r="B37" s="74" t="s">
        <v>131</v>
      </c>
      <c r="C37" s="75" t="n">
        <v>-27513.5</v>
      </c>
      <c r="D37" s="75" t="n">
        <v>15741</v>
      </c>
      <c r="E37" s="75" t="n">
        <v>15000</v>
      </c>
      <c r="F37" s="40" t="n">
        <v>1587064.8</v>
      </c>
      <c r="G37" s="40" t="n">
        <v>1344617.5</v>
      </c>
      <c r="H37" s="40" t="n">
        <v>1277161.9</v>
      </c>
    </row>
    <row r="38" customFormat="false" ht="15.75" hidden="false" customHeight="false" outlineLevel="0" collapsed="false">
      <c r="A38" s="73" t="s">
        <v>132</v>
      </c>
      <c r="B38" s="74" t="s">
        <v>133</v>
      </c>
      <c r="C38" s="75" t="n">
        <v>0</v>
      </c>
      <c r="D38" s="75" t="n">
        <v>0</v>
      </c>
      <c r="E38" s="75" t="n">
        <v>0</v>
      </c>
      <c r="F38" s="40" t="n">
        <v>6334.2</v>
      </c>
      <c r="G38" s="40" t="n">
        <v>4306.2</v>
      </c>
      <c r="H38" s="40" t="n">
        <v>4306.2</v>
      </c>
    </row>
    <row r="39" customFormat="false" ht="30" hidden="false" customHeight="false" outlineLevel="0" collapsed="false">
      <c r="A39" s="73" t="s">
        <v>134</v>
      </c>
      <c r="B39" s="74" t="s">
        <v>91</v>
      </c>
      <c r="C39" s="75" t="n">
        <v>0</v>
      </c>
      <c r="D39" s="75" t="n">
        <v>0</v>
      </c>
      <c r="E39" s="75" t="n">
        <v>0</v>
      </c>
      <c r="F39" s="40" t="n">
        <v>65987.6</v>
      </c>
      <c r="G39" s="40" t="n">
        <v>70957.6</v>
      </c>
      <c r="H39" s="40" t="n">
        <v>70957.6</v>
      </c>
    </row>
    <row r="40" customFormat="false" ht="30" hidden="false" customHeight="false" outlineLevel="0" collapsed="false">
      <c r="A40" s="70" t="n">
        <v>6</v>
      </c>
      <c r="B40" s="71" t="s">
        <v>135</v>
      </c>
      <c r="C40" s="72" t="n">
        <v>558104.9</v>
      </c>
      <c r="D40" s="72" t="n">
        <v>1369634.3</v>
      </c>
      <c r="E40" s="72" t="n">
        <v>25000</v>
      </c>
      <c r="F40" s="49" t="n">
        <v>2316167.5</v>
      </c>
      <c r="G40" s="49" t="n">
        <v>2562997.3</v>
      </c>
      <c r="H40" s="49" t="n">
        <v>898488.8</v>
      </c>
    </row>
    <row r="41" customFormat="false" ht="15.75" hidden="false" customHeight="false" outlineLevel="0" collapsed="false">
      <c r="A41" s="73" t="s">
        <v>136</v>
      </c>
      <c r="B41" s="74" t="s">
        <v>137</v>
      </c>
      <c r="C41" s="75" t="n">
        <v>-47131.9</v>
      </c>
      <c r="D41" s="75" t="n">
        <v>-41631.1</v>
      </c>
      <c r="E41" s="75" t="n">
        <v>0</v>
      </c>
      <c r="F41" s="40" t="n">
        <v>317670.8</v>
      </c>
      <c r="G41" s="40" t="n">
        <v>128200.7</v>
      </c>
      <c r="H41" s="40" t="n">
        <v>0</v>
      </c>
    </row>
    <row r="42" customFormat="false" ht="45" hidden="false" customHeight="false" outlineLevel="0" collapsed="false">
      <c r="A42" s="73" t="s">
        <v>138</v>
      </c>
      <c r="B42" s="74" t="s">
        <v>139</v>
      </c>
      <c r="C42" s="75" t="n">
        <v>-0.5</v>
      </c>
      <c r="D42" s="75" t="n">
        <v>23241.6</v>
      </c>
      <c r="E42" s="75" t="n">
        <v>0</v>
      </c>
      <c r="F42" s="40" t="n">
        <v>154999.5</v>
      </c>
      <c r="G42" s="40" t="n">
        <v>78241.6</v>
      </c>
      <c r="H42" s="40" t="n">
        <v>55000</v>
      </c>
    </row>
    <row r="43" customFormat="false" ht="15.75" hidden="false" customHeight="false" outlineLevel="0" collapsed="false">
      <c r="A43" s="73" t="s">
        <v>140</v>
      </c>
      <c r="B43" s="74" t="s">
        <v>141</v>
      </c>
      <c r="C43" s="75" t="n">
        <v>36705.2</v>
      </c>
      <c r="D43" s="75" t="n">
        <v>0</v>
      </c>
      <c r="E43" s="75" t="n">
        <v>0</v>
      </c>
      <c r="F43" s="40" t="n">
        <v>401685.7</v>
      </c>
      <c r="G43" s="40" t="n">
        <v>287482.1</v>
      </c>
      <c r="H43" s="40" t="n">
        <v>287482.1</v>
      </c>
    </row>
    <row r="44" customFormat="false" ht="15.75" hidden="false" customHeight="false" outlineLevel="0" collapsed="false">
      <c r="A44" s="73" t="s">
        <v>142</v>
      </c>
      <c r="B44" s="74" t="s">
        <v>143</v>
      </c>
      <c r="C44" s="75" t="n">
        <v>-24127.4</v>
      </c>
      <c r="D44" s="75" t="n">
        <v>1023.79999999999</v>
      </c>
      <c r="E44" s="75" t="n">
        <v>25000</v>
      </c>
      <c r="F44" s="40" t="n">
        <v>300211.4</v>
      </c>
      <c r="G44" s="40" t="n">
        <v>237948.9</v>
      </c>
      <c r="H44" s="40" t="n">
        <v>106491.2</v>
      </c>
    </row>
    <row r="45" customFormat="false" ht="45" hidden="false" customHeight="false" outlineLevel="0" collapsed="false">
      <c r="A45" s="73" t="s">
        <v>144</v>
      </c>
      <c r="B45" s="74" t="s">
        <v>145</v>
      </c>
      <c r="C45" s="75" t="n">
        <v>2376.30000000002</v>
      </c>
      <c r="D45" s="75" t="n">
        <v>0</v>
      </c>
      <c r="E45" s="75" t="n">
        <v>0</v>
      </c>
      <c r="F45" s="40" t="n">
        <v>165605.7</v>
      </c>
      <c r="G45" s="40" t="n">
        <v>105165.1</v>
      </c>
      <c r="H45" s="40" t="n">
        <v>106305.6</v>
      </c>
    </row>
    <row r="46" customFormat="false" ht="30" hidden="false" customHeight="false" outlineLevel="0" collapsed="false">
      <c r="A46" s="73" t="s">
        <v>146</v>
      </c>
      <c r="B46" s="74" t="s">
        <v>91</v>
      </c>
      <c r="C46" s="75" t="n">
        <v>158</v>
      </c>
      <c r="D46" s="75" t="n">
        <v>0</v>
      </c>
      <c r="E46" s="75" t="n">
        <v>0</v>
      </c>
      <c r="F46" s="40" t="n">
        <v>304180.7</v>
      </c>
      <c r="G46" s="40" t="n">
        <v>271521.4</v>
      </c>
      <c r="H46" s="40" t="n">
        <v>271521.4</v>
      </c>
    </row>
    <row r="47" customFormat="false" ht="30" hidden="false" customHeight="false" outlineLevel="0" collapsed="false">
      <c r="A47" s="73" t="s">
        <v>147</v>
      </c>
      <c r="B47" s="74" t="s">
        <v>148</v>
      </c>
      <c r="C47" s="75" t="n">
        <v>590130</v>
      </c>
      <c r="D47" s="75" t="n">
        <v>1387000</v>
      </c>
      <c r="E47" s="75" t="n">
        <v>0</v>
      </c>
      <c r="F47" s="40" t="n">
        <v>633947.8</v>
      </c>
      <c r="G47" s="40" t="n">
        <v>1430817.8</v>
      </c>
      <c r="H47" s="40" t="n">
        <v>43817.8</v>
      </c>
    </row>
    <row r="48" customFormat="false" ht="15.75" hidden="false" customHeight="false" outlineLevel="0" collapsed="false">
      <c r="A48" s="73" t="s">
        <v>149</v>
      </c>
      <c r="B48" s="74" t="s">
        <v>150</v>
      </c>
      <c r="C48" s="75" t="n">
        <v>-4.79999999999563</v>
      </c>
      <c r="D48" s="75" t="n">
        <v>0</v>
      </c>
      <c r="E48" s="75" t="n">
        <v>0</v>
      </c>
      <c r="F48" s="40" t="n">
        <v>37865.9</v>
      </c>
      <c r="G48" s="40" t="n">
        <v>23619.7</v>
      </c>
      <c r="H48" s="40" t="n">
        <v>27870.7</v>
      </c>
    </row>
    <row r="49" customFormat="false" ht="15.75" hidden="false" customHeight="false" outlineLevel="0" collapsed="false">
      <c r="A49" s="70" t="n">
        <v>7</v>
      </c>
      <c r="B49" s="71" t="s">
        <v>151</v>
      </c>
      <c r="C49" s="72" t="n">
        <v>121796.1</v>
      </c>
      <c r="D49" s="72" t="n">
        <v>0</v>
      </c>
      <c r="E49" s="72" t="n">
        <v>0</v>
      </c>
      <c r="F49" s="49" t="n">
        <v>3223872</v>
      </c>
      <c r="G49" s="49" t="n">
        <v>2638862</v>
      </c>
      <c r="H49" s="49" t="n">
        <v>2842473</v>
      </c>
    </row>
    <row r="50" customFormat="false" ht="30" hidden="false" customHeight="false" outlineLevel="0" collapsed="false">
      <c r="A50" s="73" t="s">
        <v>152</v>
      </c>
      <c r="B50" s="74" t="s">
        <v>153</v>
      </c>
      <c r="C50" s="75" t="n">
        <v>112760.2</v>
      </c>
      <c r="D50" s="75" t="n">
        <v>0</v>
      </c>
      <c r="E50" s="75" t="n">
        <v>0</v>
      </c>
      <c r="F50" s="40" t="n">
        <v>2524753</v>
      </c>
      <c r="G50" s="40" t="n">
        <v>2169904.4</v>
      </c>
      <c r="H50" s="40" t="n">
        <v>2363515.4</v>
      </c>
    </row>
    <row r="51" customFormat="false" ht="30" hidden="false" customHeight="false" outlineLevel="0" collapsed="false">
      <c r="A51" s="73" t="s">
        <v>154</v>
      </c>
      <c r="B51" s="74" t="s">
        <v>91</v>
      </c>
      <c r="C51" s="75" t="n">
        <v>9035.90000000002</v>
      </c>
      <c r="D51" s="75" t="n">
        <v>0</v>
      </c>
      <c r="E51" s="75" t="n">
        <v>0</v>
      </c>
      <c r="F51" s="40" t="n">
        <v>699119</v>
      </c>
      <c r="G51" s="40" t="n">
        <v>468957.6</v>
      </c>
      <c r="H51" s="40" t="n">
        <v>478957.6</v>
      </c>
    </row>
    <row r="52" customFormat="false" ht="15.75" hidden="false" customHeight="false" outlineLevel="0" collapsed="false">
      <c r="A52" s="70" t="n">
        <v>8</v>
      </c>
      <c r="B52" s="71" t="s">
        <v>155</v>
      </c>
      <c r="C52" s="72" t="n">
        <v>499756.799999999</v>
      </c>
      <c r="D52" s="72" t="n">
        <v>701522.3</v>
      </c>
      <c r="E52" s="72" t="n">
        <v>1711800</v>
      </c>
      <c r="F52" s="49" t="n">
        <v>11325632.1</v>
      </c>
      <c r="G52" s="49" t="n">
        <v>7810500</v>
      </c>
      <c r="H52" s="49" t="n">
        <v>7644191.8</v>
      </c>
    </row>
    <row r="53" customFormat="false" ht="15.75" hidden="false" customHeight="false" outlineLevel="0" collapsed="false">
      <c r="A53" s="73" t="s">
        <v>156</v>
      </c>
      <c r="B53" s="74" t="s">
        <v>157</v>
      </c>
      <c r="C53" s="75" t="n">
        <v>30122</v>
      </c>
      <c r="D53" s="75" t="n">
        <v>122802.3</v>
      </c>
      <c r="E53" s="75" t="n">
        <v>0</v>
      </c>
      <c r="F53" s="40" t="n">
        <v>3453226.5</v>
      </c>
      <c r="G53" s="40" t="n">
        <v>2120850.8</v>
      </c>
      <c r="H53" s="40" t="n">
        <v>1155844.8</v>
      </c>
    </row>
    <row r="54" customFormat="false" ht="15.75" hidden="false" customHeight="false" outlineLevel="0" collapsed="false">
      <c r="A54" s="73" t="s">
        <v>158</v>
      </c>
      <c r="B54" s="74" t="s">
        <v>159</v>
      </c>
      <c r="C54" s="75" t="n">
        <v>3672.70000000001</v>
      </c>
      <c r="D54" s="75" t="n">
        <v>0</v>
      </c>
      <c r="E54" s="75" t="n">
        <v>0</v>
      </c>
      <c r="F54" s="40" t="n">
        <v>154285.6</v>
      </c>
      <c r="G54" s="40" t="n">
        <v>139900.1</v>
      </c>
      <c r="H54" s="40" t="n">
        <v>139921</v>
      </c>
    </row>
    <row r="55" customFormat="false" ht="15.75" hidden="false" customHeight="false" outlineLevel="0" collapsed="false">
      <c r="A55" s="73" t="s">
        <v>160</v>
      </c>
      <c r="B55" s="74" t="s">
        <v>161</v>
      </c>
      <c r="C55" s="75" t="n">
        <v>352146.2</v>
      </c>
      <c r="D55" s="75" t="n">
        <v>0</v>
      </c>
      <c r="E55" s="75" t="n">
        <v>0</v>
      </c>
      <c r="F55" s="40" t="n">
        <v>3913857.4</v>
      </c>
      <c r="G55" s="40" t="n">
        <v>3086655.9</v>
      </c>
      <c r="H55" s="40" t="n">
        <v>3088315.7</v>
      </c>
    </row>
    <row r="56" customFormat="false" ht="30" hidden="false" customHeight="false" outlineLevel="0" collapsed="false">
      <c r="A56" s="73" t="s">
        <v>162</v>
      </c>
      <c r="B56" s="74" t="s">
        <v>91</v>
      </c>
      <c r="C56" s="75" t="n">
        <v>-29913.1000000001</v>
      </c>
      <c r="D56" s="75" t="n">
        <v>578720</v>
      </c>
      <c r="E56" s="75" t="n">
        <v>1711800</v>
      </c>
      <c r="F56" s="40" t="n">
        <v>2722888.9</v>
      </c>
      <c r="G56" s="40" t="n">
        <v>2258980.6</v>
      </c>
      <c r="H56" s="40" t="n">
        <v>3055997.7</v>
      </c>
    </row>
    <row r="57" customFormat="false" ht="15.75" hidden="false" customHeight="false" outlineLevel="0" collapsed="false">
      <c r="A57" s="73" t="s">
        <v>163</v>
      </c>
      <c r="B57" s="74" t="s">
        <v>164</v>
      </c>
      <c r="C57" s="75" t="n">
        <v>143729</v>
      </c>
      <c r="D57" s="75" t="n">
        <v>0</v>
      </c>
      <c r="E57" s="75" t="n">
        <v>0</v>
      </c>
      <c r="F57" s="40" t="n">
        <v>1081373.7</v>
      </c>
      <c r="G57" s="40" t="n">
        <v>204112.6</v>
      </c>
      <c r="H57" s="40" t="n">
        <v>204112.6</v>
      </c>
    </row>
    <row r="58" customFormat="false" ht="15.75" hidden="false" customHeight="false" outlineLevel="0" collapsed="false">
      <c r="A58" s="70" t="n">
        <v>9</v>
      </c>
      <c r="B58" s="71" t="s">
        <v>165</v>
      </c>
      <c r="C58" s="72" t="n">
        <v>693149.6</v>
      </c>
      <c r="D58" s="72" t="n">
        <v>60014.7000000002</v>
      </c>
      <c r="E58" s="72" t="n">
        <v>16508.5</v>
      </c>
      <c r="F58" s="49" t="n">
        <v>9216331.2</v>
      </c>
      <c r="G58" s="49" t="n">
        <v>7093877.2</v>
      </c>
      <c r="H58" s="49" t="n">
        <v>6308508.7</v>
      </c>
    </row>
    <row r="59" customFormat="false" ht="15.75" hidden="false" customHeight="true" outlineLevel="0" collapsed="false">
      <c r="A59" s="73" t="s">
        <v>166</v>
      </c>
      <c r="B59" s="74" t="s">
        <v>167</v>
      </c>
      <c r="C59" s="75" t="n">
        <v>308668.9</v>
      </c>
      <c r="D59" s="75" t="n">
        <v>59433.1000000001</v>
      </c>
      <c r="E59" s="75" t="n">
        <v>15926.9000000001</v>
      </c>
      <c r="F59" s="40" t="n">
        <v>3055952.1</v>
      </c>
      <c r="G59" s="40" t="n">
        <v>2660618.2</v>
      </c>
      <c r="H59" s="40" t="n">
        <v>1841655.3</v>
      </c>
    </row>
    <row r="60" customFormat="false" ht="15.75" hidden="false" customHeight="false" outlineLevel="0" collapsed="false">
      <c r="A60" s="73" t="s">
        <v>168</v>
      </c>
      <c r="B60" s="74" t="s">
        <v>169</v>
      </c>
      <c r="C60" s="75" t="n">
        <v>238953.2</v>
      </c>
      <c r="D60" s="75" t="n">
        <v>581.600000000093</v>
      </c>
      <c r="E60" s="75" t="n">
        <v>581.600000000093</v>
      </c>
      <c r="F60" s="40" t="n">
        <v>3922708.7</v>
      </c>
      <c r="G60" s="40" t="n">
        <v>2928182.4</v>
      </c>
      <c r="H60" s="40" t="n">
        <v>2900621.6</v>
      </c>
    </row>
    <row r="61" customFormat="false" ht="30" hidden="false" customHeight="false" outlineLevel="0" collapsed="false">
      <c r="A61" s="73" t="s">
        <v>170</v>
      </c>
      <c r="B61" s="74" t="s">
        <v>171</v>
      </c>
      <c r="C61" s="75" t="n">
        <v>143414.3</v>
      </c>
      <c r="D61" s="75" t="n">
        <v>0</v>
      </c>
      <c r="E61" s="75" t="n">
        <v>0</v>
      </c>
      <c r="F61" s="40" t="n">
        <v>2107316.5</v>
      </c>
      <c r="G61" s="40" t="n">
        <v>1380021.2</v>
      </c>
      <c r="H61" s="40" t="n">
        <v>1441176.4</v>
      </c>
    </row>
    <row r="62" customFormat="false" ht="30" hidden="false" customHeight="false" outlineLevel="0" collapsed="false">
      <c r="A62" s="73" t="s">
        <v>172</v>
      </c>
      <c r="B62" s="74" t="s">
        <v>91</v>
      </c>
      <c r="C62" s="75" t="n">
        <v>2113.2</v>
      </c>
      <c r="D62" s="75" t="n">
        <v>0</v>
      </c>
      <c r="E62" s="75" t="n">
        <v>0</v>
      </c>
      <c r="F62" s="40" t="n">
        <v>130353.9</v>
      </c>
      <c r="G62" s="40" t="n">
        <v>125055.4</v>
      </c>
      <c r="H62" s="40" t="n">
        <v>125055.4</v>
      </c>
    </row>
    <row r="63" customFormat="false" ht="15.75" hidden="false" customHeight="false" outlineLevel="0" collapsed="false">
      <c r="A63" s="70" t="n">
        <v>10</v>
      </c>
      <c r="B63" s="71" t="s">
        <v>173</v>
      </c>
      <c r="C63" s="72" t="n">
        <v>18787.3</v>
      </c>
      <c r="D63" s="72" t="n">
        <v>0</v>
      </c>
      <c r="E63" s="72" t="n">
        <v>0</v>
      </c>
      <c r="F63" s="49" t="n">
        <v>992566.5</v>
      </c>
      <c r="G63" s="49" t="n">
        <v>635542.1</v>
      </c>
      <c r="H63" s="49" t="n">
        <v>535542.1</v>
      </c>
    </row>
    <row r="64" customFormat="false" ht="15.75" hidden="false" customHeight="false" outlineLevel="0" collapsed="false">
      <c r="A64" s="73" t="s">
        <v>174</v>
      </c>
      <c r="B64" s="74" t="s">
        <v>175</v>
      </c>
      <c r="C64" s="75" t="n">
        <v>18787.2999999999</v>
      </c>
      <c r="D64" s="75" t="n">
        <v>0</v>
      </c>
      <c r="E64" s="75" t="n">
        <v>0</v>
      </c>
      <c r="F64" s="40" t="n">
        <v>874985.7</v>
      </c>
      <c r="G64" s="40" t="n">
        <v>563206</v>
      </c>
      <c r="H64" s="40" t="n">
        <v>463206</v>
      </c>
    </row>
    <row r="65" customFormat="false" ht="15.75" hidden="false" customHeight="false" outlineLevel="0" collapsed="false">
      <c r="A65" s="73" t="s">
        <v>176</v>
      </c>
      <c r="B65" s="74" t="s">
        <v>177</v>
      </c>
      <c r="C65" s="75" t="n">
        <v>0</v>
      </c>
      <c r="D65" s="75" t="n">
        <v>0</v>
      </c>
      <c r="E65" s="75" t="n">
        <v>0</v>
      </c>
      <c r="F65" s="40" t="n">
        <v>117580.8</v>
      </c>
      <c r="G65" s="40" t="n">
        <v>72336.1</v>
      </c>
      <c r="H65" s="40" t="n">
        <v>72336.1</v>
      </c>
    </row>
    <row r="66" customFormat="false" ht="45" hidden="false" customHeight="false" outlineLevel="0" collapsed="false">
      <c r="A66" s="70" t="n">
        <v>11</v>
      </c>
      <c r="B66" s="71" t="s">
        <v>178</v>
      </c>
      <c r="C66" s="72" t="n">
        <v>226565.1</v>
      </c>
      <c r="D66" s="72" t="n">
        <v>0</v>
      </c>
      <c r="E66" s="72" t="n">
        <v>0</v>
      </c>
      <c r="F66" s="49" t="n">
        <v>2413688</v>
      </c>
      <c r="G66" s="49" t="n">
        <v>475916.3</v>
      </c>
      <c r="H66" s="49" t="n">
        <v>463805.9</v>
      </c>
    </row>
    <row r="67" customFormat="false" ht="30" hidden="false" customHeight="false" outlineLevel="0" collapsed="false">
      <c r="A67" s="73" t="s">
        <v>179</v>
      </c>
      <c r="B67" s="74" t="s">
        <v>180</v>
      </c>
      <c r="C67" s="75" t="n">
        <v>187966.1</v>
      </c>
      <c r="D67" s="75" t="n">
        <v>0</v>
      </c>
      <c r="E67" s="75" t="n">
        <v>0</v>
      </c>
      <c r="F67" s="40" t="n">
        <v>1536008.3</v>
      </c>
      <c r="G67" s="40" t="n">
        <v>192287.2</v>
      </c>
      <c r="H67" s="40" t="n">
        <v>193540</v>
      </c>
    </row>
    <row r="68" customFormat="false" ht="30" hidden="false" customHeight="false" outlineLevel="0" collapsed="false">
      <c r="A68" s="73" t="s">
        <v>181</v>
      </c>
      <c r="B68" s="74" t="s">
        <v>182</v>
      </c>
      <c r="C68" s="75" t="n">
        <v>32500</v>
      </c>
      <c r="D68" s="75" t="n">
        <v>0</v>
      </c>
      <c r="E68" s="75" t="n">
        <v>0</v>
      </c>
      <c r="F68" s="40" t="n">
        <v>827281</v>
      </c>
      <c r="G68" s="40" t="n">
        <v>244329.4</v>
      </c>
      <c r="H68" s="40" t="n">
        <v>230966.2</v>
      </c>
    </row>
    <row r="69" customFormat="false" ht="30" hidden="false" customHeight="false" outlineLevel="0" collapsed="false">
      <c r="A69" s="73" t="s">
        <v>183</v>
      </c>
      <c r="B69" s="74" t="s">
        <v>91</v>
      </c>
      <c r="C69" s="75" t="n">
        <v>6099</v>
      </c>
      <c r="D69" s="75" t="n">
        <v>0</v>
      </c>
      <c r="E69" s="75" t="n">
        <v>0</v>
      </c>
      <c r="F69" s="40" t="n">
        <v>50398.7</v>
      </c>
      <c r="G69" s="40" t="n">
        <v>39299.7</v>
      </c>
      <c r="H69" s="40" t="n">
        <v>39299.7</v>
      </c>
    </row>
    <row r="70" customFormat="false" ht="15.75" hidden="false" customHeight="false" outlineLevel="0" collapsed="false">
      <c r="A70" s="70" t="n">
        <v>12</v>
      </c>
      <c r="B70" s="71" t="s">
        <v>184</v>
      </c>
      <c r="C70" s="72" t="n">
        <v>1659646.5</v>
      </c>
      <c r="D70" s="72" t="n">
        <v>625735.900000002</v>
      </c>
      <c r="E70" s="72" t="n">
        <v>551680.100000002</v>
      </c>
      <c r="F70" s="49" t="n">
        <v>34101833.2</v>
      </c>
      <c r="G70" s="49" t="n">
        <v>32698095.6</v>
      </c>
      <c r="H70" s="49" t="n">
        <v>24141687.3</v>
      </c>
    </row>
    <row r="71" customFormat="false" ht="15.75" hidden="false" customHeight="false" outlineLevel="0" collapsed="false">
      <c r="A71" s="73" t="s">
        <v>185</v>
      </c>
      <c r="B71" s="74" t="s">
        <v>186</v>
      </c>
      <c r="C71" s="75" t="n">
        <v>118144.9</v>
      </c>
      <c r="D71" s="75" t="n">
        <v>0</v>
      </c>
      <c r="E71" s="75" t="n">
        <v>0</v>
      </c>
      <c r="F71" s="40" t="n">
        <v>11331502.4</v>
      </c>
      <c r="G71" s="40" t="n">
        <v>9135183.7</v>
      </c>
      <c r="H71" s="40" t="n">
        <v>9271515.8</v>
      </c>
    </row>
    <row r="72" customFormat="false" ht="15.75" hidden="false" customHeight="false" outlineLevel="0" collapsed="false">
      <c r="A72" s="73" t="s">
        <v>187</v>
      </c>
      <c r="B72" s="74" t="s">
        <v>188</v>
      </c>
      <c r="C72" s="75" t="n">
        <v>1154494.2</v>
      </c>
      <c r="D72" s="75" t="n">
        <v>625735.9</v>
      </c>
      <c r="E72" s="75" t="n">
        <v>551680.100000001</v>
      </c>
      <c r="F72" s="40" t="n">
        <v>11453601.8</v>
      </c>
      <c r="G72" s="40" t="n">
        <v>15265432.4</v>
      </c>
      <c r="H72" s="40" t="n">
        <v>4923700.7</v>
      </c>
    </row>
    <row r="73" customFormat="false" ht="60" hidden="false" customHeight="false" outlineLevel="0" collapsed="false">
      <c r="A73" s="73" t="s">
        <v>189</v>
      </c>
      <c r="B73" s="74" t="s">
        <v>190</v>
      </c>
      <c r="C73" s="75" t="n">
        <v>355720.5</v>
      </c>
      <c r="D73" s="75" t="n">
        <v>0</v>
      </c>
      <c r="E73" s="75" t="n">
        <v>0</v>
      </c>
      <c r="F73" s="40" t="n">
        <v>11209229.4</v>
      </c>
      <c r="G73" s="40" t="n">
        <v>8221323.5</v>
      </c>
      <c r="H73" s="40" t="n">
        <v>9870314.8</v>
      </c>
    </row>
    <row r="74" customFormat="false" ht="30" hidden="false" customHeight="false" outlineLevel="0" collapsed="false">
      <c r="A74" s="73" t="s">
        <v>191</v>
      </c>
      <c r="B74" s="74" t="s">
        <v>91</v>
      </c>
      <c r="C74" s="75" t="n">
        <v>31286.9</v>
      </c>
      <c r="D74" s="75" t="n">
        <v>0</v>
      </c>
      <c r="E74" s="75" t="n">
        <v>0</v>
      </c>
      <c r="F74" s="40" t="n">
        <v>107499.6</v>
      </c>
      <c r="G74" s="40" t="n">
        <v>76156</v>
      </c>
      <c r="H74" s="40" t="n">
        <v>76156</v>
      </c>
    </row>
    <row r="75" customFormat="false" ht="15.75" hidden="false" customHeight="false" outlineLevel="0" collapsed="false">
      <c r="A75" s="70" t="n">
        <v>13</v>
      </c>
      <c r="B75" s="71" t="s">
        <v>192</v>
      </c>
      <c r="C75" s="72" t="n">
        <v>-97501.8000000003</v>
      </c>
      <c r="D75" s="72" t="n">
        <v>0</v>
      </c>
      <c r="E75" s="72" t="n">
        <v>0</v>
      </c>
      <c r="F75" s="49" t="n">
        <v>2205444.8</v>
      </c>
      <c r="G75" s="49" t="n">
        <v>2039959.5</v>
      </c>
      <c r="H75" s="49" t="n">
        <v>1085482.4</v>
      </c>
    </row>
    <row r="76" customFormat="false" ht="30" hidden="false" customHeight="false" outlineLevel="0" collapsed="false">
      <c r="A76" s="73" t="s">
        <v>193</v>
      </c>
      <c r="B76" s="74" t="s">
        <v>194</v>
      </c>
      <c r="C76" s="75" t="n">
        <v>-117046.7</v>
      </c>
      <c r="D76" s="75" t="n">
        <v>0</v>
      </c>
      <c r="E76" s="75" t="n">
        <v>0</v>
      </c>
      <c r="F76" s="40" t="n">
        <v>1293588.8</v>
      </c>
      <c r="G76" s="40" t="n">
        <v>1332802</v>
      </c>
      <c r="H76" s="40" t="n">
        <v>513599.3</v>
      </c>
    </row>
    <row r="77" customFormat="false" ht="30" hidden="false" customHeight="false" outlineLevel="0" collapsed="false">
      <c r="A77" s="73" t="s">
        <v>195</v>
      </c>
      <c r="B77" s="74" t="s">
        <v>91</v>
      </c>
      <c r="C77" s="75" t="n">
        <v>18007.1</v>
      </c>
      <c r="D77" s="75" t="n">
        <v>0</v>
      </c>
      <c r="E77" s="75" t="n">
        <v>0</v>
      </c>
      <c r="F77" s="40" t="n">
        <v>290749.6</v>
      </c>
      <c r="G77" s="40" t="n">
        <v>401532.3</v>
      </c>
      <c r="H77" s="40" t="n">
        <v>271512.1</v>
      </c>
    </row>
    <row r="78" customFormat="false" ht="45" hidden="false" customHeight="false" outlineLevel="0" collapsed="false">
      <c r="A78" s="73" t="s">
        <v>196</v>
      </c>
      <c r="B78" s="74" t="s">
        <v>197</v>
      </c>
      <c r="C78" s="75" t="n">
        <v>1537.80000000005</v>
      </c>
      <c r="D78" s="75" t="n">
        <v>0</v>
      </c>
      <c r="E78" s="75" t="n">
        <v>0</v>
      </c>
      <c r="F78" s="40" t="n">
        <v>321106.4</v>
      </c>
      <c r="G78" s="40" t="n">
        <v>105625.2</v>
      </c>
      <c r="H78" s="40" t="n">
        <v>100371</v>
      </c>
    </row>
    <row r="79" customFormat="false" ht="15.75" hidden="false" customHeight="false" outlineLevel="0" collapsed="false">
      <c r="A79" s="73" t="s">
        <v>198</v>
      </c>
      <c r="B79" s="74" t="s">
        <v>199</v>
      </c>
      <c r="C79" s="75" t="n">
        <v>0</v>
      </c>
      <c r="D79" s="75" t="n">
        <v>0</v>
      </c>
      <c r="E79" s="75" t="n">
        <v>0</v>
      </c>
      <c r="F79" s="40" t="n">
        <v>300000</v>
      </c>
      <c r="G79" s="40" t="n">
        <v>200000</v>
      </c>
      <c r="H79" s="40" t="n">
        <v>200000</v>
      </c>
    </row>
    <row r="80" customFormat="false" ht="45" hidden="false" customHeight="false" outlineLevel="0" collapsed="false">
      <c r="A80" s="70" t="n">
        <v>14</v>
      </c>
      <c r="B80" s="71" t="s">
        <v>200</v>
      </c>
      <c r="C80" s="72" t="n">
        <v>-206976.199999999</v>
      </c>
      <c r="D80" s="72" t="n">
        <v>0</v>
      </c>
      <c r="E80" s="72" t="n">
        <v>0</v>
      </c>
      <c r="F80" s="49" t="n">
        <v>9472190.5</v>
      </c>
      <c r="G80" s="49" t="n">
        <v>8505525.7</v>
      </c>
      <c r="H80" s="49" t="n">
        <v>8518353.5</v>
      </c>
    </row>
    <row r="81" customFormat="false" ht="15.75" hidden="false" customHeight="false" outlineLevel="0" collapsed="false">
      <c r="A81" s="73" t="s">
        <v>201</v>
      </c>
      <c r="B81" s="74" t="s">
        <v>202</v>
      </c>
      <c r="C81" s="75" t="n">
        <v>-51477.2</v>
      </c>
      <c r="D81" s="75" t="n">
        <v>0</v>
      </c>
      <c r="E81" s="75" t="n">
        <v>0</v>
      </c>
      <c r="F81" s="40" t="n">
        <v>1456503.8</v>
      </c>
      <c r="G81" s="40" t="n">
        <v>1087878.1</v>
      </c>
      <c r="H81" s="40" t="n">
        <v>1086198.6</v>
      </c>
    </row>
    <row r="82" customFormat="false" ht="30" hidden="false" customHeight="false" outlineLevel="0" collapsed="false">
      <c r="A82" s="73" t="s">
        <v>203</v>
      </c>
      <c r="B82" s="74" t="s">
        <v>204</v>
      </c>
      <c r="C82" s="75" t="n">
        <v>122116</v>
      </c>
      <c r="D82" s="75" t="n">
        <v>0</v>
      </c>
      <c r="E82" s="75" t="n">
        <v>0</v>
      </c>
      <c r="F82" s="40" t="n">
        <v>939188.5</v>
      </c>
      <c r="G82" s="40" t="n">
        <v>611734.5</v>
      </c>
      <c r="H82" s="40" t="n">
        <v>639184.9</v>
      </c>
    </row>
    <row r="83" customFormat="false" ht="30" hidden="false" customHeight="false" outlineLevel="0" collapsed="false">
      <c r="A83" s="73" t="s">
        <v>205</v>
      </c>
      <c r="B83" s="74" t="s">
        <v>206</v>
      </c>
      <c r="C83" s="75" t="n">
        <v>0</v>
      </c>
      <c r="D83" s="75" t="n">
        <v>0</v>
      </c>
      <c r="E83" s="75" t="n">
        <v>0</v>
      </c>
      <c r="F83" s="40" t="n">
        <v>330585.5</v>
      </c>
      <c r="G83" s="40" t="n">
        <v>341878.9</v>
      </c>
      <c r="H83" s="40" t="n">
        <v>353931.4</v>
      </c>
    </row>
    <row r="84" customFormat="false" ht="15.75" hidden="false" customHeight="false" outlineLevel="0" collapsed="false">
      <c r="A84" s="73" t="s">
        <v>207</v>
      </c>
      <c r="B84" s="74" t="s">
        <v>208</v>
      </c>
      <c r="C84" s="75" t="n">
        <v>34143.1</v>
      </c>
      <c r="D84" s="75" t="n">
        <v>0</v>
      </c>
      <c r="E84" s="75" t="n">
        <v>0</v>
      </c>
      <c r="F84" s="40" t="n">
        <v>552970.1</v>
      </c>
      <c r="G84" s="40" t="n">
        <v>365892.8</v>
      </c>
      <c r="H84" s="40" t="n">
        <v>370421</v>
      </c>
    </row>
    <row r="85" customFormat="false" ht="30" hidden="false" customHeight="false" outlineLevel="0" collapsed="false">
      <c r="A85" s="73" t="s">
        <v>209</v>
      </c>
      <c r="B85" s="74" t="s">
        <v>91</v>
      </c>
      <c r="C85" s="75" t="n">
        <v>-21139.5</v>
      </c>
      <c r="D85" s="75" t="n">
        <v>0</v>
      </c>
      <c r="E85" s="75" t="n">
        <v>0</v>
      </c>
      <c r="F85" s="40" t="n">
        <v>2107981.4</v>
      </c>
      <c r="G85" s="40" t="n">
        <v>2045936.2</v>
      </c>
      <c r="H85" s="40" t="n">
        <v>2050050.1</v>
      </c>
    </row>
    <row r="86" customFormat="false" ht="30" hidden="false" customHeight="false" outlineLevel="0" collapsed="false">
      <c r="A86" s="73" t="s">
        <v>210</v>
      </c>
      <c r="B86" s="74" t="s">
        <v>211</v>
      </c>
      <c r="C86" s="75" t="n">
        <v>189.5</v>
      </c>
      <c r="D86" s="75" t="n">
        <v>0</v>
      </c>
      <c r="E86" s="75" t="n">
        <v>0</v>
      </c>
      <c r="F86" s="40" t="n">
        <v>37938.5</v>
      </c>
      <c r="G86" s="40" t="n">
        <v>26377.5</v>
      </c>
      <c r="H86" s="40" t="n">
        <v>26919.7</v>
      </c>
    </row>
    <row r="87" customFormat="false" ht="30" hidden="false" customHeight="false" outlineLevel="0" collapsed="false">
      <c r="A87" s="73" t="s">
        <v>212</v>
      </c>
      <c r="B87" s="74" t="s">
        <v>213</v>
      </c>
      <c r="C87" s="75" t="n">
        <v>-197175.4</v>
      </c>
      <c r="D87" s="75" t="n">
        <v>0</v>
      </c>
      <c r="E87" s="75" t="n">
        <v>0</v>
      </c>
      <c r="F87" s="40" t="n">
        <v>3305539.2</v>
      </c>
      <c r="G87" s="40" t="n">
        <v>3330211.3</v>
      </c>
      <c r="H87" s="40" t="n">
        <v>3302127.8</v>
      </c>
    </row>
    <row r="88" customFormat="false" ht="30" hidden="false" customHeight="false" outlineLevel="0" collapsed="false">
      <c r="A88" s="73" t="s">
        <v>214</v>
      </c>
      <c r="B88" s="74" t="s">
        <v>215</v>
      </c>
      <c r="C88" s="75" t="n">
        <v>-7436.5</v>
      </c>
      <c r="D88" s="75" t="n">
        <v>0</v>
      </c>
      <c r="E88" s="75" t="n">
        <v>0</v>
      </c>
      <c r="F88" s="40" t="n">
        <v>111690.4</v>
      </c>
      <c r="G88" s="40" t="n">
        <v>89126.9</v>
      </c>
      <c r="H88" s="40" t="n">
        <v>89126.9</v>
      </c>
    </row>
    <row r="89" customFormat="false" ht="30" hidden="false" customHeight="false" outlineLevel="0" collapsed="false">
      <c r="A89" s="73" t="s">
        <v>216</v>
      </c>
      <c r="B89" s="74" t="s">
        <v>217</v>
      </c>
      <c r="C89" s="75" t="n">
        <v>-51902.6000000001</v>
      </c>
      <c r="D89" s="75" t="n">
        <v>0</v>
      </c>
      <c r="E89" s="75" t="n">
        <v>0</v>
      </c>
      <c r="F89" s="40" t="n">
        <v>560486.7</v>
      </c>
      <c r="G89" s="40" t="n">
        <v>556489.5</v>
      </c>
      <c r="H89" s="40" t="n">
        <v>550393.1</v>
      </c>
    </row>
    <row r="90" customFormat="false" ht="15.75" hidden="false" customHeight="false" outlineLevel="0" collapsed="false">
      <c r="A90" s="73" t="s">
        <v>218</v>
      </c>
      <c r="B90" s="74" t="s">
        <v>219</v>
      </c>
      <c r="C90" s="75" t="n">
        <v>-34293.6</v>
      </c>
      <c r="D90" s="75" t="n">
        <v>0</v>
      </c>
      <c r="E90" s="75" t="n">
        <v>0</v>
      </c>
      <c r="F90" s="40" t="n">
        <v>69306.4</v>
      </c>
      <c r="G90" s="40" t="n">
        <v>50000</v>
      </c>
      <c r="H90" s="40" t="n">
        <v>50000</v>
      </c>
    </row>
    <row r="91" customFormat="false" ht="15.75" hidden="false" customHeight="false" outlineLevel="0" collapsed="false">
      <c r="A91" s="70" t="n">
        <v>15</v>
      </c>
      <c r="B91" s="71" t="s">
        <v>220</v>
      </c>
      <c r="C91" s="72" t="n">
        <v>-631693.9</v>
      </c>
      <c r="D91" s="72" t="n">
        <v>-1105140</v>
      </c>
      <c r="E91" s="72" t="n">
        <v>-1090293</v>
      </c>
      <c r="F91" s="49" t="n">
        <v>2242674.4</v>
      </c>
      <c r="G91" s="49" t="n">
        <v>1588768.9</v>
      </c>
      <c r="H91" s="49" t="n">
        <v>836356.4</v>
      </c>
    </row>
    <row r="92" customFormat="false" ht="60" hidden="false" customHeight="false" outlineLevel="0" collapsed="false">
      <c r="A92" s="73" t="s">
        <v>221</v>
      </c>
      <c r="B92" s="74" t="s">
        <v>222</v>
      </c>
      <c r="C92" s="75" t="n">
        <v>0</v>
      </c>
      <c r="D92" s="75" t="n">
        <v>0</v>
      </c>
      <c r="E92" s="75" t="n">
        <v>0</v>
      </c>
      <c r="F92" s="40" t="n">
        <v>635529.3</v>
      </c>
      <c r="G92" s="40" t="n">
        <v>524962.5</v>
      </c>
      <c r="H92" s="40" t="n">
        <v>22550</v>
      </c>
    </row>
    <row r="93" customFormat="false" ht="45" hidden="false" customHeight="false" outlineLevel="0" collapsed="false">
      <c r="A93" s="73" t="s">
        <v>223</v>
      </c>
      <c r="B93" s="74" t="s">
        <v>224</v>
      </c>
      <c r="C93" s="75" t="n">
        <v>0</v>
      </c>
      <c r="D93" s="75" t="n">
        <v>0</v>
      </c>
      <c r="E93" s="75" t="n">
        <v>0</v>
      </c>
      <c r="F93" s="40" t="n">
        <v>300000</v>
      </c>
      <c r="G93" s="40" t="n">
        <v>250000</v>
      </c>
      <c r="H93" s="40" t="n">
        <v>250000</v>
      </c>
    </row>
    <row r="94" customFormat="false" ht="30" hidden="false" customHeight="false" outlineLevel="0" collapsed="false">
      <c r="A94" s="73" t="s">
        <v>225</v>
      </c>
      <c r="B94" s="74" t="s">
        <v>226</v>
      </c>
      <c r="C94" s="75" t="n">
        <v>4181.80000000002</v>
      </c>
      <c r="D94" s="75" t="n">
        <v>0</v>
      </c>
      <c r="E94" s="75" t="n">
        <v>0</v>
      </c>
      <c r="F94" s="40" t="n">
        <v>220406.2</v>
      </c>
      <c r="G94" s="40" t="n">
        <v>216224.4</v>
      </c>
      <c r="H94" s="40" t="n">
        <v>216224.4</v>
      </c>
    </row>
    <row r="95" customFormat="false" ht="45" hidden="false" customHeight="false" outlineLevel="0" collapsed="false">
      <c r="A95" s="73" t="s">
        <v>227</v>
      </c>
      <c r="B95" s="74" t="s">
        <v>228</v>
      </c>
      <c r="C95" s="75" t="n">
        <v>-945875.7</v>
      </c>
      <c r="D95" s="75" t="n">
        <v>-1105140</v>
      </c>
      <c r="E95" s="75" t="n">
        <v>-1090293</v>
      </c>
      <c r="F95" s="40" t="n">
        <v>176656.9</v>
      </c>
      <c r="G95" s="40" t="n">
        <v>0</v>
      </c>
      <c r="H95" s="40" t="n">
        <v>0</v>
      </c>
    </row>
    <row r="96" customFormat="false" ht="45.75" hidden="false" customHeight="true" outlineLevel="0" collapsed="false">
      <c r="A96" s="73" t="s">
        <v>229</v>
      </c>
      <c r="B96" s="74" t="s">
        <v>230</v>
      </c>
      <c r="C96" s="75" t="n">
        <v>0</v>
      </c>
      <c r="D96" s="75" t="n">
        <v>0</v>
      </c>
      <c r="E96" s="75" t="n">
        <v>0</v>
      </c>
      <c r="F96" s="40" t="n">
        <v>35500</v>
      </c>
      <c r="G96" s="40" t="n">
        <v>33000</v>
      </c>
      <c r="H96" s="40" t="n">
        <v>33000</v>
      </c>
    </row>
    <row r="97" customFormat="false" ht="15.75" hidden="false" customHeight="false" outlineLevel="0" collapsed="false">
      <c r="A97" s="73" t="s">
        <v>231</v>
      </c>
      <c r="B97" s="74" t="s">
        <v>232</v>
      </c>
      <c r="C97" s="75" t="n">
        <v>0</v>
      </c>
      <c r="D97" s="75" t="n">
        <v>0</v>
      </c>
      <c r="E97" s="75" t="n">
        <v>0</v>
      </c>
      <c r="F97" s="40" t="n">
        <v>250000</v>
      </c>
      <c r="G97" s="40" t="n">
        <v>250000</v>
      </c>
      <c r="H97" s="40" t="n">
        <v>250000</v>
      </c>
    </row>
    <row r="98" customFormat="false" ht="15.75" hidden="false" customHeight="false" outlineLevel="0" collapsed="false">
      <c r="A98" s="73" t="s">
        <v>233</v>
      </c>
      <c r="B98" s="74" t="s">
        <v>128</v>
      </c>
      <c r="C98" s="75" t="n">
        <v>310000</v>
      </c>
      <c r="D98" s="75" t="n">
        <v>0</v>
      </c>
      <c r="E98" s="75" t="n">
        <v>0</v>
      </c>
      <c r="F98" s="40" t="n">
        <v>624582</v>
      </c>
      <c r="G98" s="40" t="n">
        <v>314582</v>
      </c>
      <c r="H98" s="40" t="n">
        <v>64582</v>
      </c>
    </row>
    <row r="99" customFormat="false" ht="30" hidden="false" customHeight="false" outlineLevel="0" collapsed="false">
      <c r="A99" s="70" t="n">
        <v>16</v>
      </c>
      <c r="B99" s="71" t="s">
        <v>234</v>
      </c>
      <c r="C99" s="72" t="n">
        <v>4112323.8</v>
      </c>
      <c r="D99" s="72" t="n">
        <v>-3398261.2</v>
      </c>
      <c r="E99" s="72" t="n">
        <v>0</v>
      </c>
      <c r="F99" s="49" t="n">
        <v>21002016.8</v>
      </c>
      <c r="G99" s="49" t="n">
        <v>9681954.2</v>
      </c>
      <c r="H99" s="49" t="n">
        <v>6344081.9</v>
      </c>
    </row>
    <row r="100" customFormat="false" ht="15.75" hidden="false" customHeight="false" outlineLevel="0" collapsed="false">
      <c r="A100" s="73" t="s">
        <v>235</v>
      </c>
      <c r="B100" s="74" t="s">
        <v>236</v>
      </c>
      <c r="C100" s="75" t="n">
        <v>32500</v>
      </c>
      <c r="D100" s="75" t="n">
        <v>49714.9</v>
      </c>
      <c r="E100" s="75" t="n">
        <v>0</v>
      </c>
      <c r="F100" s="40" t="n">
        <v>1219074.3</v>
      </c>
      <c r="G100" s="40" t="n">
        <v>786496.1</v>
      </c>
      <c r="H100" s="40" t="n">
        <v>1254000</v>
      </c>
    </row>
    <row r="101" customFormat="false" ht="30" hidden="false" customHeight="false" outlineLevel="0" collapsed="false">
      <c r="A101" s="73" t="s">
        <v>237</v>
      </c>
      <c r="B101" s="74" t="s">
        <v>238</v>
      </c>
      <c r="C101" s="75" t="n">
        <v>3455890.8</v>
      </c>
      <c r="D101" s="75" t="n">
        <v>-3441924.6</v>
      </c>
      <c r="E101" s="75" t="n">
        <v>0</v>
      </c>
      <c r="F101" s="40" t="n">
        <v>11343820.6</v>
      </c>
      <c r="G101" s="40" t="n">
        <v>3084836.7</v>
      </c>
      <c r="H101" s="40" t="n">
        <v>0</v>
      </c>
    </row>
    <row r="102" customFormat="false" ht="30" hidden="false" customHeight="false" outlineLevel="0" collapsed="false">
      <c r="A102" s="73" t="s">
        <v>239</v>
      </c>
      <c r="B102" s="74" t="s">
        <v>240</v>
      </c>
      <c r="C102" s="75" t="n">
        <v>-3000</v>
      </c>
      <c r="D102" s="75" t="n">
        <v>0</v>
      </c>
      <c r="E102" s="75" t="n">
        <v>0</v>
      </c>
      <c r="F102" s="40" t="n">
        <v>187209.4</v>
      </c>
      <c r="G102" s="40" t="n">
        <v>190455.8</v>
      </c>
      <c r="H102" s="40" t="n">
        <v>190455.8</v>
      </c>
    </row>
    <row r="103" customFormat="false" ht="30" hidden="false" customHeight="false" outlineLevel="0" collapsed="false">
      <c r="A103" s="73" t="s">
        <v>241</v>
      </c>
      <c r="B103" s="74" t="s">
        <v>242</v>
      </c>
      <c r="C103" s="75" t="n">
        <v>550335.899999999</v>
      </c>
      <c r="D103" s="75" t="n">
        <v>-6051.5</v>
      </c>
      <c r="E103" s="75" t="n">
        <v>0</v>
      </c>
      <c r="F103" s="40" t="n">
        <v>7164169.3</v>
      </c>
      <c r="G103" s="40" t="n">
        <v>4756544.6</v>
      </c>
      <c r="H103" s="40" t="n">
        <v>4033549.6</v>
      </c>
    </row>
    <row r="104" customFormat="false" ht="30" hidden="false" customHeight="false" outlineLevel="0" collapsed="false">
      <c r="A104" s="73" t="s">
        <v>243</v>
      </c>
      <c r="B104" s="74" t="s">
        <v>91</v>
      </c>
      <c r="C104" s="75" t="n">
        <v>76597.1</v>
      </c>
      <c r="D104" s="75" t="n">
        <v>0</v>
      </c>
      <c r="E104" s="75" t="n">
        <v>0</v>
      </c>
      <c r="F104" s="40" t="n">
        <v>1082721.2</v>
      </c>
      <c r="G104" s="40" t="n">
        <v>861009.2</v>
      </c>
      <c r="H104" s="40" t="n">
        <v>861971</v>
      </c>
    </row>
    <row r="105" customFormat="false" ht="30" hidden="false" customHeight="false" outlineLevel="0" collapsed="false">
      <c r="A105" s="73" t="s">
        <v>244</v>
      </c>
      <c r="B105" s="74" t="s">
        <v>245</v>
      </c>
      <c r="C105" s="75" t="n">
        <v>0</v>
      </c>
      <c r="D105" s="75" t="n">
        <v>0</v>
      </c>
      <c r="E105" s="75" t="n">
        <v>0</v>
      </c>
      <c r="F105" s="40" t="n">
        <v>5022</v>
      </c>
      <c r="G105" s="40" t="n">
        <v>2611.8</v>
      </c>
      <c r="H105" s="40" t="n">
        <v>4105.5</v>
      </c>
    </row>
    <row r="106" customFormat="false" ht="15.75" hidden="false" customHeight="false" outlineLevel="0" collapsed="false">
      <c r="A106" s="70" t="n">
        <v>17</v>
      </c>
      <c r="B106" s="71" t="s">
        <v>246</v>
      </c>
      <c r="C106" s="72" t="n">
        <v>357144.2</v>
      </c>
      <c r="D106" s="72" t="n">
        <v>0</v>
      </c>
      <c r="E106" s="72" t="n">
        <v>0</v>
      </c>
      <c r="F106" s="49" t="n">
        <v>2839989.3</v>
      </c>
      <c r="G106" s="49" t="n">
        <v>2316958.5</v>
      </c>
      <c r="H106" s="49" t="n">
        <v>2317063.1</v>
      </c>
    </row>
    <row r="107" customFormat="false" ht="30" hidden="false" customHeight="false" outlineLevel="0" collapsed="false">
      <c r="A107" s="73" t="s">
        <v>247</v>
      </c>
      <c r="B107" s="74" t="s">
        <v>248</v>
      </c>
      <c r="C107" s="75" t="n">
        <v>354844.2</v>
      </c>
      <c r="D107" s="75" t="n">
        <v>0</v>
      </c>
      <c r="E107" s="75" t="n">
        <v>0</v>
      </c>
      <c r="F107" s="40" t="n">
        <v>2696029.7</v>
      </c>
      <c r="G107" s="40" t="n">
        <v>2175198.9</v>
      </c>
      <c r="H107" s="40" t="n">
        <v>2175203.5</v>
      </c>
    </row>
    <row r="108" customFormat="false" ht="30" hidden="false" customHeight="false" outlineLevel="0" collapsed="false">
      <c r="A108" s="73" t="s">
        <v>249</v>
      </c>
      <c r="B108" s="74" t="s">
        <v>91</v>
      </c>
      <c r="C108" s="75" t="n">
        <v>2300</v>
      </c>
      <c r="D108" s="75" t="n">
        <v>0</v>
      </c>
      <c r="E108" s="75" t="n">
        <v>0</v>
      </c>
      <c r="F108" s="40" t="n">
        <v>140059.6</v>
      </c>
      <c r="G108" s="40" t="n">
        <v>137759.6</v>
      </c>
      <c r="H108" s="40" t="n">
        <v>137759.6</v>
      </c>
    </row>
    <row r="109" customFormat="false" ht="30" hidden="false" customHeight="true" outlineLevel="0" collapsed="false">
      <c r="A109" s="73" t="s">
        <v>250</v>
      </c>
      <c r="B109" s="74" t="s">
        <v>251</v>
      </c>
      <c r="C109" s="75" t="n">
        <v>0</v>
      </c>
      <c r="D109" s="75" t="n">
        <v>0</v>
      </c>
      <c r="E109" s="75" t="n">
        <v>0</v>
      </c>
      <c r="F109" s="40" t="n">
        <v>3900</v>
      </c>
      <c r="G109" s="40" t="n">
        <v>4000</v>
      </c>
      <c r="H109" s="40" t="n">
        <v>4100</v>
      </c>
    </row>
    <row r="110" customFormat="false" ht="15.75" hidden="false" customHeight="false" outlineLevel="0" collapsed="false">
      <c r="A110" s="70" t="n">
        <v>18</v>
      </c>
      <c r="B110" s="71" t="s">
        <v>252</v>
      </c>
      <c r="C110" s="72" t="n">
        <v>-767835.700000003</v>
      </c>
      <c r="D110" s="72" t="n">
        <v>0</v>
      </c>
      <c r="E110" s="72" t="n">
        <v>0</v>
      </c>
      <c r="F110" s="49" t="n">
        <v>32370152.9</v>
      </c>
      <c r="G110" s="49" t="n">
        <v>33637778.5</v>
      </c>
      <c r="H110" s="49" t="n">
        <v>34746302.4</v>
      </c>
    </row>
    <row r="111" customFormat="false" ht="60" hidden="false" customHeight="false" outlineLevel="0" collapsed="false">
      <c r="A111" s="73" t="s">
        <v>253</v>
      </c>
      <c r="B111" s="74" t="s">
        <v>254</v>
      </c>
      <c r="C111" s="75" t="n">
        <v>970862.199999999</v>
      </c>
      <c r="D111" s="75" t="n">
        <v>0</v>
      </c>
      <c r="E111" s="75" t="n">
        <v>0</v>
      </c>
      <c r="F111" s="40" t="n">
        <v>27918425.7</v>
      </c>
      <c r="G111" s="40" t="n">
        <v>26503755.8</v>
      </c>
      <c r="H111" s="40" t="n">
        <v>26472427.3</v>
      </c>
    </row>
    <row r="112" customFormat="false" ht="15.75" hidden="false" customHeight="false" outlineLevel="0" collapsed="false">
      <c r="A112" s="73" t="s">
        <v>255</v>
      </c>
      <c r="B112" s="74" t="s">
        <v>256</v>
      </c>
      <c r="C112" s="75" t="n">
        <v>-1741637.5</v>
      </c>
      <c r="D112" s="75" t="n">
        <v>0</v>
      </c>
      <c r="E112" s="75" t="n">
        <v>0</v>
      </c>
      <c r="F112" s="40" t="n">
        <v>3938546.7</v>
      </c>
      <c r="G112" s="40" t="n">
        <v>6630104.3</v>
      </c>
      <c r="H112" s="40" t="n">
        <v>7769956.7</v>
      </c>
    </row>
    <row r="113" customFormat="false" ht="45" hidden="false" customHeight="false" outlineLevel="0" collapsed="false">
      <c r="A113" s="73" t="s">
        <v>257</v>
      </c>
      <c r="B113" s="74" t="s">
        <v>258</v>
      </c>
      <c r="C113" s="75" t="n">
        <v>0</v>
      </c>
      <c r="D113" s="75" t="n">
        <v>0</v>
      </c>
      <c r="E113" s="75" t="n">
        <v>0</v>
      </c>
      <c r="F113" s="40" t="n">
        <v>69983.8</v>
      </c>
      <c r="G113" s="40" t="n">
        <v>69983.8</v>
      </c>
      <c r="H113" s="40" t="n">
        <v>69983.8</v>
      </c>
    </row>
    <row r="114" customFormat="false" ht="30" hidden="false" customHeight="false" outlineLevel="0" collapsed="false">
      <c r="A114" s="73" t="s">
        <v>259</v>
      </c>
      <c r="B114" s="74" t="s">
        <v>91</v>
      </c>
      <c r="C114" s="75" t="n">
        <v>2939.60000000004</v>
      </c>
      <c r="D114" s="75" t="n">
        <v>0</v>
      </c>
      <c r="E114" s="75" t="n">
        <v>0</v>
      </c>
      <c r="F114" s="40" t="n">
        <v>443196.7</v>
      </c>
      <c r="G114" s="40" t="n">
        <v>433934.6</v>
      </c>
      <c r="H114" s="40" t="n">
        <v>433934.6</v>
      </c>
    </row>
    <row r="115" customFormat="false" ht="45" hidden="false" customHeight="false" outlineLevel="0" collapsed="false">
      <c r="A115" s="70" t="n">
        <v>19</v>
      </c>
      <c r="B115" s="71" t="s">
        <v>260</v>
      </c>
      <c r="C115" s="72" t="n">
        <v>0</v>
      </c>
      <c r="D115" s="72" t="n">
        <v>0</v>
      </c>
      <c r="E115" s="72" t="n">
        <v>0</v>
      </c>
      <c r="F115" s="49" t="n">
        <v>810363.4</v>
      </c>
      <c r="G115" s="49" t="n">
        <v>743268.8</v>
      </c>
      <c r="H115" s="49" t="n">
        <v>743378.7</v>
      </c>
    </row>
    <row r="116" customFormat="false" ht="31.5" hidden="false" customHeight="true" outlineLevel="0" collapsed="false">
      <c r="A116" s="73" t="s">
        <v>261</v>
      </c>
      <c r="B116" s="74" t="s">
        <v>262</v>
      </c>
      <c r="C116" s="75" t="n">
        <v>6592.30000000005</v>
      </c>
      <c r="D116" s="75" t="n">
        <v>0</v>
      </c>
      <c r="E116" s="75" t="n">
        <v>0</v>
      </c>
      <c r="F116" s="40" t="n">
        <v>507492.9</v>
      </c>
      <c r="G116" s="40" t="n">
        <v>444113.1</v>
      </c>
      <c r="H116" s="40" t="n">
        <v>444113.1</v>
      </c>
    </row>
    <row r="117" customFormat="false" ht="30" hidden="false" customHeight="false" outlineLevel="0" collapsed="false">
      <c r="A117" s="73" t="s">
        <v>263</v>
      </c>
      <c r="B117" s="74" t="s">
        <v>91</v>
      </c>
      <c r="C117" s="75" t="n">
        <v>242.900000000009</v>
      </c>
      <c r="D117" s="75" t="n">
        <v>0</v>
      </c>
      <c r="E117" s="75" t="n">
        <v>0</v>
      </c>
      <c r="F117" s="40" t="n">
        <v>82268.8</v>
      </c>
      <c r="G117" s="40" t="n">
        <v>76916.9</v>
      </c>
      <c r="H117" s="40" t="n">
        <v>76916.9</v>
      </c>
    </row>
    <row r="118" customFormat="false" ht="15.75" hidden="false" customHeight="false" outlineLevel="0" collapsed="false">
      <c r="A118" s="73" t="s">
        <v>264</v>
      </c>
      <c r="B118" s="74" t="s">
        <v>265</v>
      </c>
      <c r="C118" s="75" t="n">
        <v>-6835.19999999998</v>
      </c>
      <c r="D118" s="75" t="n">
        <v>0</v>
      </c>
      <c r="E118" s="75" t="n">
        <v>0</v>
      </c>
      <c r="F118" s="40" t="n">
        <v>220601.7</v>
      </c>
      <c r="G118" s="40" t="n">
        <v>222238.8</v>
      </c>
      <c r="H118" s="40" t="n">
        <v>222348.7</v>
      </c>
    </row>
    <row r="119" customFormat="false" ht="15.75" hidden="false" customHeight="false" outlineLevel="0" collapsed="false">
      <c r="A119" s="70" t="n">
        <v>20</v>
      </c>
      <c r="B119" s="71" t="s">
        <v>266</v>
      </c>
      <c r="C119" s="72" t="n">
        <v>34294.7</v>
      </c>
      <c r="D119" s="72" t="n">
        <v>0</v>
      </c>
      <c r="E119" s="72" t="n">
        <v>0</v>
      </c>
      <c r="F119" s="49" t="n">
        <v>1084515.2</v>
      </c>
      <c r="G119" s="49" t="n">
        <v>826990.2</v>
      </c>
      <c r="H119" s="49" t="n">
        <v>826990.2</v>
      </c>
    </row>
    <row r="120" customFormat="false" ht="45" hidden="false" customHeight="false" outlineLevel="0" collapsed="false">
      <c r="A120" s="73" t="s">
        <v>267</v>
      </c>
      <c r="B120" s="74" t="s">
        <v>268</v>
      </c>
      <c r="C120" s="75" t="n">
        <v>16467.3</v>
      </c>
      <c r="D120" s="75" t="n">
        <v>0</v>
      </c>
      <c r="E120" s="75" t="n">
        <v>0</v>
      </c>
      <c r="F120" s="40" t="n">
        <v>160286</v>
      </c>
      <c r="G120" s="40" t="n">
        <v>113194.2</v>
      </c>
      <c r="H120" s="40" t="n">
        <v>113194.2</v>
      </c>
    </row>
    <row r="121" customFormat="false" ht="75" hidden="false" customHeight="false" outlineLevel="0" collapsed="false">
      <c r="A121" s="73" t="s">
        <v>269</v>
      </c>
      <c r="B121" s="74" t="s">
        <v>270</v>
      </c>
      <c r="C121" s="75" t="n">
        <v>17206.7999999999</v>
      </c>
      <c r="D121" s="75" t="n">
        <v>0</v>
      </c>
      <c r="E121" s="75" t="n">
        <v>0</v>
      </c>
      <c r="F121" s="40" t="n">
        <v>818998.6</v>
      </c>
      <c r="G121" s="40" t="n">
        <v>609301.4</v>
      </c>
      <c r="H121" s="40" t="n">
        <v>609301.4</v>
      </c>
    </row>
    <row r="122" customFormat="false" ht="30" hidden="false" customHeight="false" outlineLevel="0" collapsed="false">
      <c r="A122" s="73" t="s">
        <v>271</v>
      </c>
      <c r="B122" s="74" t="s">
        <v>91</v>
      </c>
      <c r="C122" s="75" t="n">
        <v>620.600000000006</v>
      </c>
      <c r="D122" s="75" t="n">
        <v>0</v>
      </c>
      <c r="E122" s="75" t="n">
        <v>0</v>
      </c>
      <c r="F122" s="40" t="n">
        <v>105230.6</v>
      </c>
      <c r="G122" s="40" t="n">
        <v>104494.6</v>
      </c>
      <c r="H122" s="40" t="n">
        <v>104494.6</v>
      </c>
    </row>
    <row r="123" customFormat="false" ht="45" hidden="false" customHeight="false" outlineLevel="0" collapsed="false">
      <c r="A123" s="70" t="n">
        <v>21</v>
      </c>
      <c r="B123" s="71" t="s">
        <v>272</v>
      </c>
      <c r="C123" s="72" t="n">
        <v>1858.60000000001</v>
      </c>
      <c r="D123" s="72" t="n">
        <v>0</v>
      </c>
      <c r="E123" s="72" t="n">
        <v>0</v>
      </c>
      <c r="F123" s="49" t="n">
        <v>119736.3</v>
      </c>
      <c r="G123" s="49" t="n">
        <v>93822</v>
      </c>
      <c r="H123" s="49" t="n">
        <v>93822</v>
      </c>
    </row>
    <row r="124" customFormat="false" ht="30" hidden="false" customHeight="false" outlineLevel="0" collapsed="false">
      <c r="A124" s="73" t="s">
        <v>273</v>
      </c>
      <c r="B124" s="74" t="s">
        <v>274</v>
      </c>
      <c r="C124" s="75" t="n">
        <v>0</v>
      </c>
      <c r="D124" s="75" t="n">
        <v>0</v>
      </c>
      <c r="E124" s="75" t="n">
        <v>0</v>
      </c>
      <c r="F124" s="40" t="n">
        <v>11012.3</v>
      </c>
      <c r="G124" s="40" t="n">
        <v>10370.4</v>
      </c>
      <c r="H124" s="40" t="n">
        <v>10370.4</v>
      </c>
    </row>
    <row r="125" customFormat="false" ht="15.75" hidden="false" customHeight="false" outlineLevel="0" collapsed="false">
      <c r="A125" s="73" t="s">
        <v>275</v>
      </c>
      <c r="B125" s="74" t="s">
        <v>276</v>
      </c>
      <c r="C125" s="75" t="n">
        <v>0</v>
      </c>
      <c r="D125" s="75" t="n">
        <v>0</v>
      </c>
      <c r="E125" s="75" t="n">
        <v>0</v>
      </c>
      <c r="F125" s="40" t="n">
        <v>15832.2</v>
      </c>
      <c r="G125" s="40" t="n">
        <v>9549.6</v>
      </c>
      <c r="H125" s="40" t="n">
        <v>9549.6</v>
      </c>
    </row>
    <row r="126" customFormat="false" ht="30" hidden="false" customHeight="false" outlineLevel="0" collapsed="false">
      <c r="A126" s="73" t="s">
        <v>277</v>
      </c>
      <c r="B126" s="74" t="s">
        <v>278</v>
      </c>
      <c r="C126" s="75" t="n">
        <v>0</v>
      </c>
      <c r="D126" s="75" t="n">
        <v>0</v>
      </c>
      <c r="E126" s="75" t="n">
        <v>0</v>
      </c>
      <c r="F126" s="40" t="n">
        <v>8460</v>
      </c>
      <c r="G126" s="40" t="n">
        <v>8460</v>
      </c>
      <c r="H126" s="40" t="n">
        <v>8460</v>
      </c>
    </row>
    <row r="127" customFormat="false" ht="30" hidden="false" customHeight="false" outlineLevel="0" collapsed="false">
      <c r="A127" s="73" t="s">
        <v>279</v>
      </c>
      <c r="B127" s="74" t="s">
        <v>280</v>
      </c>
      <c r="C127" s="75" t="n">
        <v>0</v>
      </c>
      <c r="D127" s="75" t="n">
        <v>0</v>
      </c>
      <c r="E127" s="75" t="n">
        <v>0</v>
      </c>
      <c r="F127" s="40" t="n">
        <v>12115</v>
      </c>
      <c r="G127" s="40" t="n">
        <v>8580</v>
      </c>
      <c r="H127" s="40" t="n">
        <v>8580</v>
      </c>
    </row>
    <row r="128" customFormat="false" ht="15.75" hidden="false" customHeight="false" outlineLevel="0" collapsed="false">
      <c r="A128" s="73" t="s">
        <v>281</v>
      </c>
      <c r="B128" s="74" t="s">
        <v>282</v>
      </c>
      <c r="C128" s="75" t="n">
        <v>1858.6</v>
      </c>
      <c r="D128" s="75" t="n">
        <v>0</v>
      </c>
      <c r="E128" s="75" t="n">
        <v>0</v>
      </c>
      <c r="F128" s="40" t="n">
        <v>16253</v>
      </c>
      <c r="G128" s="40" t="n">
        <v>3420</v>
      </c>
      <c r="H128" s="40" t="n">
        <v>3420</v>
      </c>
    </row>
    <row r="129" customFormat="false" ht="30" hidden="false" customHeight="false" outlineLevel="0" collapsed="false">
      <c r="A129" s="73" t="s">
        <v>283</v>
      </c>
      <c r="B129" s="74" t="s">
        <v>284</v>
      </c>
      <c r="C129" s="75" t="n">
        <v>0</v>
      </c>
      <c r="D129" s="75" t="n">
        <v>0</v>
      </c>
      <c r="E129" s="75" t="n">
        <v>0</v>
      </c>
      <c r="F129" s="40" t="n">
        <v>5505.6</v>
      </c>
      <c r="G129" s="40" t="n">
        <v>4460</v>
      </c>
      <c r="H129" s="40" t="n">
        <v>4460</v>
      </c>
    </row>
    <row r="130" customFormat="false" ht="45" hidden="false" customHeight="false" outlineLevel="0" collapsed="false">
      <c r="A130" s="73" t="s">
        <v>285</v>
      </c>
      <c r="B130" s="74" t="s">
        <v>286</v>
      </c>
      <c r="C130" s="75" t="n">
        <v>0</v>
      </c>
      <c r="D130" s="75" t="n">
        <v>0</v>
      </c>
      <c r="E130" s="75" t="n">
        <v>0</v>
      </c>
      <c r="F130" s="40" t="n">
        <v>2669.7</v>
      </c>
      <c r="G130" s="40" t="n">
        <v>2380</v>
      </c>
      <c r="H130" s="40" t="n">
        <v>2380</v>
      </c>
    </row>
    <row r="131" customFormat="false" ht="30" hidden="false" customHeight="false" outlineLevel="0" collapsed="false">
      <c r="A131" s="73" t="s">
        <v>287</v>
      </c>
      <c r="B131" s="74" t="s">
        <v>91</v>
      </c>
      <c r="C131" s="75" t="n">
        <v>0</v>
      </c>
      <c r="D131" s="75" t="n">
        <v>0</v>
      </c>
      <c r="E131" s="75" t="n">
        <v>0</v>
      </c>
      <c r="F131" s="40" t="n">
        <v>47888.5</v>
      </c>
      <c r="G131" s="40" t="n">
        <v>46602</v>
      </c>
      <c r="H131" s="40" t="n">
        <v>46602</v>
      </c>
    </row>
    <row r="132" customFormat="false" ht="30" hidden="false" customHeight="false" outlineLevel="0" collapsed="false">
      <c r="A132" s="70" t="n">
        <v>22</v>
      </c>
      <c r="B132" s="71" t="s">
        <v>288</v>
      </c>
      <c r="C132" s="72" t="n">
        <v>-87444.1000000001</v>
      </c>
      <c r="D132" s="72" t="n">
        <v>45000</v>
      </c>
      <c r="E132" s="72" t="n">
        <v>0</v>
      </c>
      <c r="F132" s="49" t="n">
        <v>1169705.9</v>
      </c>
      <c r="G132" s="49" t="n">
        <v>756348.2</v>
      </c>
      <c r="H132" s="49" t="n">
        <v>711348.2</v>
      </c>
    </row>
    <row r="133" customFormat="false" ht="30" hidden="false" customHeight="false" outlineLevel="0" collapsed="false">
      <c r="A133" s="73" t="s">
        <v>289</v>
      </c>
      <c r="B133" s="74" t="s">
        <v>290</v>
      </c>
      <c r="C133" s="75" t="n">
        <v>-120897</v>
      </c>
      <c r="D133" s="75" t="n">
        <v>45000</v>
      </c>
      <c r="E133" s="75" t="n">
        <v>0</v>
      </c>
      <c r="F133" s="40" t="n">
        <v>506931.4</v>
      </c>
      <c r="G133" s="40" t="n">
        <v>615010.7</v>
      </c>
      <c r="H133" s="40" t="n">
        <v>570010.7</v>
      </c>
    </row>
    <row r="134" customFormat="false" ht="30" hidden="false" customHeight="false" outlineLevel="0" collapsed="false">
      <c r="A134" s="73" t="s">
        <v>291</v>
      </c>
      <c r="B134" s="74" t="s">
        <v>292</v>
      </c>
      <c r="C134" s="75" t="n">
        <v>0</v>
      </c>
      <c r="D134" s="75" t="n">
        <v>0</v>
      </c>
      <c r="E134" s="75" t="n">
        <v>0</v>
      </c>
      <c r="F134" s="40" t="n">
        <v>275367.4</v>
      </c>
      <c r="G134" s="40" t="n">
        <v>141337.5</v>
      </c>
      <c r="H134" s="40" t="n">
        <v>141337.5</v>
      </c>
    </row>
    <row r="135" customFormat="false" ht="15.75" hidden="false" customHeight="false" outlineLevel="0" collapsed="false">
      <c r="A135" s="73" t="s">
        <v>293</v>
      </c>
      <c r="B135" s="74" t="s">
        <v>128</v>
      </c>
      <c r="C135" s="75" t="n">
        <v>33452.9</v>
      </c>
      <c r="D135" s="75" t="n">
        <v>0</v>
      </c>
      <c r="E135" s="75" t="n">
        <v>0</v>
      </c>
      <c r="F135" s="40" t="n">
        <v>387407.1</v>
      </c>
      <c r="G135" s="40" t="n">
        <v>0</v>
      </c>
      <c r="H135" s="40" t="n">
        <v>0</v>
      </c>
    </row>
    <row r="136" customFormat="false" ht="30" hidden="false" customHeight="false" outlineLevel="0" collapsed="false">
      <c r="A136" s="70" t="s">
        <v>294</v>
      </c>
      <c r="B136" s="71" t="s">
        <v>295</v>
      </c>
      <c r="C136" s="72" t="n">
        <v>40700</v>
      </c>
      <c r="D136" s="72" t="n">
        <v>0</v>
      </c>
      <c r="E136" s="72" t="n">
        <v>0</v>
      </c>
      <c r="F136" s="49" t="n">
        <v>2566746.8</v>
      </c>
      <c r="G136" s="49" t="n">
        <v>1398879.2</v>
      </c>
      <c r="H136" s="49" t="n">
        <v>1256479.7</v>
      </c>
    </row>
    <row r="137" customFormat="false" ht="45" hidden="false" customHeight="false" outlineLevel="0" collapsed="false">
      <c r="A137" s="73" t="s">
        <v>296</v>
      </c>
      <c r="B137" s="74" t="s">
        <v>297</v>
      </c>
      <c r="C137" s="75" t="n">
        <v>0</v>
      </c>
      <c r="D137" s="75" t="n">
        <v>0</v>
      </c>
      <c r="E137" s="75" t="n">
        <v>0</v>
      </c>
      <c r="F137" s="40" t="n">
        <v>11124.8</v>
      </c>
      <c r="G137" s="40" t="n">
        <v>11124.8</v>
      </c>
      <c r="H137" s="40" t="n">
        <v>11124.8</v>
      </c>
    </row>
    <row r="138" customFormat="false" ht="30" hidden="false" customHeight="false" outlineLevel="0" collapsed="false">
      <c r="A138" s="73" t="s">
        <v>298</v>
      </c>
      <c r="B138" s="74" t="s">
        <v>299</v>
      </c>
      <c r="C138" s="75" t="n">
        <v>40700</v>
      </c>
      <c r="D138" s="75" t="n">
        <v>0</v>
      </c>
      <c r="E138" s="75" t="n">
        <v>0</v>
      </c>
      <c r="F138" s="40" t="n">
        <v>2555622</v>
      </c>
      <c r="G138" s="40" t="n">
        <v>1387754.4</v>
      </c>
      <c r="H138" s="40" t="n">
        <v>1245354.9</v>
      </c>
    </row>
    <row r="139" customFormat="false" ht="17.25" hidden="false" customHeight="true" outlineLevel="0" collapsed="false">
      <c r="A139" s="76" t="s">
        <v>300</v>
      </c>
      <c r="B139" s="76"/>
      <c r="C139" s="72" t="n">
        <v>14051091.6</v>
      </c>
      <c r="D139" s="72" t="n">
        <v>623719.800000012</v>
      </c>
      <c r="E139" s="72" t="n">
        <v>3555062.10000002</v>
      </c>
      <c r="F139" s="72" t="n">
        <v>355267626.3</v>
      </c>
      <c r="G139" s="72" t="n">
        <v>302901335.4</v>
      </c>
      <c r="H139" s="72" t="n">
        <v>286470790.6</v>
      </c>
    </row>
  </sheetData>
  <autoFilter ref="A5:H139"/>
  <mergeCells count="6">
    <mergeCell ref="A2:H2"/>
    <mergeCell ref="A4:A5"/>
    <mergeCell ref="B4:B5"/>
    <mergeCell ref="C4:E4"/>
    <mergeCell ref="F4:H4"/>
    <mergeCell ref="A139:B139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4.87"/>
    <col collapsed="false" customWidth="true" hidden="false" outlineLevel="0" max="4" min="2" style="0" width="12.37"/>
    <col collapsed="false" customWidth="true" hidden="false" outlineLevel="0" max="7" min="5" style="0" width="12.2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7"/>
      <c r="G1" s="78" t="s">
        <v>301</v>
      </c>
    </row>
    <row r="2" customFormat="false" ht="15.75" hidden="false" customHeight="true" outlineLevel="0" collapsed="false">
      <c r="A2" s="79" t="s">
        <v>302</v>
      </c>
      <c r="B2" s="79"/>
      <c r="C2" s="79"/>
      <c r="D2" s="79"/>
      <c r="E2" s="79"/>
      <c r="F2" s="79"/>
      <c r="G2" s="79"/>
    </row>
    <row r="3" customFormat="false" ht="15.75" hidden="false" customHeight="false" outlineLevel="0" collapsed="false">
      <c r="A3" s="80"/>
      <c r="B3" s="81"/>
      <c r="C3" s="81"/>
      <c r="D3" s="81"/>
      <c r="E3" s="82"/>
      <c r="F3" s="82"/>
      <c r="G3" s="83" t="s">
        <v>2</v>
      </c>
    </row>
    <row r="4" customFormat="false" ht="40.5" hidden="false" customHeight="true" outlineLevel="0" collapsed="false">
      <c r="A4" s="84" t="s">
        <v>303</v>
      </c>
      <c r="B4" s="84" t="s">
        <v>4</v>
      </c>
      <c r="C4" s="84" t="s">
        <v>47</v>
      </c>
      <c r="D4" s="84" t="s">
        <v>48</v>
      </c>
      <c r="E4" s="84"/>
      <c r="F4" s="84"/>
      <c r="G4" s="84" t="s">
        <v>304</v>
      </c>
    </row>
    <row r="5" customFormat="false" ht="31.5" hidden="false" customHeight="true" outlineLevel="0" collapsed="false">
      <c r="A5" s="84"/>
      <c r="B5" s="84"/>
      <c r="C5" s="84"/>
      <c r="D5" s="84" t="s">
        <v>49</v>
      </c>
      <c r="E5" s="84" t="s">
        <v>50</v>
      </c>
      <c r="F5" s="84" t="s">
        <v>51</v>
      </c>
      <c r="G5" s="84"/>
    </row>
    <row r="6" customFormat="false" ht="15.75" hidden="false" customHeight="false" outlineLevel="0" collapsed="false">
      <c r="A6" s="85" t="s">
        <v>305</v>
      </c>
      <c r="B6" s="86" t="n">
        <v>10894272</v>
      </c>
      <c r="C6" s="87" t="n">
        <v>364557.199999997</v>
      </c>
      <c r="D6" s="86" t="n">
        <v>11258829.2</v>
      </c>
      <c r="E6" s="86" t="n">
        <v>8262498.3</v>
      </c>
      <c r="F6" s="86" t="n">
        <v>9911489.6</v>
      </c>
      <c r="G6" s="88" t="n">
        <f aca="false">SUM(D6:F6)</f>
        <v>29432817.1</v>
      </c>
    </row>
    <row r="7" customFormat="false" ht="15.75" hidden="false" customHeight="false" outlineLevel="0" collapsed="false">
      <c r="A7" s="85" t="s">
        <v>306</v>
      </c>
      <c r="B7" s="86" t="n">
        <v>9364005.1</v>
      </c>
      <c r="C7" s="87" t="n">
        <v>3326379.8</v>
      </c>
      <c r="D7" s="86" t="n">
        <v>12690384.9</v>
      </c>
      <c r="E7" s="86" t="n">
        <v>3980551.2</v>
      </c>
      <c r="F7" s="86" t="n">
        <v>1720504.7</v>
      </c>
      <c r="G7" s="88" t="n">
        <f aca="false">SUM(D7:F7)</f>
        <v>18391440.8</v>
      </c>
    </row>
    <row r="8" customFormat="false" ht="15.75" hidden="false" customHeight="false" outlineLevel="0" collapsed="false">
      <c r="A8" s="85" t="s">
        <v>307</v>
      </c>
      <c r="B8" s="86" t="n">
        <v>7736421.2</v>
      </c>
      <c r="C8" s="87" t="n">
        <v>568392.899999999</v>
      </c>
      <c r="D8" s="86" t="n">
        <v>8304814.1</v>
      </c>
      <c r="E8" s="86" t="n">
        <v>7961270.7</v>
      </c>
      <c r="F8" s="86" t="n">
        <v>7774844.6</v>
      </c>
      <c r="G8" s="88" t="n">
        <f aca="false">SUM(D8:F8)</f>
        <v>24040929.4</v>
      </c>
    </row>
    <row r="9" customFormat="false" ht="15.75" hidden="false" customHeight="false" outlineLevel="0" collapsed="false">
      <c r="A9" s="85" t="s">
        <v>62</v>
      </c>
      <c r="B9" s="86" t="n">
        <v>4472110.1</v>
      </c>
      <c r="C9" s="87" t="n">
        <v>458898.199999999</v>
      </c>
      <c r="D9" s="86" t="n">
        <v>4931008.3</v>
      </c>
      <c r="E9" s="86" t="n">
        <v>3721200.7</v>
      </c>
      <c r="F9" s="86" t="n">
        <v>3973651.7</v>
      </c>
      <c r="G9" s="88" t="n">
        <f aca="false">SUM(D9:F9)</f>
        <v>12625860.7</v>
      </c>
    </row>
    <row r="10" customFormat="false" ht="15.75" hidden="false" customHeight="false" outlineLevel="0" collapsed="false">
      <c r="A10" s="85" t="s">
        <v>60</v>
      </c>
      <c r="B10" s="86" t="n">
        <v>2056721.6</v>
      </c>
      <c r="C10" s="87" t="n">
        <v>120049.500000001</v>
      </c>
      <c r="D10" s="86" t="n">
        <v>2176771.1</v>
      </c>
      <c r="E10" s="86" t="n">
        <v>1984720</v>
      </c>
      <c r="F10" s="86" t="n">
        <v>2921006.8</v>
      </c>
      <c r="G10" s="88" t="n">
        <f aca="false">SUM(D10:F10)</f>
        <v>7082497.9</v>
      </c>
    </row>
    <row r="11" customFormat="false" ht="30" hidden="false" customHeight="false" outlineLevel="0" collapsed="false">
      <c r="A11" s="85" t="s">
        <v>308</v>
      </c>
      <c r="B11" s="86" t="n">
        <v>1393699.6</v>
      </c>
      <c r="C11" s="87" t="n">
        <v>-118781.3</v>
      </c>
      <c r="D11" s="86" t="n">
        <v>1274918.3</v>
      </c>
      <c r="E11" s="86" t="n">
        <v>1318466.1</v>
      </c>
      <c r="F11" s="86" t="n">
        <v>498837</v>
      </c>
      <c r="G11" s="88" t="n">
        <f aca="false">SUM(D11:F11)</f>
        <v>3092221.4</v>
      </c>
    </row>
    <row r="12" customFormat="false" ht="15.75" hidden="false" customHeight="false" outlineLevel="0" collapsed="false">
      <c r="A12" s="85" t="s">
        <v>309</v>
      </c>
      <c r="B12" s="86" t="n">
        <v>984504.5</v>
      </c>
      <c r="C12" s="87" t="n">
        <v>3636.5</v>
      </c>
      <c r="D12" s="86" t="n">
        <v>988141</v>
      </c>
      <c r="E12" s="86" t="n">
        <v>552091.3</v>
      </c>
      <c r="F12" s="86" t="n">
        <v>443919.7</v>
      </c>
      <c r="G12" s="88" t="n">
        <f aca="false">SUM(D12:F12)</f>
        <v>1984152</v>
      </c>
    </row>
    <row r="13" customFormat="false" ht="30" hidden="false" customHeight="false" outlineLevel="0" collapsed="false">
      <c r="A13" s="85" t="s">
        <v>310</v>
      </c>
      <c r="B13" s="86" t="n">
        <v>282429.6</v>
      </c>
      <c r="C13" s="87" t="n">
        <v>4100</v>
      </c>
      <c r="D13" s="86" t="n">
        <v>286529.6</v>
      </c>
      <c r="E13" s="86" t="n">
        <v>179267.9</v>
      </c>
      <c r="F13" s="86" t="n">
        <v>184449.8</v>
      </c>
      <c r="G13" s="88" t="n">
        <f aca="false">SUM(D13:F13)</f>
        <v>650247.3</v>
      </c>
    </row>
    <row r="14" customFormat="false" ht="15.75" hidden="false" customHeight="false" outlineLevel="0" collapsed="false">
      <c r="A14" s="85" t="s">
        <v>311</v>
      </c>
      <c r="B14" s="86" t="n">
        <v>278966.8</v>
      </c>
      <c r="C14" s="87" t="n">
        <v>-276916.8</v>
      </c>
      <c r="D14" s="86" t="n">
        <v>2050</v>
      </c>
      <c r="E14" s="86" t="n">
        <v>296418.2</v>
      </c>
      <c r="F14" s="86" t="n">
        <v>313567.9</v>
      </c>
      <c r="G14" s="88" t="n">
        <f aca="false">SUM(D14:F14)</f>
        <v>612036.1</v>
      </c>
    </row>
    <row r="15" customFormat="false" ht="15.75" hidden="false" customHeight="false" outlineLevel="0" collapsed="false">
      <c r="A15" s="85" t="s">
        <v>312</v>
      </c>
      <c r="B15" s="86" t="n">
        <v>240792.7</v>
      </c>
      <c r="C15" s="87" t="n">
        <v>643926.2</v>
      </c>
      <c r="D15" s="86" t="n">
        <v>884718.9</v>
      </c>
      <c r="E15" s="86" t="n">
        <v>1535928.9</v>
      </c>
      <c r="F15" s="86" t="n">
        <v>227283.9</v>
      </c>
      <c r="G15" s="88" t="n">
        <f aca="false">SUM(D15:F15)</f>
        <v>2647931.7</v>
      </c>
    </row>
    <row r="16" customFormat="false" ht="15.75" hidden="false" customHeight="false" outlineLevel="0" collapsed="false">
      <c r="A16" s="85" t="s">
        <v>313</v>
      </c>
      <c r="B16" s="86" t="n">
        <v>75000</v>
      </c>
      <c r="C16" s="87" t="n">
        <v>1694.39999999999</v>
      </c>
      <c r="D16" s="86" t="n">
        <v>76694.4</v>
      </c>
      <c r="E16" s="86" t="n">
        <v>0</v>
      </c>
      <c r="F16" s="86" t="n">
        <v>0</v>
      </c>
      <c r="G16" s="88" t="n">
        <f aca="false">SUM(D16:F16)</f>
        <v>76694.4</v>
      </c>
    </row>
    <row r="17" customFormat="false" ht="15.75" hidden="false" customHeight="false" outlineLevel="0" collapsed="false">
      <c r="A17" s="85" t="s">
        <v>314</v>
      </c>
      <c r="B17" s="86" t="n">
        <v>24035</v>
      </c>
      <c r="C17" s="87" t="n">
        <v>0</v>
      </c>
      <c r="D17" s="86" t="n">
        <v>24035</v>
      </c>
      <c r="E17" s="86" t="n">
        <v>24004.1</v>
      </c>
      <c r="F17" s="86" t="n">
        <v>25256.9</v>
      </c>
      <c r="G17" s="88" t="n">
        <f aca="false">SUM(D17:F17)</f>
        <v>73296</v>
      </c>
    </row>
    <row r="18" customFormat="false" ht="15.75" hidden="false" customHeight="false" outlineLevel="0" collapsed="false">
      <c r="A18" s="85" t="s">
        <v>315</v>
      </c>
      <c r="B18" s="86" t="n">
        <v>0</v>
      </c>
      <c r="C18" s="87" t="n">
        <v>0</v>
      </c>
      <c r="D18" s="86" t="n">
        <v>0</v>
      </c>
      <c r="E18" s="86" t="n">
        <v>0</v>
      </c>
      <c r="F18" s="86" t="n">
        <v>0</v>
      </c>
      <c r="G18" s="88" t="n">
        <f aca="false">SUM(D18:F18)</f>
        <v>0</v>
      </c>
    </row>
    <row r="19" customFormat="false" ht="30" hidden="false" customHeight="false" outlineLevel="0" collapsed="false">
      <c r="A19" s="85" t="s">
        <v>316</v>
      </c>
      <c r="B19" s="86" t="n">
        <v>0</v>
      </c>
      <c r="C19" s="87" t="n">
        <v>0</v>
      </c>
      <c r="D19" s="86" t="n">
        <v>0</v>
      </c>
      <c r="E19" s="86" t="n">
        <v>0</v>
      </c>
      <c r="F19" s="86" t="n">
        <v>0</v>
      </c>
      <c r="G19" s="88" t="n">
        <f aca="false">SUM(D19:F19)</f>
        <v>0</v>
      </c>
    </row>
    <row r="20" customFormat="false" ht="15.75" hidden="false" customHeight="false" outlineLevel="0" collapsed="false">
      <c r="A20" s="89" t="s">
        <v>317</v>
      </c>
      <c r="B20" s="88" t="n">
        <v>37802958.2</v>
      </c>
      <c r="C20" s="90" t="n">
        <v>5095936.6</v>
      </c>
      <c r="D20" s="88" t="n">
        <v>42898894.8</v>
      </c>
      <c r="E20" s="88" t="n">
        <v>29816417.4</v>
      </c>
      <c r="F20" s="88" t="n">
        <v>27994812.6</v>
      </c>
      <c r="G20" s="88" t="n">
        <f aca="false">SUM(D20:F20)</f>
        <v>100710124.8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7" activeCellId="0" sqref="F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0.99"/>
    <col collapsed="false" customWidth="true" hidden="false" outlineLevel="0" max="4" min="4" style="0" width="10.37"/>
    <col collapsed="false" customWidth="true" hidden="false" outlineLevel="0" max="7" min="7" style="0" width="9.12"/>
    <col collapsed="false" customWidth="true" hidden="false" outlineLevel="0" max="8" min="8" style="0" width="9.49"/>
  </cols>
  <sheetData>
    <row r="1" customFormat="false" ht="15.75" hidden="false" customHeight="false" outlineLevel="0" collapsed="false">
      <c r="A1" s="91"/>
      <c r="B1" s="92"/>
      <c r="C1" s="92"/>
      <c r="D1" s="91"/>
      <c r="E1" s="91"/>
      <c r="F1" s="91"/>
      <c r="G1" s="93"/>
      <c r="H1" s="91"/>
      <c r="I1" s="94" t="s">
        <v>318</v>
      </c>
    </row>
    <row r="2" customFormat="false" ht="15.75" hidden="false" customHeight="true" outlineLevel="0" collapsed="false">
      <c r="A2" s="95" t="s">
        <v>319</v>
      </c>
      <c r="B2" s="95"/>
      <c r="C2" s="95"/>
      <c r="D2" s="95"/>
      <c r="E2" s="95"/>
      <c r="F2" s="95"/>
      <c r="G2" s="95"/>
      <c r="H2" s="95"/>
      <c r="I2" s="95"/>
    </row>
    <row r="3" customFormat="false" ht="15.75" hidden="false" customHeight="false" outlineLevel="0" collapsed="false">
      <c r="A3" s="96"/>
      <c r="B3" s="97"/>
      <c r="C3" s="97"/>
      <c r="D3" s="97"/>
      <c r="E3" s="97"/>
      <c r="F3" s="97"/>
      <c r="G3" s="91"/>
      <c r="H3" s="98"/>
      <c r="I3" s="99" t="s">
        <v>2</v>
      </c>
    </row>
    <row r="4" customFormat="false" ht="25.5" hidden="false" customHeight="true" outlineLevel="0" collapsed="false">
      <c r="A4" s="100" t="s">
        <v>71</v>
      </c>
      <c r="B4" s="100" t="s">
        <v>320</v>
      </c>
      <c r="C4" s="101" t="s">
        <v>321</v>
      </c>
      <c r="D4" s="102" t="s">
        <v>73</v>
      </c>
      <c r="E4" s="102"/>
      <c r="F4" s="102"/>
      <c r="G4" s="103" t="s">
        <v>322</v>
      </c>
      <c r="H4" s="103"/>
      <c r="I4" s="103"/>
    </row>
    <row r="5" customFormat="false" ht="15.75" hidden="false" customHeight="false" outlineLevel="0" collapsed="false">
      <c r="A5" s="100"/>
      <c r="B5" s="100"/>
      <c r="C5" s="101"/>
      <c r="D5" s="104" t="s">
        <v>7</v>
      </c>
      <c r="E5" s="104" t="s">
        <v>8</v>
      </c>
      <c r="F5" s="104" t="s">
        <v>9</v>
      </c>
      <c r="G5" s="105" t="s">
        <v>7</v>
      </c>
      <c r="H5" s="105" t="s">
        <v>8</v>
      </c>
      <c r="I5" s="105" t="s">
        <v>9</v>
      </c>
    </row>
    <row r="6" customFormat="false" ht="15.75" hidden="false" customHeight="true" outlineLevel="0" collapsed="false">
      <c r="A6" s="106" t="s">
        <v>323</v>
      </c>
      <c r="B6" s="106"/>
      <c r="C6" s="107" t="s">
        <v>324</v>
      </c>
      <c r="D6" s="108" t="n">
        <v>2866212.3</v>
      </c>
      <c r="E6" s="108" t="n">
        <v>8925774.7</v>
      </c>
      <c r="F6" s="108" t="n">
        <v>551680.1</v>
      </c>
      <c r="G6" s="109" t="n">
        <v>2866212.3</v>
      </c>
      <c r="H6" s="109" t="n">
        <v>8925774.7</v>
      </c>
      <c r="I6" s="109" t="n">
        <v>551680.1</v>
      </c>
    </row>
    <row r="7" customFormat="false" ht="24.6" hidden="false" customHeight="true" outlineLevel="0" collapsed="false">
      <c r="A7" s="110" t="n">
        <v>1</v>
      </c>
      <c r="B7" s="111" t="s">
        <v>325</v>
      </c>
      <c r="C7" s="112" t="n">
        <v>2022</v>
      </c>
      <c r="D7" s="113" t="n">
        <v>5000</v>
      </c>
      <c r="E7" s="113" t="n">
        <v>0</v>
      </c>
      <c r="F7" s="113" t="n">
        <v>0</v>
      </c>
      <c r="G7" s="114" t="n">
        <v>5000</v>
      </c>
      <c r="H7" s="114" t="n">
        <v>0</v>
      </c>
      <c r="I7" s="114" t="n">
        <v>0</v>
      </c>
    </row>
    <row r="8" customFormat="false" ht="37.9" hidden="false" customHeight="true" outlineLevel="0" collapsed="false">
      <c r="A8" s="110" t="n">
        <v>2</v>
      </c>
      <c r="B8" s="111" t="s">
        <v>326</v>
      </c>
      <c r="C8" s="112" t="n">
        <v>2023</v>
      </c>
      <c r="D8" s="113" t="n">
        <v>6241.9</v>
      </c>
      <c r="E8" s="113" t="n">
        <v>0</v>
      </c>
      <c r="F8" s="113" t="n">
        <v>0</v>
      </c>
      <c r="G8" s="114" t="n">
        <v>6241.9</v>
      </c>
      <c r="H8" s="114" t="n">
        <v>0</v>
      </c>
      <c r="I8" s="114" t="n">
        <v>0</v>
      </c>
    </row>
    <row r="9" customFormat="false" ht="72" hidden="false" customHeight="true" outlineLevel="0" collapsed="false">
      <c r="A9" s="110" t="n">
        <v>3</v>
      </c>
      <c r="B9" s="111" t="s">
        <v>327</v>
      </c>
      <c r="C9" s="112" t="n">
        <v>2023</v>
      </c>
      <c r="D9" s="113" t="n">
        <v>10000</v>
      </c>
      <c r="E9" s="113" t="n">
        <v>0</v>
      </c>
      <c r="F9" s="113" t="n">
        <v>0</v>
      </c>
      <c r="G9" s="114" t="n">
        <v>10000</v>
      </c>
      <c r="H9" s="114" t="n">
        <v>0</v>
      </c>
      <c r="I9" s="114" t="n">
        <v>0</v>
      </c>
    </row>
    <row r="10" customFormat="false" ht="40.15" hidden="false" customHeight="true" outlineLevel="0" collapsed="false">
      <c r="A10" s="110" t="n">
        <v>4</v>
      </c>
      <c r="B10" s="111" t="s">
        <v>328</v>
      </c>
      <c r="C10" s="112" t="n">
        <v>2026</v>
      </c>
      <c r="D10" s="113" t="n">
        <v>2005831.2</v>
      </c>
      <c r="E10" s="113" t="n">
        <v>8090038.8</v>
      </c>
      <c r="F10" s="113" t="n">
        <v>0</v>
      </c>
      <c r="G10" s="114" t="n">
        <v>2005831.2</v>
      </c>
      <c r="H10" s="114" t="n">
        <v>8090038.8</v>
      </c>
      <c r="I10" s="114" t="n">
        <v>0</v>
      </c>
    </row>
    <row r="11" customFormat="false" ht="51" hidden="false" customHeight="true" outlineLevel="0" collapsed="false">
      <c r="A11" s="110" t="n">
        <v>5</v>
      </c>
      <c r="B11" s="111" t="s">
        <v>329</v>
      </c>
      <c r="C11" s="112" t="n">
        <v>2026</v>
      </c>
      <c r="D11" s="113" t="n">
        <v>814139.2</v>
      </c>
      <c r="E11" s="113" t="n">
        <v>835735.9</v>
      </c>
      <c r="F11" s="113" t="n">
        <v>551680.1</v>
      </c>
      <c r="G11" s="114" t="n">
        <v>814139.2</v>
      </c>
      <c r="H11" s="114" t="n">
        <v>835735.9</v>
      </c>
      <c r="I11" s="114" t="n">
        <v>551680.1</v>
      </c>
    </row>
    <row r="12" customFormat="false" ht="51.6" hidden="false" customHeight="true" outlineLevel="0" collapsed="false">
      <c r="A12" s="110" t="n">
        <v>6</v>
      </c>
      <c r="B12" s="111" t="s">
        <v>330</v>
      </c>
      <c r="C12" s="112" t="n">
        <v>2022</v>
      </c>
      <c r="D12" s="113" t="n">
        <v>10000</v>
      </c>
      <c r="E12" s="113" t="n">
        <v>0</v>
      </c>
      <c r="F12" s="113" t="n">
        <v>0</v>
      </c>
      <c r="G12" s="114" t="n">
        <v>10000</v>
      </c>
      <c r="H12" s="114" t="n">
        <v>0</v>
      </c>
      <c r="I12" s="114" t="n">
        <v>0</v>
      </c>
    </row>
    <row r="13" customFormat="false" ht="40.9" hidden="false" customHeight="true" outlineLevel="0" collapsed="false">
      <c r="A13" s="110" t="n">
        <v>7</v>
      </c>
      <c r="B13" s="111" t="s">
        <v>331</v>
      </c>
      <c r="C13" s="112" t="n">
        <v>2022</v>
      </c>
      <c r="D13" s="113" t="n">
        <v>7000</v>
      </c>
      <c r="E13" s="113" t="n">
        <v>0</v>
      </c>
      <c r="F13" s="113" t="n">
        <v>0</v>
      </c>
      <c r="G13" s="114" t="n">
        <v>7000</v>
      </c>
      <c r="H13" s="114" t="n">
        <v>0</v>
      </c>
      <c r="I13" s="114" t="n">
        <v>0</v>
      </c>
    </row>
    <row r="14" customFormat="false" ht="84.75" hidden="false" customHeight="false" outlineLevel="0" collapsed="false">
      <c r="A14" s="110" t="n">
        <v>8</v>
      </c>
      <c r="B14" s="111" t="s">
        <v>332</v>
      </c>
      <c r="C14" s="112" t="n">
        <v>2022</v>
      </c>
      <c r="D14" s="113" t="n">
        <v>8000</v>
      </c>
      <c r="E14" s="113" t="n">
        <v>0</v>
      </c>
      <c r="F14" s="113" t="n">
        <v>0</v>
      </c>
      <c r="G14" s="114" t="n">
        <v>8000</v>
      </c>
      <c r="H14" s="114" t="n">
        <v>0</v>
      </c>
      <c r="I14" s="114" t="n">
        <v>0</v>
      </c>
    </row>
    <row r="15" customFormat="false" ht="21" hidden="false" customHeight="true" outlineLevel="0" collapsed="false">
      <c r="A15" s="115" t="s">
        <v>333</v>
      </c>
      <c r="B15" s="115"/>
      <c r="C15" s="116" t="s">
        <v>324</v>
      </c>
      <c r="D15" s="108" t="n">
        <v>-715693.4</v>
      </c>
      <c r="E15" s="108" t="n">
        <v>-6861364.2</v>
      </c>
      <c r="F15" s="108" t="n">
        <v>2664037</v>
      </c>
      <c r="G15" s="109" t="n">
        <v>13663415.1</v>
      </c>
      <c r="H15" s="109" t="n">
        <v>10125751.8</v>
      </c>
      <c r="I15" s="109" t="n">
        <v>4750260</v>
      </c>
    </row>
    <row r="16" customFormat="false" ht="75" hidden="false" customHeight="true" outlineLevel="0" collapsed="false">
      <c r="A16" s="110" t="n">
        <v>9</v>
      </c>
      <c r="B16" s="111" t="s">
        <v>334</v>
      </c>
      <c r="C16" s="112" t="n">
        <v>2024</v>
      </c>
      <c r="D16" s="113" t="n">
        <v>-30741</v>
      </c>
      <c r="E16" s="113" t="n">
        <v>15741</v>
      </c>
      <c r="F16" s="113" t="n">
        <v>15000</v>
      </c>
      <c r="G16" s="114" t="n">
        <v>259</v>
      </c>
      <c r="H16" s="114" t="n">
        <v>55741</v>
      </c>
      <c r="I16" s="114" t="n">
        <v>32300</v>
      </c>
    </row>
    <row r="17" customFormat="false" ht="41.45" hidden="false" customHeight="true" outlineLevel="0" collapsed="false">
      <c r="A17" s="110" t="n">
        <v>10</v>
      </c>
      <c r="B17" s="111" t="s">
        <v>335</v>
      </c>
      <c r="C17" s="112" t="n">
        <v>2022</v>
      </c>
      <c r="D17" s="113" t="n">
        <v>2000</v>
      </c>
      <c r="E17" s="113" t="n">
        <v>0</v>
      </c>
      <c r="F17" s="113" t="n">
        <v>0</v>
      </c>
      <c r="G17" s="114" t="n">
        <v>7000</v>
      </c>
      <c r="H17" s="114" t="n">
        <v>0</v>
      </c>
      <c r="I17" s="114" t="n">
        <v>0</v>
      </c>
    </row>
    <row r="18" customFormat="false" ht="17.45" hidden="false" customHeight="true" outlineLevel="0" collapsed="false">
      <c r="A18" s="110" t="n">
        <v>11</v>
      </c>
      <c r="B18" s="111" t="s">
        <v>336</v>
      </c>
      <c r="C18" s="112" t="n">
        <v>2023</v>
      </c>
      <c r="D18" s="113" t="n">
        <v>36637.2</v>
      </c>
      <c r="E18" s="113" t="n">
        <v>0</v>
      </c>
      <c r="F18" s="113" t="n">
        <v>0</v>
      </c>
      <c r="G18" s="114" t="n">
        <v>125164.8</v>
      </c>
      <c r="H18" s="114" t="n">
        <v>250033.8</v>
      </c>
      <c r="I18" s="114" t="n">
        <v>0</v>
      </c>
    </row>
    <row r="19" customFormat="false" ht="15.75" hidden="false" customHeight="false" outlineLevel="0" collapsed="false">
      <c r="A19" s="110" t="n">
        <v>12</v>
      </c>
      <c r="B19" s="111" t="s">
        <v>337</v>
      </c>
      <c r="C19" s="112" t="n">
        <v>2023</v>
      </c>
      <c r="D19" s="117" t="n">
        <v>86547.8</v>
      </c>
      <c r="E19" s="113" t="n">
        <v>0</v>
      </c>
      <c r="F19" s="113" t="n">
        <v>0</v>
      </c>
      <c r="G19" s="114" t="n">
        <v>175075.4</v>
      </c>
      <c r="H19" s="114" t="n">
        <v>263742.5</v>
      </c>
      <c r="I19" s="114" t="n">
        <v>0</v>
      </c>
    </row>
    <row r="20" customFormat="false" ht="24.75" hidden="false" customHeight="false" outlineLevel="0" collapsed="false">
      <c r="A20" s="110" t="n">
        <v>13</v>
      </c>
      <c r="B20" s="111" t="s">
        <v>338</v>
      </c>
      <c r="C20" s="112" t="n">
        <v>2023</v>
      </c>
      <c r="D20" s="117" t="n">
        <v>7605</v>
      </c>
      <c r="E20" s="113" t="n">
        <v>0</v>
      </c>
      <c r="F20" s="113" t="n">
        <v>0</v>
      </c>
      <c r="G20" s="114" t="n">
        <v>41005.5</v>
      </c>
      <c r="H20" s="114" t="n">
        <v>62234</v>
      </c>
      <c r="I20" s="114" t="n">
        <v>0</v>
      </c>
    </row>
    <row r="21" customFormat="false" ht="24.75" hidden="false" customHeight="false" outlineLevel="0" collapsed="false">
      <c r="A21" s="110" t="n">
        <v>14</v>
      </c>
      <c r="B21" s="111" t="s">
        <v>339</v>
      </c>
      <c r="C21" s="112" t="n">
        <v>2023</v>
      </c>
      <c r="D21" s="117" t="n">
        <v>29220</v>
      </c>
      <c r="E21" s="113" t="n">
        <v>0</v>
      </c>
      <c r="F21" s="113" t="n">
        <v>0</v>
      </c>
      <c r="G21" s="114" t="n">
        <v>62620.5</v>
      </c>
      <c r="H21" s="114" t="n">
        <v>60857.8</v>
      </c>
      <c r="I21" s="114" t="n">
        <v>0</v>
      </c>
    </row>
    <row r="22" customFormat="false" ht="24.75" hidden="false" customHeight="false" outlineLevel="0" collapsed="false">
      <c r="A22" s="110" t="n">
        <v>15</v>
      </c>
      <c r="B22" s="111" t="s">
        <v>340</v>
      </c>
      <c r="C22" s="112" t="n">
        <v>2023</v>
      </c>
      <c r="D22" s="117" t="n">
        <v>19032.1</v>
      </c>
      <c r="E22" s="117" t="n">
        <v>0</v>
      </c>
      <c r="F22" s="117" t="n">
        <v>0</v>
      </c>
      <c r="G22" s="114" t="n">
        <v>52432.6</v>
      </c>
      <c r="H22" s="114" t="n">
        <v>53920.8</v>
      </c>
      <c r="I22" s="114" t="n">
        <v>0</v>
      </c>
    </row>
    <row r="23" customFormat="false" ht="24.75" hidden="false" customHeight="false" outlineLevel="0" collapsed="false">
      <c r="A23" s="110" t="n">
        <v>16</v>
      </c>
      <c r="B23" s="111" t="s">
        <v>341</v>
      </c>
      <c r="C23" s="112" t="n">
        <v>2023</v>
      </c>
      <c r="D23" s="117" t="n">
        <v>17881.4</v>
      </c>
      <c r="E23" s="117" t="n">
        <v>0</v>
      </c>
      <c r="F23" s="117" t="n">
        <v>0</v>
      </c>
      <c r="G23" s="114" t="n">
        <v>51281.9</v>
      </c>
      <c r="H23" s="114" t="n">
        <v>53906.3</v>
      </c>
      <c r="I23" s="114" t="n">
        <v>0</v>
      </c>
    </row>
    <row r="24" customFormat="false" ht="24.75" hidden="false" customHeight="false" outlineLevel="0" collapsed="false">
      <c r="A24" s="110" t="n">
        <v>17</v>
      </c>
      <c r="B24" s="111" t="s">
        <v>342</v>
      </c>
      <c r="C24" s="112" t="n">
        <v>2023</v>
      </c>
      <c r="D24" s="117" t="n">
        <v>19602.9</v>
      </c>
      <c r="E24" s="117" t="n">
        <v>0</v>
      </c>
      <c r="F24" s="117" t="n">
        <v>0</v>
      </c>
      <c r="G24" s="114" t="n">
        <v>53003.4</v>
      </c>
      <c r="H24" s="114" t="n">
        <v>53920.8</v>
      </c>
      <c r="I24" s="114" t="n">
        <v>0</v>
      </c>
    </row>
    <row r="25" customFormat="false" ht="42" hidden="false" customHeight="true" outlineLevel="0" collapsed="false">
      <c r="A25" s="110" t="n">
        <v>18</v>
      </c>
      <c r="B25" s="111" t="s">
        <v>343</v>
      </c>
      <c r="C25" s="112" t="n">
        <v>2022</v>
      </c>
      <c r="D25" s="117" t="n">
        <v>10000</v>
      </c>
      <c r="E25" s="117" t="n">
        <v>23948.5</v>
      </c>
      <c r="F25" s="117" t="n">
        <v>0</v>
      </c>
      <c r="G25" s="114" t="n">
        <v>92341.2</v>
      </c>
      <c r="H25" s="114" t="n">
        <v>23948.5</v>
      </c>
      <c r="I25" s="114" t="n">
        <v>0</v>
      </c>
    </row>
    <row r="26" customFormat="false" ht="19.9" hidden="false" customHeight="true" outlineLevel="0" collapsed="false">
      <c r="A26" s="110" t="n">
        <v>19</v>
      </c>
      <c r="B26" s="111" t="s">
        <v>344</v>
      </c>
      <c r="C26" s="112" t="n">
        <v>2023</v>
      </c>
      <c r="D26" s="117" t="n">
        <v>20557.5</v>
      </c>
      <c r="E26" s="117" t="n">
        <v>0</v>
      </c>
      <c r="F26" s="117" t="n">
        <v>0</v>
      </c>
      <c r="G26" s="114" t="n">
        <v>53958.1</v>
      </c>
      <c r="H26" s="114" t="n">
        <v>53920.7</v>
      </c>
      <c r="I26" s="114" t="n">
        <v>0</v>
      </c>
    </row>
    <row r="27" customFormat="false" ht="18" hidden="false" customHeight="true" outlineLevel="0" collapsed="false">
      <c r="A27" s="110" t="n">
        <v>20</v>
      </c>
      <c r="B27" s="111" t="s">
        <v>345</v>
      </c>
      <c r="C27" s="112" t="n">
        <v>2024</v>
      </c>
      <c r="D27" s="117" t="n">
        <v>2249.1</v>
      </c>
      <c r="E27" s="117" t="n">
        <v>0</v>
      </c>
      <c r="F27" s="117" t="n">
        <v>0</v>
      </c>
      <c r="G27" s="114" t="n">
        <v>9049.1</v>
      </c>
      <c r="H27" s="114" t="n">
        <v>53625.4</v>
      </c>
      <c r="I27" s="114" t="n">
        <v>0</v>
      </c>
    </row>
    <row r="28" customFormat="false" ht="24.6" hidden="false" customHeight="true" outlineLevel="0" collapsed="false">
      <c r="A28" s="110" t="n">
        <v>21</v>
      </c>
      <c r="B28" s="111" t="s">
        <v>346</v>
      </c>
      <c r="C28" s="112" t="n">
        <v>2023</v>
      </c>
      <c r="D28" s="117" t="n">
        <v>-45000</v>
      </c>
      <c r="E28" s="117" t="n">
        <v>0</v>
      </c>
      <c r="F28" s="117" t="n">
        <v>0</v>
      </c>
      <c r="G28" s="114" t="n">
        <v>0</v>
      </c>
      <c r="H28" s="114" t="n">
        <v>33193.2</v>
      </c>
      <c r="I28" s="114" t="n">
        <v>0</v>
      </c>
    </row>
    <row r="29" customFormat="false" ht="28.15" hidden="false" customHeight="true" outlineLevel="0" collapsed="false">
      <c r="A29" s="110" t="n">
        <v>22</v>
      </c>
      <c r="B29" s="111" t="s">
        <v>347</v>
      </c>
      <c r="C29" s="112" t="n">
        <v>2023</v>
      </c>
      <c r="D29" s="117" t="n">
        <v>0</v>
      </c>
      <c r="E29" s="117" t="n">
        <v>1023.8</v>
      </c>
      <c r="F29" s="117" t="n">
        <v>0</v>
      </c>
      <c r="G29" s="114" t="n">
        <v>26924.5</v>
      </c>
      <c r="H29" s="114" t="n">
        <v>31986.6</v>
      </c>
      <c r="I29" s="114" t="n">
        <v>0</v>
      </c>
    </row>
    <row r="30" customFormat="false" ht="39" hidden="false" customHeight="true" outlineLevel="0" collapsed="false">
      <c r="A30" s="110" t="n">
        <v>23</v>
      </c>
      <c r="B30" s="118" t="s">
        <v>348</v>
      </c>
      <c r="C30" s="112" t="n">
        <v>2022</v>
      </c>
      <c r="D30" s="117" t="n">
        <v>0</v>
      </c>
      <c r="E30" s="117" t="n">
        <v>23241.6</v>
      </c>
      <c r="F30" s="117" t="n">
        <v>0</v>
      </c>
      <c r="G30" s="114" t="n">
        <v>100000</v>
      </c>
      <c r="H30" s="114" t="n">
        <v>23241.6</v>
      </c>
      <c r="I30" s="114" t="n">
        <v>0</v>
      </c>
    </row>
    <row r="31" customFormat="false" ht="29.45" hidden="false" customHeight="true" outlineLevel="0" collapsed="false">
      <c r="A31" s="110" t="n">
        <v>24</v>
      </c>
      <c r="B31" s="111" t="s">
        <v>349</v>
      </c>
      <c r="C31" s="112" t="n">
        <v>2023</v>
      </c>
      <c r="D31" s="117" t="n">
        <v>-23277.3</v>
      </c>
      <c r="E31" s="117" t="n">
        <v>-47475.1</v>
      </c>
      <c r="F31" s="117" t="n">
        <v>0</v>
      </c>
      <c r="G31" s="114" t="n">
        <v>0</v>
      </c>
      <c r="H31" s="114" t="n">
        <v>22356.7</v>
      </c>
      <c r="I31" s="114" t="n">
        <v>0</v>
      </c>
    </row>
    <row r="32" customFormat="false" ht="24.75" hidden="false" customHeight="false" outlineLevel="0" collapsed="false">
      <c r="A32" s="110" t="n">
        <v>25</v>
      </c>
      <c r="B32" s="111" t="s">
        <v>350</v>
      </c>
      <c r="C32" s="112" t="n">
        <v>2022</v>
      </c>
      <c r="D32" s="117" t="n">
        <v>-5844</v>
      </c>
      <c r="E32" s="117" t="n">
        <v>5844</v>
      </c>
      <c r="F32" s="117" t="n">
        <v>0</v>
      </c>
      <c r="G32" s="114" t="n">
        <v>0</v>
      </c>
      <c r="H32" s="114" t="n">
        <v>5844</v>
      </c>
      <c r="I32" s="114" t="n">
        <v>0</v>
      </c>
    </row>
    <row r="33" customFormat="false" ht="24.75" hidden="false" customHeight="false" outlineLevel="0" collapsed="false">
      <c r="A33" s="110" t="n">
        <v>26</v>
      </c>
      <c r="B33" s="111" t="s">
        <v>351</v>
      </c>
      <c r="C33" s="112" t="n">
        <v>2024</v>
      </c>
      <c r="D33" s="117" t="n">
        <v>-10000</v>
      </c>
      <c r="E33" s="117" t="n">
        <v>0</v>
      </c>
      <c r="F33" s="117" t="n">
        <v>0</v>
      </c>
      <c r="G33" s="114" t="n">
        <v>0</v>
      </c>
      <c r="H33" s="114" t="n">
        <v>0</v>
      </c>
      <c r="I33" s="114" t="n">
        <v>0</v>
      </c>
    </row>
    <row r="34" customFormat="false" ht="15.75" hidden="false" customHeight="false" outlineLevel="0" collapsed="false">
      <c r="A34" s="110" t="n">
        <v>27</v>
      </c>
      <c r="B34" s="111" t="s">
        <v>352</v>
      </c>
      <c r="C34" s="112" t="n">
        <v>2022</v>
      </c>
      <c r="D34" s="117" t="n">
        <v>-30700</v>
      </c>
      <c r="E34" s="117" t="n">
        <v>0</v>
      </c>
      <c r="F34" s="117" t="n">
        <v>0</v>
      </c>
      <c r="G34" s="114" t="n">
        <v>55933.5</v>
      </c>
      <c r="H34" s="114" t="n">
        <v>0</v>
      </c>
      <c r="I34" s="114" t="n">
        <v>0</v>
      </c>
    </row>
    <row r="35" customFormat="false" ht="29.45" hidden="false" customHeight="true" outlineLevel="0" collapsed="false">
      <c r="A35" s="110" t="n">
        <v>28</v>
      </c>
      <c r="B35" s="111" t="s">
        <v>353</v>
      </c>
      <c r="C35" s="112" t="n">
        <v>2022</v>
      </c>
      <c r="D35" s="117" t="n">
        <v>13600</v>
      </c>
      <c r="E35" s="117" t="n">
        <v>0</v>
      </c>
      <c r="F35" s="117" t="n">
        <v>0</v>
      </c>
      <c r="G35" s="114" t="n">
        <v>129580.8</v>
      </c>
      <c r="H35" s="114" t="n">
        <v>0</v>
      </c>
      <c r="I35" s="114" t="n">
        <v>0</v>
      </c>
    </row>
    <row r="36" customFormat="false" ht="24.75" hidden="false" customHeight="false" outlineLevel="0" collapsed="false">
      <c r="A36" s="110" t="n">
        <v>29</v>
      </c>
      <c r="B36" s="118" t="s">
        <v>354</v>
      </c>
      <c r="C36" s="112" t="n">
        <v>2022</v>
      </c>
      <c r="D36" s="117" t="n">
        <v>33179.1</v>
      </c>
      <c r="E36" s="117" t="n">
        <v>0</v>
      </c>
      <c r="F36" s="117" t="n">
        <v>0</v>
      </c>
      <c r="G36" s="114" t="n">
        <v>332671.4</v>
      </c>
      <c r="H36" s="114" t="n">
        <v>0</v>
      </c>
      <c r="I36" s="114" t="n">
        <v>0</v>
      </c>
    </row>
    <row r="37" customFormat="false" ht="36.75" hidden="false" customHeight="false" outlineLevel="0" collapsed="false">
      <c r="A37" s="110" t="n">
        <v>30</v>
      </c>
      <c r="B37" s="111" t="s">
        <v>355</v>
      </c>
      <c r="C37" s="112" t="n">
        <v>2023</v>
      </c>
      <c r="D37" s="117" t="n">
        <v>73179.5</v>
      </c>
      <c r="E37" s="117" t="n">
        <v>-42479.5</v>
      </c>
      <c r="F37" s="117" t="n">
        <v>0</v>
      </c>
      <c r="G37" s="114" t="n">
        <v>251573.1</v>
      </c>
      <c r="H37" s="114" t="n">
        <v>0</v>
      </c>
      <c r="I37" s="114" t="n">
        <v>0</v>
      </c>
    </row>
    <row r="38" customFormat="false" ht="36.75" hidden="false" customHeight="false" outlineLevel="0" collapsed="false">
      <c r="A38" s="110" t="n">
        <v>31</v>
      </c>
      <c r="B38" s="111" t="s">
        <v>356</v>
      </c>
      <c r="C38" s="112" t="n">
        <v>2022</v>
      </c>
      <c r="D38" s="117" t="n">
        <v>28850</v>
      </c>
      <c r="E38" s="117" t="n">
        <v>0</v>
      </c>
      <c r="F38" s="117" t="n">
        <v>0</v>
      </c>
      <c r="G38" s="114" t="n">
        <v>162028.2</v>
      </c>
      <c r="H38" s="114" t="n">
        <v>0</v>
      </c>
      <c r="I38" s="114" t="n">
        <v>0</v>
      </c>
    </row>
    <row r="39" customFormat="false" ht="24.75" hidden="false" customHeight="false" outlineLevel="0" collapsed="false">
      <c r="A39" s="110" t="n">
        <v>32</v>
      </c>
      <c r="B39" s="111" t="s">
        <v>357</v>
      </c>
      <c r="C39" s="112" t="n">
        <v>2022</v>
      </c>
      <c r="D39" s="117" t="n">
        <v>-15000</v>
      </c>
      <c r="E39" s="117" t="n">
        <v>0</v>
      </c>
      <c r="F39" s="117" t="n">
        <v>22700</v>
      </c>
      <c r="G39" s="114" t="n">
        <v>0</v>
      </c>
      <c r="H39" s="114" t="n">
        <v>0</v>
      </c>
      <c r="I39" s="114" t="n">
        <v>22700</v>
      </c>
    </row>
    <row r="40" customFormat="false" ht="24.75" hidden="false" customHeight="false" outlineLevel="0" collapsed="false">
      <c r="A40" s="110" t="n">
        <v>33</v>
      </c>
      <c r="B40" s="111" t="s">
        <v>358</v>
      </c>
      <c r="C40" s="112" t="n">
        <v>2023</v>
      </c>
      <c r="D40" s="117" t="n">
        <v>51916.9</v>
      </c>
      <c r="E40" s="117" t="n">
        <v>0</v>
      </c>
      <c r="F40" s="117" t="n">
        <v>0</v>
      </c>
      <c r="G40" s="114" t="n">
        <v>311916.9</v>
      </c>
      <c r="H40" s="114" t="n">
        <v>217022.6</v>
      </c>
      <c r="I40" s="114" t="n">
        <v>0</v>
      </c>
    </row>
    <row r="41" customFormat="false" ht="36.75" hidden="false" customHeight="true" outlineLevel="0" collapsed="false">
      <c r="A41" s="110" t="n">
        <v>34</v>
      </c>
      <c r="B41" s="111" t="s">
        <v>359</v>
      </c>
      <c r="C41" s="112" t="n">
        <v>2023</v>
      </c>
      <c r="D41" s="117" t="n">
        <v>126473.1</v>
      </c>
      <c r="E41" s="117" t="n">
        <v>-83419.3</v>
      </c>
      <c r="F41" s="117" t="n">
        <v>0</v>
      </c>
      <c r="G41" s="114" t="n">
        <v>256509.2</v>
      </c>
      <c r="H41" s="114" t="n">
        <v>0</v>
      </c>
      <c r="I41" s="114" t="n">
        <v>0</v>
      </c>
    </row>
    <row r="42" customFormat="false" ht="26.45" hidden="false" customHeight="true" outlineLevel="0" collapsed="false">
      <c r="A42" s="110" t="n">
        <v>35</v>
      </c>
      <c r="B42" s="111" t="s">
        <v>360</v>
      </c>
      <c r="C42" s="112" t="n">
        <v>2024</v>
      </c>
      <c r="D42" s="117" t="n">
        <v>53034.6</v>
      </c>
      <c r="E42" s="117" t="n">
        <v>86111.8</v>
      </c>
      <c r="F42" s="117" t="n">
        <v>0</v>
      </c>
      <c r="G42" s="114" t="n">
        <v>153034.6</v>
      </c>
      <c r="H42" s="114" t="n">
        <v>286111.8</v>
      </c>
      <c r="I42" s="114" t="n">
        <v>60000</v>
      </c>
    </row>
    <row r="43" customFormat="false" ht="60.75" hidden="false" customHeight="false" outlineLevel="0" collapsed="false">
      <c r="A43" s="110" t="n">
        <v>36</v>
      </c>
      <c r="B43" s="111" t="s">
        <v>361</v>
      </c>
      <c r="C43" s="112" t="n">
        <v>2022</v>
      </c>
      <c r="D43" s="117" t="n">
        <v>-15000</v>
      </c>
      <c r="E43" s="117" t="n">
        <v>15000</v>
      </c>
      <c r="F43" s="117" t="n">
        <v>0</v>
      </c>
      <c r="G43" s="114" t="n">
        <v>0</v>
      </c>
      <c r="H43" s="114" t="n">
        <v>15000</v>
      </c>
      <c r="I43" s="114" t="n">
        <v>0</v>
      </c>
    </row>
    <row r="44" customFormat="false" ht="36.75" hidden="false" customHeight="false" outlineLevel="0" collapsed="false">
      <c r="A44" s="110" t="n">
        <v>37</v>
      </c>
      <c r="B44" s="111" t="s">
        <v>362</v>
      </c>
      <c r="C44" s="112" t="n">
        <v>2022</v>
      </c>
      <c r="D44" s="117" t="n">
        <v>1000</v>
      </c>
      <c r="E44" s="117" t="n">
        <v>0</v>
      </c>
      <c r="F44" s="117" t="n">
        <v>0</v>
      </c>
      <c r="G44" s="119" t="n">
        <v>11000</v>
      </c>
      <c r="H44" s="119" t="n">
        <v>0</v>
      </c>
      <c r="I44" s="119" t="n">
        <v>0</v>
      </c>
    </row>
    <row r="45" customFormat="false" ht="15.75" hidden="false" customHeight="false" outlineLevel="0" collapsed="false">
      <c r="A45" s="110" t="n">
        <v>38</v>
      </c>
      <c r="B45" s="111" t="s">
        <v>363</v>
      </c>
      <c r="C45" s="112" t="n">
        <v>2024</v>
      </c>
      <c r="D45" s="117" t="n">
        <v>0</v>
      </c>
      <c r="E45" s="117" t="n">
        <v>53000</v>
      </c>
      <c r="F45" s="117" t="n">
        <v>462970.7</v>
      </c>
      <c r="G45" s="120" t="n">
        <v>150000</v>
      </c>
      <c r="H45" s="120" t="n">
        <v>636706.7</v>
      </c>
      <c r="I45" s="120" t="n">
        <v>1046391.3</v>
      </c>
    </row>
    <row r="46" customFormat="false" ht="24.75" hidden="false" customHeight="false" outlineLevel="0" collapsed="false">
      <c r="A46" s="110" t="n">
        <v>39</v>
      </c>
      <c r="B46" s="111" t="s">
        <v>364</v>
      </c>
      <c r="C46" s="121" t="s">
        <v>365</v>
      </c>
      <c r="D46" s="117" t="n">
        <v>10202.5</v>
      </c>
      <c r="E46" s="117" t="n">
        <v>0</v>
      </c>
      <c r="F46" s="117" t="n">
        <v>0</v>
      </c>
      <c r="G46" s="120" t="n">
        <v>27083.3</v>
      </c>
      <c r="H46" s="120" t="n">
        <v>0</v>
      </c>
      <c r="I46" s="120" t="n">
        <v>0</v>
      </c>
    </row>
    <row r="47" customFormat="false" ht="36.6" hidden="false" customHeight="true" outlineLevel="0" collapsed="false">
      <c r="A47" s="110" t="n">
        <v>40</v>
      </c>
      <c r="B47" s="111" t="s">
        <v>366</v>
      </c>
      <c r="C47" s="112" t="n">
        <v>2023</v>
      </c>
      <c r="D47" s="117" t="n">
        <v>-42200</v>
      </c>
      <c r="E47" s="117" t="n">
        <v>0</v>
      </c>
      <c r="F47" s="117" t="n">
        <v>42200</v>
      </c>
      <c r="G47" s="120" t="n">
        <v>0</v>
      </c>
      <c r="H47" s="120" t="n">
        <v>58025</v>
      </c>
      <c r="I47" s="120" t="n">
        <v>42200</v>
      </c>
    </row>
    <row r="48" customFormat="false" ht="36.75" hidden="false" customHeight="false" outlineLevel="0" collapsed="false">
      <c r="A48" s="110" t="n">
        <v>41</v>
      </c>
      <c r="B48" s="111" t="s">
        <v>367</v>
      </c>
      <c r="C48" s="112" t="n">
        <v>2023</v>
      </c>
      <c r="D48" s="117" t="n">
        <v>-52750</v>
      </c>
      <c r="E48" s="117" t="n">
        <v>52750</v>
      </c>
      <c r="F48" s="117" t="n">
        <v>0</v>
      </c>
      <c r="G48" s="114" t="n">
        <v>0</v>
      </c>
      <c r="H48" s="114" t="n">
        <v>52750</v>
      </c>
      <c r="I48" s="114" t="n">
        <v>0</v>
      </c>
    </row>
    <row r="49" customFormat="false" ht="24.75" hidden="false" customHeight="false" outlineLevel="0" collapsed="false">
      <c r="A49" s="110" t="n">
        <v>42</v>
      </c>
      <c r="B49" s="111" t="s">
        <v>368</v>
      </c>
      <c r="C49" s="112" t="n">
        <v>2023</v>
      </c>
      <c r="D49" s="117" t="n">
        <v>-39000</v>
      </c>
      <c r="E49" s="117" t="n">
        <v>48000</v>
      </c>
      <c r="F49" s="117" t="n">
        <v>0</v>
      </c>
      <c r="G49" s="120" t="n">
        <v>10000</v>
      </c>
      <c r="H49" s="120" t="n">
        <v>48000</v>
      </c>
      <c r="I49" s="120" t="n">
        <v>0</v>
      </c>
    </row>
    <row r="50" customFormat="false" ht="63.6" hidden="false" customHeight="true" outlineLevel="0" collapsed="false">
      <c r="A50" s="110" t="n">
        <v>43</v>
      </c>
      <c r="B50" s="111" t="s">
        <v>369</v>
      </c>
      <c r="C50" s="112" t="n">
        <v>2022</v>
      </c>
      <c r="D50" s="117" t="n">
        <v>-53034.6</v>
      </c>
      <c r="E50" s="117" t="n">
        <v>53034.6</v>
      </c>
      <c r="F50" s="117" t="n">
        <v>144101.4</v>
      </c>
      <c r="G50" s="120" t="n">
        <v>47536.8</v>
      </c>
      <c r="H50" s="120" t="n">
        <v>53034.6</v>
      </c>
      <c r="I50" s="120" t="n">
        <v>144101.4</v>
      </c>
    </row>
    <row r="51" customFormat="false" ht="24.75" hidden="false" customHeight="false" outlineLevel="0" collapsed="false">
      <c r="A51" s="110" t="n">
        <v>44</v>
      </c>
      <c r="B51" s="111" t="s">
        <v>370</v>
      </c>
      <c r="C51" s="112" t="n">
        <v>2023</v>
      </c>
      <c r="D51" s="117" t="n">
        <v>0</v>
      </c>
      <c r="E51" s="117" t="n">
        <v>1214.7</v>
      </c>
      <c r="F51" s="117" t="n">
        <v>0</v>
      </c>
      <c r="G51" s="122" t="n">
        <v>13500</v>
      </c>
      <c r="H51" s="122" t="n">
        <v>52342.4</v>
      </c>
      <c r="I51" s="120" t="n">
        <v>0</v>
      </c>
    </row>
    <row r="52" customFormat="false" ht="24.75" hidden="false" customHeight="false" outlineLevel="0" collapsed="false">
      <c r="A52" s="110" t="n">
        <v>45</v>
      </c>
      <c r="B52" s="111" t="s">
        <v>371</v>
      </c>
      <c r="C52" s="112" t="n">
        <v>2022</v>
      </c>
      <c r="D52" s="117" t="n">
        <v>-13801.9</v>
      </c>
      <c r="E52" s="117" t="n">
        <v>54038.9</v>
      </c>
      <c r="F52" s="117" t="n">
        <v>0</v>
      </c>
      <c r="G52" s="122" t="n">
        <v>459</v>
      </c>
      <c r="H52" s="122" t="n">
        <v>54038.9</v>
      </c>
      <c r="I52" s="120" t="n">
        <v>0</v>
      </c>
    </row>
    <row r="53" customFormat="false" ht="24.75" hidden="false" customHeight="false" outlineLevel="0" collapsed="false">
      <c r="A53" s="110" t="n">
        <v>46</v>
      </c>
      <c r="B53" s="111" t="s">
        <v>372</v>
      </c>
      <c r="C53" s="112" t="n">
        <v>2022</v>
      </c>
      <c r="D53" s="117" t="n">
        <v>-60000</v>
      </c>
      <c r="E53" s="117" t="n">
        <v>150000</v>
      </c>
      <c r="F53" s="117" t="n">
        <v>0</v>
      </c>
      <c r="G53" s="122" t="n">
        <v>142875.1</v>
      </c>
      <c r="H53" s="120" t="n">
        <v>150000</v>
      </c>
      <c r="I53" s="120" t="n">
        <v>0</v>
      </c>
    </row>
    <row r="54" customFormat="false" ht="24.75" hidden="false" customHeight="false" outlineLevel="0" collapsed="false">
      <c r="A54" s="110" t="n">
        <v>47</v>
      </c>
      <c r="B54" s="111" t="s">
        <v>373</v>
      </c>
      <c r="C54" s="112" t="n">
        <v>2025</v>
      </c>
      <c r="D54" s="117" t="n">
        <v>0</v>
      </c>
      <c r="E54" s="117" t="n">
        <v>104901.1</v>
      </c>
      <c r="F54" s="117" t="n">
        <v>664900</v>
      </c>
      <c r="G54" s="114" t="n">
        <v>60000</v>
      </c>
      <c r="H54" s="114" t="n">
        <v>214901.1</v>
      </c>
      <c r="I54" s="114" t="n">
        <v>664900</v>
      </c>
    </row>
    <row r="55" customFormat="false" ht="55.15" hidden="false" customHeight="true" outlineLevel="0" collapsed="false">
      <c r="A55" s="110" t="n">
        <v>48</v>
      </c>
      <c r="B55" s="111" t="s">
        <v>374</v>
      </c>
      <c r="C55" s="112" t="n">
        <v>2025</v>
      </c>
      <c r="D55" s="117" t="n">
        <v>0</v>
      </c>
      <c r="E55" s="117" t="n">
        <v>268565.3</v>
      </c>
      <c r="F55" s="117" t="n">
        <v>1046900</v>
      </c>
      <c r="G55" s="122" t="n">
        <v>25000</v>
      </c>
      <c r="H55" s="120" t="n">
        <v>296865.3</v>
      </c>
      <c r="I55" s="120" t="n">
        <v>1046900</v>
      </c>
    </row>
    <row r="56" customFormat="false" ht="40.15" hidden="false" customHeight="true" outlineLevel="0" collapsed="false">
      <c r="A56" s="110" t="n">
        <v>49</v>
      </c>
      <c r="B56" s="111" t="s">
        <v>375</v>
      </c>
      <c r="C56" s="112" t="n">
        <v>2023</v>
      </c>
      <c r="D56" s="117" t="n">
        <v>-74773</v>
      </c>
      <c r="E56" s="117" t="n">
        <v>0</v>
      </c>
      <c r="F56" s="117" t="n">
        <v>0</v>
      </c>
      <c r="G56" s="122" t="n">
        <v>227</v>
      </c>
      <c r="H56" s="120" t="n">
        <v>75000</v>
      </c>
      <c r="I56" s="120" t="n">
        <v>120507.5</v>
      </c>
    </row>
    <row r="57" customFormat="false" ht="28.15" hidden="false" customHeight="true" outlineLevel="0" collapsed="false">
      <c r="A57" s="110" t="n">
        <v>50</v>
      </c>
      <c r="B57" s="118" t="s">
        <v>376</v>
      </c>
      <c r="C57" s="121" t="n">
        <v>2024</v>
      </c>
      <c r="D57" s="117" t="n">
        <v>2000</v>
      </c>
      <c r="E57" s="117" t="n">
        <v>0</v>
      </c>
      <c r="F57" s="117" t="n">
        <v>0</v>
      </c>
      <c r="G57" s="122" t="n">
        <v>8669</v>
      </c>
      <c r="H57" s="120" t="n">
        <v>0</v>
      </c>
      <c r="I57" s="120" t="n">
        <v>35000</v>
      </c>
    </row>
    <row r="58" customFormat="false" ht="41.45" hidden="false" customHeight="true" outlineLevel="0" collapsed="false">
      <c r="A58" s="110" t="n">
        <v>51</v>
      </c>
      <c r="B58" s="118" t="s">
        <v>377</v>
      </c>
      <c r="C58" s="112" t="n">
        <v>2025</v>
      </c>
      <c r="D58" s="117" t="n">
        <v>25000</v>
      </c>
      <c r="E58" s="117" t="n">
        <v>13000</v>
      </c>
      <c r="F58" s="117" t="n">
        <v>-10000</v>
      </c>
      <c r="G58" s="120" t="n">
        <v>25000</v>
      </c>
      <c r="H58" s="120" t="n">
        <v>13000</v>
      </c>
      <c r="I58" s="120" t="n">
        <v>0</v>
      </c>
    </row>
    <row r="59" customFormat="false" ht="50.45" hidden="false" customHeight="true" outlineLevel="0" collapsed="false">
      <c r="A59" s="110" t="n">
        <v>52</v>
      </c>
      <c r="B59" s="118" t="s">
        <v>378</v>
      </c>
      <c r="C59" s="112" t="n">
        <v>2024</v>
      </c>
      <c r="D59" s="117" t="n">
        <v>0</v>
      </c>
      <c r="E59" s="117" t="n">
        <v>-176051.4</v>
      </c>
      <c r="F59" s="117" t="n">
        <v>0</v>
      </c>
      <c r="G59" s="120" t="n">
        <v>21900</v>
      </c>
      <c r="H59" s="120" t="n">
        <v>0</v>
      </c>
      <c r="I59" s="120" t="n">
        <v>34100</v>
      </c>
    </row>
    <row r="60" customFormat="false" ht="25.9" hidden="false" customHeight="true" outlineLevel="0" collapsed="false">
      <c r="A60" s="110" t="n">
        <v>53</v>
      </c>
      <c r="B60" s="118" t="s">
        <v>379</v>
      </c>
      <c r="C60" s="112" t="n">
        <v>2023</v>
      </c>
      <c r="D60" s="117" t="n">
        <v>0</v>
      </c>
      <c r="E60" s="117" t="n">
        <v>0</v>
      </c>
      <c r="F60" s="117" t="n">
        <v>258756.4</v>
      </c>
      <c r="G60" s="114" t="n">
        <v>296368.1</v>
      </c>
      <c r="H60" s="114" t="n">
        <v>1018865</v>
      </c>
      <c r="I60" s="114" t="n">
        <v>630334.8</v>
      </c>
    </row>
    <row r="61" customFormat="false" ht="27.6" hidden="false" customHeight="true" outlineLevel="0" collapsed="false">
      <c r="A61" s="110" t="n">
        <v>54</v>
      </c>
      <c r="B61" s="118" t="s">
        <v>380</v>
      </c>
      <c r="C61" s="112" t="n">
        <v>2022</v>
      </c>
      <c r="D61" s="117" t="n">
        <v>0</v>
      </c>
      <c r="E61" s="117" t="n">
        <v>10000</v>
      </c>
      <c r="F61" s="117" t="n">
        <v>0</v>
      </c>
      <c r="G61" s="114" t="n">
        <v>10000</v>
      </c>
      <c r="H61" s="114" t="n">
        <v>10000</v>
      </c>
      <c r="I61" s="114" t="n">
        <v>0</v>
      </c>
    </row>
    <row r="62" customFormat="false" ht="26.45" hidden="false" customHeight="true" outlineLevel="0" collapsed="false">
      <c r="A62" s="110" t="n">
        <v>55</v>
      </c>
      <c r="B62" s="118" t="s">
        <v>381</v>
      </c>
      <c r="C62" s="112" t="n">
        <v>2022</v>
      </c>
      <c r="D62" s="117" t="n">
        <v>93198.6</v>
      </c>
      <c r="E62" s="117" t="n">
        <v>0</v>
      </c>
      <c r="F62" s="117" t="n">
        <v>0</v>
      </c>
      <c r="G62" s="114" t="n">
        <v>697596.2</v>
      </c>
      <c r="H62" s="114" t="n">
        <v>0</v>
      </c>
      <c r="I62" s="114" t="n">
        <v>0</v>
      </c>
    </row>
    <row r="63" customFormat="false" ht="20.45" hidden="false" customHeight="true" outlineLevel="0" collapsed="false">
      <c r="A63" s="110" t="n">
        <v>56</v>
      </c>
      <c r="B63" s="118" t="s">
        <v>382</v>
      </c>
      <c r="C63" s="112" t="n">
        <v>2023</v>
      </c>
      <c r="D63" s="117" t="n">
        <v>0</v>
      </c>
      <c r="E63" s="117" t="n">
        <v>279635.1</v>
      </c>
      <c r="F63" s="117" t="n">
        <v>0</v>
      </c>
      <c r="G63" s="114" t="n">
        <v>540429.3</v>
      </c>
      <c r="H63" s="114" t="n">
        <v>713187.2</v>
      </c>
      <c r="I63" s="114" t="n">
        <v>0</v>
      </c>
    </row>
    <row r="64" customFormat="false" ht="16.9" hidden="false" customHeight="true" outlineLevel="0" collapsed="false">
      <c r="A64" s="110" t="n">
        <v>57</v>
      </c>
      <c r="B64" s="118" t="s">
        <v>383</v>
      </c>
      <c r="C64" s="112" t="n">
        <v>2022</v>
      </c>
      <c r="D64" s="117" t="n">
        <v>27712.5</v>
      </c>
      <c r="E64" s="117" t="n">
        <v>0</v>
      </c>
      <c r="F64" s="117" t="n">
        <v>0</v>
      </c>
      <c r="G64" s="114" t="n">
        <v>284450.5</v>
      </c>
      <c r="H64" s="114" t="n">
        <v>0</v>
      </c>
      <c r="I64" s="114" t="n">
        <v>0</v>
      </c>
    </row>
    <row r="65" customFormat="false" ht="38.45" hidden="false" customHeight="true" outlineLevel="0" collapsed="false">
      <c r="A65" s="110" t="n">
        <v>58</v>
      </c>
      <c r="B65" s="118" t="s">
        <v>384</v>
      </c>
      <c r="C65" s="112" t="n">
        <v>2022</v>
      </c>
      <c r="D65" s="117" t="n">
        <v>31891.4</v>
      </c>
      <c r="E65" s="117" t="n">
        <v>0</v>
      </c>
      <c r="F65" s="117" t="n">
        <v>0</v>
      </c>
      <c r="G65" s="114" t="n">
        <v>71208.6</v>
      </c>
      <c r="H65" s="114" t="n">
        <v>0</v>
      </c>
      <c r="I65" s="114" t="n">
        <v>0</v>
      </c>
    </row>
    <row r="66" customFormat="false" ht="37.9" hidden="false" customHeight="true" outlineLevel="0" collapsed="false">
      <c r="A66" s="110" t="n">
        <v>59</v>
      </c>
      <c r="B66" s="118" t="s">
        <v>385</v>
      </c>
      <c r="C66" s="112" t="n">
        <v>2022</v>
      </c>
      <c r="D66" s="117" t="n">
        <v>31891.3</v>
      </c>
      <c r="E66" s="117" t="n">
        <v>0</v>
      </c>
      <c r="F66" s="117" t="n">
        <v>0</v>
      </c>
      <c r="G66" s="114" t="n">
        <v>71208.6</v>
      </c>
      <c r="H66" s="114" t="n">
        <v>0</v>
      </c>
      <c r="I66" s="114" t="n">
        <v>0</v>
      </c>
    </row>
    <row r="67" customFormat="false" ht="42" hidden="false" customHeight="true" outlineLevel="0" collapsed="false">
      <c r="A67" s="110" t="n">
        <v>60</v>
      </c>
      <c r="B67" s="118" t="s">
        <v>386</v>
      </c>
      <c r="C67" s="112" t="n">
        <v>2022</v>
      </c>
      <c r="D67" s="117" t="n">
        <v>31891.3</v>
      </c>
      <c r="E67" s="117" t="n">
        <v>0</v>
      </c>
      <c r="F67" s="117" t="n">
        <v>0</v>
      </c>
      <c r="G67" s="114" t="n">
        <v>71208.6</v>
      </c>
      <c r="H67" s="114" t="n">
        <v>0</v>
      </c>
      <c r="I67" s="114" t="n">
        <v>0</v>
      </c>
    </row>
    <row r="68" customFormat="false" ht="40.9" hidden="false" customHeight="true" outlineLevel="0" collapsed="false">
      <c r="A68" s="110" t="n">
        <v>61</v>
      </c>
      <c r="B68" s="118" t="s">
        <v>387</v>
      </c>
      <c r="C68" s="112" t="n">
        <v>2022</v>
      </c>
      <c r="D68" s="117" t="n">
        <v>31891.3</v>
      </c>
      <c r="E68" s="117" t="n">
        <v>0</v>
      </c>
      <c r="F68" s="117" t="n">
        <v>0</v>
      </c>
      <c r="G68" s="114" t="n">
        <v>71208.6</v>
      </c>
      <c r="H68" s="114" t="n">
        <v>0</v>
      </c>
      <c r="I68" s="114" t="n">
        <v>0</v>
      </c>
    </row>
    <row r="69" customFormat="false" ht="40.9" hidden="false" customHeight="true" outlineLevel="0" collapsed="false">
      <c r="A69" s="110" t="n">
        <v>62</v>
      </c>
      <c r="B69" s="118" t="s">
        <v>388</v>
      </c>
      <c r="C69" s="112" t="n">
        <v>2022</v>
      </c>
      <c r="D69" s="117" t="n">
        <v>31891.3</v>
      </c>
      <c r="E69" s="117" t="n">
        <v>0</v>
      </c>
      <c r="F69" s="117" t="n">
        <v>0</v>
      </c>
      <c r="G69" s="114" t="n">
        <v>71208.6</v>
      </c>
      <c r="H69" s="114" t="n">
        <v>0</v>
      </c>
      <c r="I69" s="114" t="n">
        <v>0</v>
      </c>
    </row>
    <row r="70" customFormat="false" ht="40.15" hidden="false" customHeight="true" outlineLevel="0" collapsed="false">
      <c r="A70" s="110" t="n">
        <v>63</v>
      </c>
      <c r="B70" s="118" t="s">
        <v>389</v>
      </c>
      <c r="C70" s="112" t="n">
        <v>2022</v>
      </c>
      <c r="D70" s="117" t="n">
        <v>31891.3</v>
      </c>
      <c r="E70" s="117" t="n">
        <v>0</v>
      </c>
      <c r="F70" s="117" t="n">
        <v>0</v>
      </c>
      <c r="G70" s="114" t="n">
        <v>71208.6</v>
      </c>
      <c r="H70" s="114" t="n">
        <v>0</v>
      </c>
      <c r="I70" s="114" t="n">
        <v>0</v>
      </c>
    </row>
    <row r="71" customFormat="false" ht="39.6" hidden="false" customHeight="true" outlineLevel="0" collapsed="false">
      <c r="A71" s="110" t="n">
        <v>64</v>
      </c>
      <c r="B71" s="118" t="s">
        <v>390</v>
      </c>
      <c r="C71" s="112" t="n">
        <v>2022</v>
      </c>
      <c r="D71" s="117" t="n">
        <v>30000</v>
      </c>
      <c r="E71" s="117" t="n">
        <v>0</v>
      </c>
      <c r="F71" s="117" t="n">
        <v>0</v>
      </c>
      <c r="G71" s="114" t="n">
        <v>117208.6</v>
      </c>
      <c r="H71" s="114" t="n">
        <v>0</v>
      </c>
      <c r="I71" s="114" t="n">
        <v>0</v>
      </c>
    </row>
    <row r="72" customFormat="false" ht="43.15" hidden="false" customHeight="true" outlineLevel="0" collapsed="false">
      <c r="A72" s="110" t="n">
        <v>65</v>
      </c>
      <c r="B72" s="118" t="s">
        <v>391</v>
      </c>
      <c r="C72" s="112" t="n">
        <v>2023</v>
      </c>
      <c r="D72" s="117" t="n">
        <v>0</v>
      </c>
      <c r="E72" s="117" t="n">
        <v>45000</v>
      </c>
      <c r="F72" s="117" t="n">
        <v>0</v>
      </c>
      <c r="G72" s="114" t="n">
        <v>0</v>
      </c>
      <c r="H72" s="114" t="n">
        <v>100000</v>
      </c>
      <c r="I72" s="114" t="n">
        <v>0</v>
      </c>
    </row>
    <row r="73" customFormat="false" ht="42" hidden="false" customHeight="true" outlineLevel="0" collapsed="false">
      <c r="A73" s="110" t="n">
        <v>66</v>
      </c>
      <c r="B73" s="123" t="s">
        <v>392</v>
      </c>
      <c r="C73" s="112" t="n">
        <v>2023</v>
      </c>
      <c r="D73" s="117" t="n">
        <v>0</v>
      </c>
      <c r="E73" s="117" t="n">
        <v>45000</v>
      </c>
      <c r="F73" s="117" t="n">
        <v>0</v>
      </c>
      <c r="G73" s="114" t="n">
        <v>0</v>
      </c>
      <c r="H73" s="114" t="n">
        <v>100000</v>
      </c>
      <c r="I73" s="114" t="n">
        <v>0</v>
      </c>
    </row>
    <row r="74" customFormat="false" ht="37.9" hidden="false" customHeight="true" outlineLevel="0" collapsed="false">
      <c r="A74" s="110" t="n">
        <v>67</v>
      </c>
      <c r="B74" s="118" t="s">
        <v>393</v>
      </c>
      <c r="C74" s="112" t="n">
        <v>2023</v>
      </c>
      <c r="D74" s="117" t="n">
        <v>0</v>
      </c>
      <c r="E74" s="117" t="n">
        <v>45000</v>
      </c>
      <c r="F74" s="117" t="n">
        <v>0</v>
      </c>
      <c r="G74" s="114" t="n">
        <v>0</v>
      </c>
      <c r="H74" s="114" t="n">
        <v>100000</v>
      </c>
      <c r="I74" s="114" t="n">
        <v>0</v>
      </c>
    </row>
    <row r="75" customFormat="false" ht="37.9" hidden="false" customHeight="true" outlineLevel="0" collapsed="false">
      <c r="A75" s="110" t="n">
        <v>68</v>
      </c>
      <c r="B75" s="118" t="s">
        <v>394</v>
      </c>
      <c r="C75" s="112" t="n">
        <v>2023</v>
      </c>
      <c r="D75" s="117" t="n">
        <v>0</v>
      </c>
      <c r="E75" s="117" t="n">
        <v>45000</v>
      </c>
      <c r="F75" s="117" t="n">
        <v>0</v>
      </c>
      <c r="G75" s="114" t="n">
        <v>0</v>
      </c>
      <c r="H75" s="114" t="n">
        <v>100000</v>
      </c>
      <c r="I75" s="114" t="n">
        <v>0</v>
      </c>
    </row>
    <row r="76" customFormat="false" ht="37.9" hidden="false" customHeight="true" outlineLevel="0" collapsed="false">
      <c r="A76" s="110" t="n">
        <v>69</v>
      </c>
      <c r="B76" s="118" t="s">
        <v>395</v>
      </c>
      <c r="C76" s="112" t="n">
        <v>2023</v>
      </c>
      <c r="D76" s="117" t="n">
        <v>0</v>
      </c>
      <c r="E76" s="117" t="n">
        <v>45000</v>
      </c>
      <c r="F76" s="117" t="n">
        <v>0</v>
      </c>
      <c r="G76" s="114" t="n">
        <v>0</v>
      </c>
      <c r="H76" s="114" t="n">
        <v>114100</v>
      </c>
      <c r="I76" s="114" t="n">
        <v>0</v>
      </c>
    </row>
    <row r="77" customFormat="false" ht="32.45" hidden="false" customHeight="true" outlineLevel="0" collapsed="false">
      <c r="A77" s="110" t="n">
        <v>70</v>
      </c>
      <c r="B77" s="118" t="s">
        <v>396</v>
      </c>
      <c r="C77" s="112" t="n">
        <v>2022</v>
      </c>
      <c r="D77" s="117" t="n">
        <v>22848.5</v>
      </c>
      <c r="E77" s="117" t="n">
        <v>0</v>
      </c>
      <c r="F77" s="117" t="n">
        <v>0</v>
      </c>
      <c r="G77" s="114" t="n">
        <v>463997.4</v>
      </c>
      <c r="H77" s="114" t="n">
        <v>0</v>
      </c>
      <c r="I77" s="114" t="n">
        <v>0</v>
      </c>
    </row>
    <row r="78" customFormat="false" ht="29.45" hidden="false" customHeight="true" outlineLevel="0" collapsed="false">
      <c r="A78" s="110" t="n">
        <v>71</v>
      </c>
      <c r="B78" s="118" t="s">
        <v>397</v>
      </c>
      <c r="C78" s="112" t="n">
        <v>2023</v>
      </c>
      <c r="D78" s="117" t="n">
        <v>9047.79999999999</v>
      </c>
      <c r="E78" s="117" t="n">
        <v>37897.5</v>
      </c>
      <c r="F78" s="117" t="n">
        <v>0</v>
      </c>
      <c r="G78" s="114" t="n">
        <v>134047.8</v>
      </c>
      <c r="H78" s="114" t="n">
        <v>237140.9</v>
      </c>
      <c r="I78" s="114" t="n">
        <v>0</v>
      </c>
    </row>
    <row r="79" customFormat="false" ht="27.6" hidden="false" customHeight="true" outlineLevel="0" collapsed="false">
      <c r="A79" s="110" t="n">
        <v>72</v>
      </c>
      <c r="B79" s="118" t="s">
        <v>398</v>
      </c>
      <c r="C79" s="112" t="n">
        <v>2022</v>
      </c>
      <c r="D79" s="117" t="n">
        <v>-36862.2</v>
      </c>
      <c r="E79" s="117" t="n">
        <v>0</v>
      </c>
      <c r="F79" s="117" t="n">
        <v>0</v>
      </c>
      <c r="G79" s="114" t="n">
        <v>7137.3</v>
      </c>
      <c r="H79" s="114" t="n">
        <v>0</v>
      </c>
      <c r="I79" s="114" t="n">
        <v>0</v>
      </c>
    </row>
    <row r="80" customFormat="false" ht="40.15" hidden="false" customHeight="true" outlineLevel="0" collapsed="false">
      <c r="A80" s="110" t="n">
        <v>73</v>
      </c>
      <c r="B80" s="118" t="s">
        <v>399</v>
      </c>
      <c r="C80" s="112" t="n">
        <v>2023</v>
      </c>
      <c r="D80" s="117" t="n">
        <v>0</v>
      </c>
      <c r="E80" s="117" t="n">
        <v>60000</v>
      </c>
      <c r="F80" s="117" t="n">
        <v>0</v>
      </c>
      <c r="G80" s="114" t="n">
        <v>88167.3</v>
      </c>
      <c r="H80" s="114" t="n">
        <v>197805.4</v>
      </c>
      <c r="I80" s="114" t="n">
        <v>0</v>
      </c>
    </row>
    <row r="81" customFormat="false" ht="24.6" hidden="false" customHeight="true" outlineLevel="0" collapsed="false">
      <c r="A81" s="110" t="n">
        <v>74</v>
      </c>
      <c r="B81" s="118" t="s">
        <v>400</v>
      </c>
      <c r="C81" s="112" t="n">
        <v>2022</v>
      </c>
      <c r="D81" s="117" t="n">
        <v>-90834.2</v>
      </c>
      <c r="E81" s="117" t="n">
        <v>90834.2</v>
      </c>
      <c r="F81" s="117" t="n">
        <v>0</v>
      </c>
      <c r="G81" s="114" t="n">
        <v>187633.6</v>
      </c>
      <c r="H81" s="114" t="n">
        <v>90834.2</v>
      </c>
      <c r="I81" s="114" t="n">
        <v>0</v>
      </c>
    </row>
    <row r="82" customFormat="false" ht="28.15" hidden="false" customHeight="true" outlineLevel="0" collapsed="false">
      <c r="A82" s="110" t="n">
        <v>75</v>
      </c>
      <c r="B82" s="118" t="s">
        <v>401</v>
      </c>
      <c r="C82" s="112" t="n">
        <v>2023</v>
      </c>
      <c r="D82" s="117" t="n">
        <v>113685</v>
      </c>
      <c r="E82" s="117" t="n">
        <v>-10819.5</v>
      </c>
      <c r="F82" s="117" t="n">
        <v>0</v>
      </c>
      <c r="G82" s="114" t="n">
        <v>219518.7</v>
      </c>
      <c r="H82" s="114" t="n">
        <v>163029.4</v>
      </c>
      <c r="I82" s="114" t="n">
        <v>0</v>
      </c>
    </row>
    <row r="83" customFormat="false" ht="27" hidden="false" customHeight="true" outlineLevel="0" collapsed="false">
      <c r="A83" s="110" t="n">
        <v>76</v>
      </c>
      <c r="B83" s="118" t="s">
        <v>402</v>
      </c>
      <c r="C83" s="112" t="n">
        <v>2023</v>
      </c>
      <c r="D83" s="117" t="n">
        <v>6093</v>
      </c>
      <c r="E83" s="117" t="n">
        <v>0</v>
      </c>
      <c r="F83" s="117" t="n">
        <v>0</v>
      </c>
      <c r="G83" s="114" t="n">
        <v>98521.3</v>
      </c>
      <c r="H83" s="114" t="n">
        <v>212448.7</v>
      </c>
      <c r="I83" s="114" t="n">
        <v>0</v>
      </c>
    </row>
    <row r="84" customFormat="false" ht="25.9" hidden="false" customHeight="true" outlineLevel="0" collapsed="false">
      <c r="A84" s="110" t="n">
        <v>77</v>
      </c>
      <c r="B84" s="118" t="s">
        <v>403</v>
      </c>
      <c r="C84" s="112" t="n">
        <v>2024</v>
      </c>
      <c r="D84" s="117" t="n">
        <v>80000</v>
      </c>
      <c r="E84" s="117" t="n">
        <v>-80000</v>
      </c>
      <c r="F84" s="117" t="n">
        <v>16508.5</v>
      </c>
      <c r="G84" s="114" t="n">
        <v>125000</v>
      </c>
      <c r="H84" s="114" t="n">
        <v>129867.1</v>
      </c>
      <c r="I84" s="114" t="n">
        <v>141253.2</v>
      </c>
    </row>
    <row r="85" customFormat="false" ht="64.9" hidden="false" customHeight="true" outlineLevel="0" collapsed="false">
      <c r="A85" s="110" t="n">
        <v>78</v>
      </c>
      <c r="B85" s="118" t="s">
        <v>404</v>
      </c>
      <c r="C85" s="112" t="n">
        <v>2023</v>
      </c>
      <c r="D85" s="117" t="n">
        <v>0</v>
      </c>
      <c r="E85" s="117" t="n">
        <v>40420.8</v>
      </c>
      <c r="F85" s="117" t="n">
        <v>0</v>
      </c>
      <c r="G85" s="114" t="n">
        <v>75000</v>
      </c>
      <c r="H85" s="114" t="n">
        <v>214401.4</v>
      </c>
      <c r="I85" s="114" t="n">
        <v>0</v>
      </c>
    </row>
    <row r="86" customFormat="false" ht="64.15" hidden="false" customHeight="true" outlineLevel="0" collapsed="false">
      <c r="A86" s="110" t="n">
        <v>79</v>
      </c>
      <c r="B86" s="118" t="s">
        <v>405</v>
      </c>
      <c r="C86" s="112" t="n">
        <v>2022</v>
      </c>
      <c r="D86" s="117" t="n">
        <v>0</v>
      </c>
      <c r="E86" s="117" t="n">
        <v>30000</v>
      </c>
      <c r="F86" s="117" t="n">
        <v>0</v>
      </c>
      <c r="G86" s="114" t="n">
        <v>15000</v>
      </c>
      <c r="H86" s="114" t="n">
        <v>30000</v>
      </c>
      <c r="I86" s="114" t="n">
        <v>0</v>
      </c>
    </row>
    <row r="87" customFormat="false" ht="51" hidden="false" customHeight="true" outlineLevel="0" collapsed="false">
      <c r="A87" s="110" t="n">
        <v>80</v>
      </c>
      <c r="B87" s="118" t="s">
        <v>406</v>
      </c>
      <c r="C87" s="112" t="n">
        <v>2022</v>
      </c>
      <c r="D87" s="117" t="n">
        <v>0</v>
      </c>
      <c r="E87" s="117" t="n">
        <v>20000</v>
      </c>
      <c r="F87" s="117" t="n">
        <v>0</v>
      </c>
      <c r="G87" s="114" t="n">
        <v>30523.2</v>
      </c>
      <c r="H87" s="114" t="n">
        <v>20000</v>
      </c>
      <c r="I87" s="114" t="n">
        <v>0</v>
      </c>
    </row>
    <row r="88" customFormat="false" ht="39.6" hidden="false" customHeight="true" outlineLevel="0" collapsed="false">
      <c r="A88" s="110" t="n">
        <v>81</v>
      </c>
      <c r="B88" s="118" t="s">
        <v>407</v>
      </c>
      <c r="C88" s="112" t="n">
        <v>2023</v>
      </c>
      <c r="D88" s="117" t="n">
        <v>-10000</v>
      </c>
      <c r="E88" s="117" t="n">
        <v>-3101</v>
      </c>
      <c r="F88" s="117" t="n">
        <v>0</v>
      </c>
      <c r="G88" s="114" t="n">
        <v>0</v>
      </c>
      <c r="H88" s="114" t="n">
        <v>46899</v>
      </c>
      <c r="I88" s="114" t="n">
        <v>0</v>
      </c>
    </row>
    <row r="89" customFormat="false" ht="37.15" hidden="false" customHeight="true" outlineLevel="0" collapsed="false">
      <c r="A89" s="110" t="n">
        <v>82</v>
      </c>
      <c r="B89" s="118" t="s">
        <v>408</v>
      </c>
      <c r="C89" s="112" t="n">
        <v>2022</v>
      </c>
      <c r="D89" s="117" t="n">
        <v>16607.3</v>
      </c>
      <c r="E89" s="117" t="n">
        <v>0</v>
      </c>
      <c r="F89" s="117" t="n">
        <v>0</v>
      </c>
      <c r="G89" s="114" t="n">
        <v>298573.4</v>
      </c>
      <c r="H89" s="114" t="n">
        <v>0</v>
      </c>
      <c r="I89" s="114" t="n">
        <v>0</v>
      </c>
    </row>
    <row r="90" customFormat="false" ht="49.9" hidden="false" customHeight="true" outlineLevel="0" collapsed="false">
      <c r="A90" s="110" t="n">
        <v>83</v>
      </c>
      <c r="B90" s="118" t="s">
        <v>409</v>
      </c>
      <c r="C90" s="112" t="n">
        <v>2022</v>
      </c>
      <c r="D90" s="117" t="n">
        <v>34812.6</v>
      </c>
      <c r="E90" s="117" t="n">
        <v>0</v>
      </c>
      <c r="F90" s="117" t="n">
        <v>0</v>
      </c>
      <c r="G90" s="114" t="n">
        <v>613675.9</v>
      </c>
      <c r="H90" s="114" t="n">
        <v>0</v>
      </c>
      <c r="I90" s="114" t="n">
        <v>0</v>
      </c>
    </row>
    <row r="91" customFormat="false" ht="41.45" hidden="false" customHeight="true" outlineLevel="0" collapsed="false">
      <c r="A91" s="110" t="n">
        <v>84</v>
      </c>
      <c r="B91" s="118" t="s">
        <v>410</v>
      </c>
      <c r="C91" s="112" t="n">
        <v>2022</v>
      </c>
      <c r="D91" s="117" t="n">
        <v>-33681.2</v>
      </c>
      <c r="E91" s="117" t="n">
        <v>0</v>
      </c>
      <c r="F91" s="117" t="n">
        <v>0</v>
      </c>
      <c r="G91" s="114" t="n">
        <v>129135</v>
      </c>
      <c r="H91" s="114" t="n">
        <v>0</v>
      </c>
      <c r="I91" s="114" t="n">
        <v>0</v>
      </c>
    </row>
    <row r="92" customFormat="false" ht="39.6" hidden="false" customHeight="true" outlineLevel="0" collapsed="false">
      <c r="A92" s="110" t="n">
        <v>85</v>
      </c>
      <c r="B92" s="118" t="s">
        <v>411</v>
      </c>
      <c r="C92" s="112" t="n">
        <v>2024</v>
      </c>
      <c r="D92" s="117" t="n">
        <v>-27835.5</v>
      </c>
      <c r="E92" s="117" t="n">
        <v>0</v>
      </c>
      <c r="F92" s="117" t="n">
        <v>0</v>
      </c>
      <c r="G92" s="114" t="n">
        <v>364259.6</v>
      </c>
      <c r="H92" s="114" t="n">
        <v>508215.9</v>
      </c>
      <c r="I92" s="114" t="n">
        <v>222691.3</v>
      </c>
    </row>
    <row r="93" customFormat="false" ht="39.6" hidden="false" customHeight="true" outlineLevel="0" collapsed="false">
      <c r="A93" s="110" t="n">
        <v>86</v>
      </c>
      <c r="B93" s="118" t="s">
        <v>412</v>
      </c>
      <c r="C93" s="112" t="n">
        <v>2025</v>
      </c>
      <c r="D93" s="117" t="n">
        <v>-2224</v>
      </c>
      <c r="E93" s="117" t="n">
        <v>0</v>
      </c>
      <c r="F93" s="117" t="n">
        <v>0</v>
      </c>
      <c r="G93" s="114" t="n">
        <v>24192.3</v>
      </c>
      <c r="H93" s="114" t="n">
        <v>0</v>
      </c>
      <c r="I93" s="114" t="n">
        <v>220482.5</v>
      </c>
    </row>
    <row r="94" customFormat="false" ht="39" hidden="false" customHeight="true" outlineLevel="0" collapsed="false">
      <c r="A94" s="110" t="n">
        <v>87</v>
      </c>
      <c r="B94" s="118" t="s">
        <v>413</v>
      </c>
      <c r="C94" s="112" t="n">
        <v>2022</v>
      </c>
      <c r="D94" s="117" t="n">
        <v>13905.2</v>
      </c>
      <c r="E94" s="117" t="n">
        <v>0</v>
      </c>
      <c r="F94" s="117" t="n">
        <v>0</v>
      </c>
      <c r="G94" s="114" t="n">
        <v>377956.6</v>
      </c>
      <c r="H94" s="114" t="n">
        <v>0</v>
      </c>
      <c r="I94" s="114" t="n">
        <v>0</v>
      </c>
    </row>
    <row r="95" customFormat="false" ht="51.6" hidden="false" customHeight="true" outlineLevel="0" collapsed="false">
      <c r="A95" s="110" t="n">
        <v>88</v>
      </c>
      <c r="B95" s="118" t="s">
        <v>414</v>
      </c>
      <c r="C95" s="112" t="n">
        <v>2024</v>
      </c>
      <c r="D95" s="117" t="n">
        <v>19555.3</v>
      </c>
      <c r="E95" s="117" t="n">
        <v>0</v>
      </c>
      <c r="F95" s="117" t="n">
        <v>0</v>
      </c>
      <c r="G95" s="114" t="n">
        <v>124915.3</v>
      </c>
      <c r="H95" s="114" t="n">
        <v>199782</v>
      </c>
      <c r="I95" s="114" t="n">
        <v>136398</v>
      </c>
    </row>
    <row r="96" customFormat="false" ht="42.6" hidden="false" customHeight="true" outlineLevel="0" collapsed="false">
      <c r="A96" s="110" t="n">
        <v>89</v>
      </c>
      <c r="B96" s="118" t="s">
        <v>415</v>
      </c>
      <c r="C96" s="112" t="n">
        <v>2023</v>
      </c>
      <c r="D96" s="117" t="n">
        <v>342958.9</v>
      </c>
      <c r="E96" s="117" t="n">
        <v>67907.5</v>
      </c>
      <c r="F96" s="117" t="n">
        <v>0</v>
      </c>
      <c r="G96" s="114" t="n">
        <v>2912580</v>
      </c>
      <c r="H96" s="114" t="n">
        <v>1073067.5</v>
      </c>
      <c r="I96" s="114" t="n">
        <v>0</v>
      </c>
    </row>
    <row r="97" customFormat="false" ht="42.6" hidden="false" customHeight="true" outlineLevel="0" collapsed="false">
      <c r="A97" s="110" t="n">
        <v>90</v>
      </c>
      <c r="B97" s="118" t="s">
        <v>416</v>
      </c>
      <c r="C97" s="112" t="n">
        <v>2026</v>
      </c>
      <c r="D97" s="117" t="n">
        <v>-2005831.2</v>
      </c>
      <c r="E97" s="117" t="n">
        <v>-8090038.8</v>
      </c>
      <c r="F97" s="117" t="n">
        <v>0</v>
      </c>
      <c r="G97" s="114" t="n">
        <v>64595.3</v>
      </c>
      <c r="H97" s="114" t="n">
        <v>0</v>
      </c>
      <c r="I97" s="114" t="n">
        <v>0</v>
      </c>
    </row>
    <row r="98" customFormat="false" ht="38.45" hidden="false" customHeight="true" outlineLevel="0" collapsed="false">
      <c r="A98" s="110" t="n">
        <v>91</v>
      </c>
      <c r="B98" s="118" t="s">
        <v>417</v>
      </c>
      <c r="C98" s="112" t="n">
        <v>2024</v>
      </c>
      <c r="D98" s="117" t="n">
        <v>210000</v>
      </c>
      <c r="E98" s="117" t="n">
        <v>-210000</v>
      </c>
      <c r="F98" s="117" t="n">
        <v>0</v>
      </c>
      <c r="G98" s="114" t="n">
        <v>1210000</v>
      </c>
      <c r="H98" s="114" t="n">
        <v>1124926</v>
      </c>
      <c r="I98" s="114" t="n">
        <v>0</v>
      </c>
    </row>
    <row r="99" customFormat="false" ht="37.15" hidden="false" customHeight="true" outlineLevel="0" collapsed="false">
      <c r="A99" s="110" t="n">
        <v>92</v>
      </c>
      <c r="B99" s="118" t="s">
        <v>418</v>
      </c>
      <c r="C99" s="112" t="n">
        <v>2022</v>
      </c>
      <c r="D99" s="117" t="n">
        <v>-6000</v>
      </c>
      <c r="E99" s="117" t="n">
        <v>0</v>
      </c>
      <c r="F99" s="117" t="n">
        <v>0</v>
      </c>
      <c r="G99" s="114" t="n">
        <v>105681.6</v>
      </c>
      <c r="H99" s="114" t="n">
        <v>0</v>
      </c>
      <c r="I99" s="114" t="n">
        <v>0</v>
      </c>
    </row>
    <row r="100" customFormat="false" ht="51.6" hidden="false" customHeight="true" outlineLevel="0" collapsed="false">
      <c r="A100" s="110" t="n">
        <v>93</v>
      </c>
      <c r="B100" s="118" t="s">
        <v>419</v>
      </c>
      <c r="C100" s="112" t="n">
        <v>2022</v>
      </c>
      <c r="D100" s="117" t="n">
        <v>-4264.9</v>
      </c>
      <c r="E100" s="117" t="n">
        <v>0</v>
      </c>
      <c r="F100" s="117" t="n">
        <v>0</v>
      </c>
      <c r="G100" s="114" t="n">
        <v>14498.6</v>
      </c>
      <c r="H100" s="114" t="n">
        <v>0</v>
      </c>
      <c r="I100" s="114" t="n">
        <v>0</v>
      </c>
    </row>
    <row r="101" customFormat="false" ht="85.9" hidden="false" customHeight="true" outlineLevel="0" collapsed="false">
      <c r="A101" s="110" t="n">
        <v>94</v>
      </c>
      <c r="B101" s="118" t="s">
        <v>420</v>
      </c>
      <c r="C101" s="112" t="n">
        <v>2022</v>
      </c>
      <c r="D101" s="117" t="n">
        <v>4767.1</v>
      </c>
      <c r="E101" s="117" t="n">
        <v>0</v>
      </c>
      <c r="F101" s="117" t="n">
        <v>0</v>
      </c>
      <c r="G101" s="114" t="n">
        <v>13077.6</v>
      </c>
      <c r="H101" s="114" t="n">
        <v>0</v>
      </c>
      <c r="I101" s="114" t="n">
        <v>0</v>
      </c>
    </row>
    <row r="102" customFormat="false" ht="30" hidden="false" customHeight="true" outlineLevel="0" collapsed="false">
      <c r="A102" s="110" t="n">
        <v>95</v>
      </c>
      <c r="B102" s="118" t="s">
        <v>421</v>
      </c>
      <c r="C102" s="112" t="n">
        <v>2023</v>
      </c>
      <c r="D102" s="117" t="n">
        <v>-36800</v>
      </c>
      <c r="E102" s="117" t="n">
        <v>-50000</v>
      </c>
      <c r="F102" s="117" t="n">
        <v>0</v>
      </c>
      <c r="G102" s="114" t="n">
        <v>5700</v>
      </c>
      <c r="H102" s="114" t="n">
        <v>50000</v>
      </c>
      <c r="I102" s="114" t="n">
        <v>0</v>
      </c>
    </row>
    <row r="103" customFormat="false" ht="26.45" hidden="false" customHeight="true" outlineLevel="0" collapsed="false">
      <c r="A103" s="110" t="n">
        <v>96</v>
      </c>
      <c r="B103" s="118" t="s">
        <v>422</v>
      </c>
      <c r="C103" s="112" t="n">
        <v>2023</v>
      </c>
      <c r="D103" s="117" t="n">
        <v>0</v>
      </c>
      <c r="E103" s="117" t="n">
        <v>50000</v>
      </c>
      <c r="F103" s="117" t="n">
        <v>0</v>
      </c>
      <c r="G103" s="114" t="n">
        <v>45270</v>
      </c>
      <c r="H103" s="114" t="n">
        <v>90000</v>
      </c>
      <c r="I103" s="114" t="n">
        <v>0</v>
      </c>
    </row>
    <row r="104" customFormat="false" ht="38.45" hidden="false" customHeight="true" outlineLevel="0" collapsed="false">
      <c r="A104" s="110" t="n">
        <v>97</v>
      </c>
      <c r="B104" s="118" t="s">
        <v>423</v>
      </c>
      <c r="C104" s="112" t="n">
        <v>2022</v>
      </c>
      <c r="D104" s="117" t="n">
        <v>59461.4</v>
      </c>
      <c r="E104" s="117" t="n">
        <v>0</v>
      </c>
      <c r="F104" s="117" t="n">
        <v>0</v>
      </c>
      <c r="G104" s="114" t="n">
        <v>145954.7</v>
      </c>
      <c r="H104" s="114" t="n">
        <v>0</v>
      </c>
      <c r="I104" s="114" t="n">
        <v>0</v>
      </c>
    </row>
    <row r="105" customFormat="false" ht="42" hidden="false" customHeight="true" outlineLevel="0" collapsed="false">
      <c r="A105" s="110" t="n">
        <v>98</v>
      </c>
      <c r="B105" s="118" t="s">
        <v>424</v>
      </c>
      <c r="C105" s="112" t="n">
        <v>2025</v>
      </c>
      <c r="D105" s="117" t="n">
        <v>-500</v>
      </c>
      <c r="E105" s="117" t="n">
        <v>0</v>
      </c>
      <c r="F105" s="117" t="n">
        <v>0</v>
      </c>
      <c r="G105" s="114" t="n">
        <v>4000</v>
      </c>
      <c r="H105" s="114" t="n">
        <v>0</v>
      </c>
      <c r="I105" s="114" t="n">
        <v>0</v>
      </c>
    </row>
    <row r="106" customFormat="false" ht="30.6" hidden="false" customHeight="true" outlineLevel="0" collapsed="false">
      <c r="A106" s="110" t="n">
        <v>99</v>
      </c>
      <c r="B106" s="118" t="s">
        <v>425</v>
      </c>
      <c r="C106" s="112" t="n">
        <v>2025</v>
      </c>
      <c r="D106" s="117" t="n">
        <v>-1000</v>
      </c>
      <c r="E106" s="117" t="n">
        <v>0</v>
      </c>
      <c r="F106" s="117" t="n">
        <v>0</v>
      </c>
      <c r="G106" s="114" t="n">
        <v>4500</v>
      </c>
      <c r="H106" s="114" t="n">
        <v>0</v>
      </c>
      <c r="I106" s="114" t="n">
        <v>0</v>
      </c>
    </row>
    <row r="107" customFormat="false" ht="39.6" hidden="false" customHeight="true" outlineLevel="0" collapsed="false">
      <c r="A107" s="110" t="n">
        <v>100</v>
      </c>
      <c r="B107" s="118" t="s">
        <v>426</v>
      </c>
      <c r="C107" s="112" t="n">
        <v>2025</v>
      </c>
      <c r="D107" s="117" t="n">
        <v>-5000</v>
      </c>
      <c r="E107" s="117" t="n">
        <v>0</v>
      </c>
      <c r="F107" s="117" t="n">
        <v>0</v>
      </c>
      <c r="G107" s="114" t="n">
        <v>5000</v>
      </c>
      <c r="H107" s="114" t="n">
        <v>0</v>
      </c>
      <c r="I107" s="114" t="n">
        <v>0</v>
      </c>
    </row>
    <row r="108" customFormat="false" ht="52.15" hidden="false" customHeight="true" outlineLevel="0" collapsed="false">
      <c r="A108" s="110" t="n">
        <v>101</v>
      </c>
      <c r="B108" s="118" t="s">
        <v>427</v>
      </c>
      <c r="C108" s="112" t="n">
        <v>2022</v>
      </c>
      <c r="D108" s="117" t="n">
        <v>-1707.7</v>
      </c>
      <c r="E108" s="117" t="n">
        <v>0</v>
      </c>
      <c r="F108" s="117" t="n">
        <v>0</v>
      </c>
      <c r="G108" s="114" t="n">
        <v>47500</v>
      </c>
      <c r="H108" s="114" t="n">
        <v>0</v>
      </c>
      <c r="I108" s="114" t="n">
        <v>0</v>
      </c>
    </row>
    <row r="109" customFormat="false" ht="30" hidden="false" customHeight="true" outlineLevel="0" collapsed="false">
      <c r="A109" s="110" t="n">
        <v>102</v>
      </c>
      <c r="B109" s="118" t="s">
        <v>428</v>
      </c>
      <c r="C109" s="112" t="n">
        <v>2024</v>
      </c>
      <c r="D109" s="117" t="n">
        <v>-5000</v>
      </c>
      <c r="E109" s="117" t="n">
        <v>0</v>
      </c>
      <c r="F109" s="117" t="n">
        <v>0</v>
      </c>
      <c r="G109" s="114" t="n">
        <v>10000</v>
      </c>
      <c r="H109" s="114" t="n">
        <v>0</v>
      </c>
      <c r="I109" s="114" t="n">
        <v>0</v>
      </c>
    </row>
    <row r="110" customFormat="false" ht="52.15" hidden="false" customHeight="true" outlineLevel="0" collapsed="false">
      <c r="A110" s="110" t="n">
        <v>103</v>
      </c>
      <c r="B110" s="118" t="s">
        <v>429</v>
      </c>
      <c r="C110" s="112" t="n">
        <v>2024</v>
      </c>
      <c r="D110" s="117" t="n">
        <v>-2900</v>
      </c>
      <c r="E110" s="117" t="n">
        <v>2900</v>
      </c>
      <c r="F110" s="117" t="n">
        <v>0</v>
      </c>
      <c r="G110" s="114" t="n">
        <v>0</v>
      </c>
      <c r="H110" s="114" t="n">
        <v>2900</v>
      </c>
      <c r="I110" s="114" t="n">
        <v>0</v>
      </c>
    </row>
    <row r="111" customFormat="false" ht="55.15" hidden="false" customHeight="true" outlineLevel="0" collapsed="false">
      <c r="A111" s="110" t="n">
        <v>104</v>
      </c>
      <c r="B111" s="118" t="s">
        <v>430</v>
      </c>
      <c r="C111" s="112" t="n">
        <v>2022</v>
      </c>
      <c r="D111" s="117" t="n">
        <v>-3010</v>
      </c>
      <c r="E111" s="117" t="n">
        <v>3010</v>
      </c>
      <c r="F111" s="117" t="n">
        <v>0</v>
      </c>
      <c r="G111" s="114" t="n">
        <v>0</v>
      </c>
      <c r="H111" s="114" t="n">
        <v>3010</v>
      </c>
      <c r="I111" s="114" t="n">
        <v>0</v>
      </c>
    </row>
    <row r="112" customFormat="false" ht="40.9" hidden="false" customHeight="true" outlineLevel="0" collapsed="false">
      <c r="A112" s="110" t="n">
        <v>105</v>
      </c>
      <c r="B112" s="118" t="s">
        <v>431</v>
      </c>
      <c r="C112" s="112" t="n">
        <v>2022</v>
      </c>
      <c r="D112" s="117" t="n">
        <v>-14</v>
      </c>
      <c r="E112" s="117" t="n">
        <v>0</v>
      </c>
      <c r="F112" s="117" t="n">
        <v>0</v>
      </c>
      <c r="G112" s="114" t="n">
        <v>3786</v>
      </c>
      <c r="H112" s="114" t="n">
        <v>0</v>
      </c>
      <c r="I112" s="114" t="n">
        <v>0</v>
      </c>
    </row>
    <row r="113" customFormat="false" ht="47.45" hidden="false" customHeight="true" outlineLevel="0" collapsed="false">
      <c r="A113" s="110" t="n">
        <v>106</v>
      </c>
      <c r="B113" s="118" t="s">
        <v>432</v>
      </c>
      <c r="C113" s="112" t="n">
        <v>2022</v>
      </c>
      <c r="D113" s="117" t="n">
        <v>-3.30000000000018</v>
      </c>
      <c r="E113" s="117" t="n">
        <v>0</v>
      </c>
      <c r="F113" s="117" t="n">
        <v>0</v>
      </c>
      <c r="G113" s="114" t="n">
        <v>2816.7</v>
      </c>
      <c r="H113" s="114" t="n">
        <v>0</v>
      </c>
      <c r="I113" s="114" t="n">
        <v>0</v>
      </c>
    </row>
    <row r="114" customFormat="false" ht="52.15" hidden="false" customHeight="true" outlineLevel="0" collapsed="false">
      <c r="A114" s="110" t="n">
        <v>107</v>
      </c>
      <c r="B114" s="118" t="s">
        <v>433</v>
      </c>
      <c r="C114" s="112" t="n">
        <v>2022</v>
      </c>
      <c r="D114" s="117" t="n">
        <v>600</v>
      </c>
      <c r="E114" s="117" t="n">
        <v>0</v>
      </c>
      <c r="F114" s="117" t="n">
        <v>0</v>
      </c>
      <c r="G114" s="114" t="n">
        <v>4150</v>
      </c>
      <c r="H114" s="114" t="n">
        <v>0</v>
      </c>
      <c r="I114" s="114" t="n">
        <v>0</v>
      </c>
    </row>
    <row r="115" customFormat="false" ht="49.15" hidden="false" customHeight="true" outlineLevel="0" collapsed="false">
      <c r="A115" s="110" t="n">
        <v>108</v>
      </c>
      <c r="B115" s="118" t="s">
        <v>434</v>
      </c>
      <c r="C115" s="112" t="n">
        <v>2022</v>
      </c>
      <c r="D115" s="117" t="n">
        <v>-19.8000000000002</v>
      </c>
      <c r="E115" s="117" t="n">
        <v>0</v>
      </c>
      <c r="F115" s="117" t="n">
        <v>0</v>
      </c>
      <c r="G115" s="114" t="n">
        <v>4100.2</v>
      </c>
      <c r="H115" s="114" t="n">
        <v>0</v>
      </c>
      <c r="I115" s="114" t="n">
        <v>0</v>
      </c>
    </row>
    <row r="116" customFormat="false" ht="53.45" hidden="false" customHeight="true" outlineLevel="0" collapsed="false">
      <c r="A116" s="110" t="n">
        <v>109</v>
      </c>
      <c r="B116" s="118" t="s">
        <v>435</v>
      </c>
      <c r="C116" s="112" t="n">
        <v>2022</v>
      </c>
      <c r="D116" s="117" t="n">
        <v>-16.5999999999999</v>
      </c>
      <c r="E116" s="117" t="n">
        <v>0</v>
      </c>
      <c r="F116" s="117" t="n">
        <v>0</v>
      </c>
      <c r="G116" s="114" t="n">
        <v>3033.4</v>
      </c>
      <c r="H116" s="114" t="n">
        <v>0</v>
      </c>
      <c r="I116" s="114" t="n">
        <v>0</v>
      </c>
    </row>
    <row r="117" customFormat="false" ht="30" hidden="false" customHeight="true" outlineLevel="0" collapsed="false">
      <c r="A117" s="110" t="n">
        <v>110</v>
      </c>
      <c r="B117" s="118" t="s">
        <v>436</v>
      </c>
      <c r="C117" s="112" t="n">
        <v>2024</v>
      </c>
      <c r="D117" s="117" t="n">
        <v>-45000</v>
      </c>
      <c r="E117" s="117" t="n">
        <v>45000</v>
      </c>
      <c r="F117" s="117" t="n">
        <v>0</v>
      </c>
      <c r="G117" s="114" t="n">
        <v>0</v>
      </c>
      <c r="H117" s="114" t="n">
        <v>150000</v>
      </c>
      <c r="I117" s="114" t="n">
        <v>150000</v>
      </c>
    </row>
    <row r="118" customFormat="false" ht="62.45" hidden="false" customHeight="true" outlineLevel="0" collapsed="false">
      <c r="A118" s="110" t="n">
        <v>111</v>
      </c>
      <c r="B118" s="118" t="s">
        <v>437</v>
      </c>
      <c r="C118" s="112" t="n">
        <v>2022</v>
      </c>
      <c r="D118" s="117" t="n">
        <v>2518.9</v>
      </c>
      <c r="E118" s="117" t="n">
        <v>0</v>
      </c>
      <c r="F118" s="117" t="n">
        <v>0</v>
      </c>
      <c r="G118" s="114" t="n">
        <v>6956.6</v>
      </c>
      <c r="H118" s="114" t="n">
        <v>0</v>
      </c>
      <c r="I118" s="114" t="n">
        <v>0</v>
      </c>
    </row>
    <row r="119" customFormat="false" ht="62.45" hidden="false" customHeight="true" outlineLevel="0" collapsed="false">
      <c r="A119" s="110" t="n">
        <v>112</v>
      </c>
      <c r="B119" s="118" t="s">
        <v>438</v>
      </c>
      <c r="C119" s="112" t="n">
        <v>2022</v>
      </c>
      <c r="D119" s="117" t="n">
        <v>143000</v>
      </c>
      <c r="E119" s="117" t="n">
        <v>0</v>
      </c>
      <c r="F119" s="117" t="n">
        <v>0</v>
      </c>
      <c r="G119" s="114" t="n">
        <v>164500</v>
      </c>
      <c r="H119" s="114" t="n">
        <v>0</v>
      </c>
      <c r="I119" s="114" t="n">
        <v>0</v>
      </c>
    </row>
    <row r="120" customFormat="false" ht="31.15" hidden="false" customHeight="true" outlineLevel="0" collapsed="false">
      <c r="A120" s="110" t="n">
        <v>113</v>
      </c>
      <c r="B120" s="118" t="s">
        <v>439</v>
      </c>
      <c r="C120" s="112" t="n">
        <v>2025</v>
      </c>
      <c r="D120" s="117" t="n">
        <v>-604.9</v>
      </c>
      <c r="E120" s="117" t="n">
        <v>0</v>
      </c>
      <c r="F120" s="117" t="n">
        <v>0</v>
      </c>
      <c r="G120" s="114" t="n">
        <v>2953.1</v>
      </c>
      <c r="H120" s="114" t="n">
        <v>0</v>
      </c>
      <c r="I120" s="114" t="n">
        <v>0</v>
      </c>
    </row>
    <row r="121" customFormat="false" ht="28.15" hidden="false" customHeight="true" outlineLevel="0" collapsed="false">
      <c r="A121" s="110" t="n">
        <v>114</v>
      </c>
      <c r="B121" s="118" t="s">
        <v>440</v>
      </c>
      <c r="C121" s="112" t="n">
        <v>2022</v>
      </c>
      <c r="D121" s="117" t="n">
        <v>18903.5</v>
      </c>
      <c r="E121" s="117" t="n">
        <v>0</v>
      </c>
      <c r="F121" s="117" t="n">
        <v>0</v>
      </c>
      <c r="G121" s="114" t="n">
        <v>66474.2</v>
      </c>
      <c r="H121" s="114" t="n">
        <v>0</v>
      </c>
      <c r="I121" s="114" t="n">
        <v>0</v>
      </c>
    </row>
    <row r="122" customFormat="false" ht="40.9" hidden="false" customHeight="true" outlineLevel="0" collapsed="false">
      <c r="A122" s="110" t="n">
        <v>115</v>
      </c>
      <c r="B122" s="118" t="s">
        <v>441</v>
      </c>
      <c r="C122" s="112" t="n">
        <v>2022</v>
      </c>
      <c r="D122" s="117" t="n">
        <v>-1254.3</v>
      </c>
      <c r="E122" s="117" t="n">
        <v>0</v>
      </c>
      <c r="F122" s="117" t="n">
        <v>0</v>
      </c>
      <c r="G122" s="114" t="n">
        <v>14991.1</v>
      </c>
      <c r="H122" s="114" t="n">
        <v>0</v>
      </c>
      <c r="I122" s="114" t="n">
        <v>0</v>
      </c>
    </row>
    <row r="123" customFormat="false" ht="75.6" hidden="false" customHeight="true" outlineLevel="0" collapsed="false">
      <c r="A123" s="110" t="n">
        <v>116</v>
      </c>
      <c r="B123" s="118" t="s">
        <v>334</v>
      </c>
      <c r="C123" s="121" t="s">
        <v>442</v>
      </c>
      <c r="D123" s="117" t="n">
        <v>0</v>
      </c>
      <c r="E123" s="117" t="n">
        <v>0</v>
      </c>
      <c r="F123" s="117" t="n">
        <v>0</v>
      </c>
      <c r="G123" s="114" t="n">
        <v>4123.1</v>
      </c>
      <c r="H123" s="114" t="n">
        <v>0</v>
      </c>
      <c r="I123" s="114" t="n">
        <v>0</v>
      </c>
    </row>
    <row r="124" customFormat="false" ht="15.75" hidden="false" customHeight="true" outlineLevel="0" collapsed="false">
      <c r="A124" s="115" t="s">
        <v>443</v>
      </c>
      <c r="B124" s="115"/>
      <c r="C124" s="116" t="s">
        <v>324</v>
      </c>
      <c r="D124" s="108" t="n">
        <f aca="false">SUM(D125:D129)</f>
        <v>-96808.2</v>
      </c>
      <c r="E124" s="108" t="n">
        <f aca="false">SUM(E125:E129)</f>
        <v>0</v>
      </c>
      <c r="F124" s="108" t="n">
        <f aca="false">SUM(F125:F129)</f>
        <v>0</v>
      </c>
      <c r="G124" s="109" t="n">
        <f aca="false">SUM(G125:G129)</f>
        <v>0</v>
      </c>
      <c r="H124" s="109" t="n">
        <f aca="false">SUM(H125:H129)</f>
        <v>0</v>
      </c>
      <c r="I124" s="109" t="n">
        <f aca="false">SUM(I125:I129)</f>
        <v>0</v>
      </c>
    </row>
    <row r="125" customFormat="false" ht="39" hidden="false" customHeight="true" outlineLevel="0" collapsed="false">
      <c r="A125" s="110" t="n">
        <v>117</v>
      </c>
      <c r="B125" s="111" t="s">
        <v>444</v>
      </c>
      <c r="C125" s="112" t="n">
        <v>2028</v>
      </c>
      <c r="D125" s="117" t="n">
        <v>-50000</v>
      </c>
      <c r="E125" s="117" t="n">
        <v>0</v>
      </c>
      <c r="F125" s="117" t="n">
        <v>0</v>
      </c>
      <c r="G125" s="114" t="n">
        <v>0</v>
      </c>
      <c r="H125" s="114" t="n">
        <v>0</v>
      </c>
      <c r="I125" s="114" t="n">
        <v>0</v>
      </c>
    </row>
    <row r="126" customFormat="false" ht="39" hidden="false" customHeight="true" outlineLevel="0" collapsed="false">
      <c r="A126" s="110" t="n">
        <v>118</v>
      </c>
      <c r="B126" s="111" t="s">
        <v>445</v>
      </c>
      <c r="C126" s="112" t="n">
        <v>2023</v>
      </c>
      <c r="D126" s="117" t="n">
        <v>-1300</v>
      </c>
      <c r="E126" s="117" t="n">
        <v>0</v>
      </c>
      <c r="F126" s="117" t="n">
        <v>0</v>
      </c>
      <c r="G126" s="114"/>
      <c r="H126" s="114"/>
      <c r="I126" s="114"/>
    </row>
    <row r="127" customFormat="false" ht="53.45" hidden="false" customHeight="true" outlineLevel="0" collapsed="false">
      <c r="A127" s="110" t="n">
        <v>119</v>
      </c>
      <c r="B127" s="111" t="s">
        <v>446</v>
      </c>
      <c r="C127" s="112" t="n">
        <v>2024</v>
      </c>
      <c r="D127" s="117" t="n">
        <v>-28008.2</v>
      </c>
      <c r="E127" s="117" t="n">
        <v>0</v>
      </c>
      <c r="F127" s="117" t="n">
        <v>0</v>
      </c>
      <c r="G127" s="124" t="n">
        <v>0</v>
      </c>
      <c r="H127" s="124" t="n">
        <v>0</v>
      </c>
      <c r="I127" s="124" t="n">
        <v>0</v>
      </c>
    </row>
    <row r="128" customFormat="false" ht="61.9" hidden="false" customHeight="true" outlineLevel="0" collapsed="false">
      <c r="A128" s="110" t="n">
        <v>120</v>
      </c>
      <c r="B128" s="111" t="s">
        <v>447</v>
      </c>
      <c r="C128" s="112" t="n">
        <v>2022</v>
      </c>
      <c r="D128" s="117" t="n">
        <v>-10000</v>
      </c>
      <c r="E128" s="117" t="n">
        <v>0</v>
      </c>
      <c r="F128" s="117" t="n">
        <v>0</v>
      </c>
      <c r="G128" s="114" t="n">
        <v>0</v>
      </c>
      <c r="H128" s="114" t="n">
        <v>0</v>
      </c>
      <c r="I128" s="114" t="n">
        <v>0</v>
      </c>
    </row>
    <row r="129" customFormat="false" ht="24.6" hidden="false" customHeight="true" outlineLevel="0" collapsed="false">
      <c r="A129" s="110" t="n">
        <v>121</v>
      </c>
      <c r="B129" s="111" t="s">
        <v>448</v>
      </c>
      <c r="C129" s="112" t="n">
        <v>2022</v>
      </c>
      <c r="D129" s="117" t="n">
        <v>-7500</v>
      </c>
      <c r="E129" s="117" t="n">
        <v>0</v>
      </c>
      <c r="F129" s="117" t="n">
        <v>0</v>
      </c>
      <c r="G129" s="124" t="n">
        <v>0</v>
      </c>
      <c r="H129" s="124" t="n">
        <v>0</v>
      </c>
      <c r="I129" s="124" t="n">
        <v>0</v>
      </c>
    </row>
  </sheetData>
  <autoFilter ref="A5:I131"/>
  <mergeCells count="9">
    <mergeCell ref="A2:I2"/>
    <mergeCell ref="A4:A5"/>
    <mergeCell ref="B4:B5"/>
    <mergeCell ref="C4:C5"/>
    <mergeCell ref="D4:F4"/>
    <mergeCell ref="G4:I4"/>
    <mergeCell ref="A6:B6"/>
    <mergeCell ref="A15:B15"/>
    <mergeCell ref="A124:B12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33:27Z</dcterms:created>
  <dc:creator>Ирина Ю. Тихонравова</dc:creator>
  <dc:description/>
  <dc:language>en-US</dc:language>
  <cp:lastModifiedBy>Vetoshkina</cp:lastModifiedBy>
  <cp:lastPrinted>2022-09-28T04:07:32Z</cp:lastPrinted>
  <dcterms:modified xsi:type="dcterms:W3CDTF">2022-09-28T07:59:11Z</dcterms:modified>
  <cp:revision>0</cp:revision>
  <dc:subject/>
  <dc:title/>
</cp:coreProperties>
</file>