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фср" sheetId="1" state="visible" r:id="rId2"/>
    <sheet name="2-программы" sheetId="2" state="visible" r:id="rId3"/>
    <sheet name="3-ЦП ГП" sheetId="3" state="visible" r:id="rId4"/>
    <sheet name="4-нацпроекты" sheetId="4" state="visible" r:id="rId5"/>
  </sheets>
  <definedNames>
    <definedName function="false" hidden="false" localSheetId="0" name="_xlnm.Print_Titles" vbProcedure="false">'1-фср'!$4:$4</definedName>
    <definedName function="false" hidden="true" localSheetId="0" name="_xlnm._FilterDatabase" vbProcedure="false">'1-фср'!$A$4:$F$82</definedName>
    <definedName function="false" hidden="false" localSheetId="1" name="_xlnm.Print_Titles" vbProcedure="false">'2-программы'!$4:$5</definedName>
    <definedName function="false" hidden="false" localSheetId="2" name="_xlnm.Print_Area" vbProcedure="false">'3-ЦП ГП'!$A$1:$G$167</definedName>
    <definedName function="false" hidden="false" localSheetId="2" name="_xlnm.Print_Titles" vbProcedure="false">'3-ЦП ГП'!$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690">
  <si>
    <t xml:space="preserve">Приложение 1</t>
  </si>
  <si>
    <t xml:space="preserve">Исполнение по разделам и подразделам бюджетной классификации расходов бюджетов РФ 
в 2021 году в сравнении с 2020 годом</t>
  </si>
  <si>
    <t xml:space="preserve">тыс. рублей</t>
  </si>
  <si>
    <t xml:space="preserve">№</t>
  </si>
  <si>
    <t xml:space="preserve">Наименование показателя бюджетной классификации</t>
  </si>
  <si>
    <t xml:space="preserve">Факт 2020 г.</t>
  </si>
  <si>
    <t xml:space="preserve">Факт 2021 г.</t>
  </si>
  <si>
    <t xml:space="preserve">Отклонение</t>
  </si>
  <si>
    <t xml:space="preserve">% отклон.</t>
  </si>
  <si>
    <t xml:space="preserve">Общегосударственные вопросы</t>
  </si>
  <si>
    <t xml:space="preserve">1.1</t>
  </si>
  <si>
    <t xml:space="preserve">Функционирование высшего должностного лица субъекта Российской Федерации и муниципального образования</t>
  </si>
  <si>
    <t xml:space="preserve">1.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4</t>
  </si>
  <si>
    <t xml:space="preserve">Судебная система</t>
  </si>
  <si>
    <t xml:space="preserve">1.5</t>
  </si>
  <si>
    <t xml:space="preserve">Обеспечение деятельности финансовых, налоговых и таможенных органов и органов финансового (финансово-бюджетного) надзора</t>
  </si>
  <si>
    <t xml:space="preserve">1.6</t>
  </si>
  <si>
    <t xml:space="preserve">Обеспечение проведения выборов и референдумов</t>
  </si>
  <si>
    <t xml:space="preserve">1.7</t>
  </si>
  <si>
    <t xml:space="preserve">Резервные фонды</t>
  </si>
  <si>
    <t xml:space="preserve">1.8</t>
  </si>
  <si>
    <t xml:space="preserve">Другие общегосударственные вопросы</t>
  </si>
  <si>
    <t xml:space="preserve">Национальная оборона</t>
  </si>
  <si>
    <t xml:space="preserve">2.1</t>
  </si>
  <si>
    <t xml:space="preserve">Мобилизационная и вневойсковая подготовка</t>
  </si>
  <si>
    <t xml:space="preserve">2.2</t>
  </si>
  <si>
    <t xml:space="preserve">Мобилизационная подготовка экономики</t>
  </si>
  <si>
    <t xml:space="preserve">3</t>
  </si>
  <si>
    <t xml:space="preserve">Национальная безопасность и правоохранительная деятельность</t>
  </si>
  <si>
    <t xml:space="preserve">3.1</t>
  </si>
  <si>
    <t xml:space="preserve">Гражданская оборона</t>
  </si>
  <si>
    <t xml:space="preserve">3.2</t>
  </si>
  <si>
    <t xml:space="preserve">Защита населения и территории от чрезвычайных ситуаций природного и техногенного характера, пожарная безопасность</t>
  </si>
  <si>
    <t xml:space="preserve">3.3</t>
  </si>
  <si>
    <t xml:space="preserve">Миграционная политика</t>
  </si>
  <si>
    <t xml:space="preserve">3.4</t>
  </si>
  <si>
    <t xml:space="preserve">Другие вопросы в области национальной безопасности и правоохранительной деятельности</t>
  </si>
  <si>
    <t xml:space="preserve">4</t>
  </si>
  <si>
    <t xml:space="preserve">Национальная экономика</t>
  </si>
  <si>
    <t xml:space="preserve">4.1</t>
  </si>
  <si>
    <t xml:space="preserve">Общеэкономические вопросы</t>
  </si>
  <si>
    <t xml:space="preserve">4.2</t>
  </si>
  <si>
    <t xml:space="preserve">Топливно-энергетический комплекс</t>
  </si>
  <si>
    <t xml:space="preserve">4.3</t>
  </si>
  <si>
    <t xml:space="preserve">Сельское хозяйство и рыболовство</t>
  </si>
  <si>
    <t xml:space="preserve">4.4</t>
  </si>
  <si>
    <t xml:space="preserve">Водное хозяйство</t>
  </si>
  <si>
    <t xml:space="preserve">4.5</t>
  </si>
  <si>
    <t xml:space="preserve">Лесное хозяйство</t>
  </si>
  <si>
    <t xml:space="preserve">4.6</t>
  </si>
  <si>
    <t xml:space="preserve">Транспорт</t>
  </si>
  <si>
    <t xml:space="preserve">4.7</t>
  </si>
  <si>
    <t xml:space="preserve">Дорожное хозяйство (дорожные фонды)</t>
  </si>
  <si>
    <t xml:space="preserve">4.8</t>
  </si>
  <si>
    <t xml:space="preserve">Связь и информатика</t>
  </si>
  <si>
    <t xml:space="preserve">4.9</t>
  </si>
  <si>
    <t xml:space="preserve">Другие вопросы в области национальной экономики</t>
  </si>
  <si>
    <t xml:space="preserve">5</t>
  </si>
  <si>
    <t xml:space="preserve">Жилищно-коммунальное хозяйство</t>
  </si>
  <si>
    <t xml:space="preserve">5.1</t>
  </si>
  <si>
    <t xml:space="preserve">Жилищное хозяйство</t>
  </si>
  <si>
    <t xml:space="preserve">5.2</t>
  </si>
  <si>
    <t xml:space="preserve">Коммунальное хозяйство</t>
  </si>
  <si>
    <t xml:space="preserve">5.3</t>
  </si>
  <si>
    <t xml:space="preserve">Благоустройство</t>
  </si>
  <si>
    <t xml:space="preserve">5.4</t>
  </si>
  <si>
    <t xml:space="preserve">Другие вопросы в области жилищно-коммунального хозяйства</t>
  </si>
  <si>
    <t xml:space="preserve">6</t>
  </si>
  <si>
    <t xml:space="preserve">Охрана окружающей среды</t>
  </si>
  <si>
    <t xml:space="preserve">6.1</t>
  </si>
  <si>
    <t xml:space="preserve">Охрана объектов растительного и животного мира и среды их обитания</t>
  </si>
  <si>
    <t xml:space="preserve">6.2</t>
  </si>
  <si>
    <t xml:space="preserve">Другие вопросы в области охраны окружающей среды</t>
  </si>
  <si>
    <t xml:space="preserve">7</t>
  </si>
  <si>
    <t xml:space="preserve">Образование</t>
  </si>
  <si>
    <t xml:space="preserve">7.1</t>
  </si>
  <si>
    <t xml:space="preserve">Дошкольное образование</t>
  </si>
  <si>
    <t xml:space="preserve">7.2</t>
  </si>
  <si>
    <t xml:space="preserve">Общее образование</t>
  </si>
  <si>
    <t xml:space="preserve">7.3</t>
  </si>
  <si>
    <t xml:space="preserve">Дополнительное образование детей</t>
  </si>
  <si>
    <t xml:space="preserve">7.4</t>
  </si>
  <si>
    <t xml:space="preserve">Среднее профессиональное образование</t>
  </si>
  <si>
    <t xml:space="preserve">7.5</t>
  </si>
  <si>
    <t xml:space="preserve">Профессиональная подготовка, переподготовка и повышение квалификации</t>
  </si>
  <si>
    <t xml:space="preserve">7.6</t>
  </si>
  <si>
    <t xml:space="preserve">Высшее образование</t>
  </si>
  <si>
    <t xml:space="preserve">7.7</t>
  </si>
  <si>
    <t xml:space="preserve">Молодежная политика</t>
  </si>
  <si>
    <t xml:space="preserve">7.8</t>
  </si>
  <si>
    <t xml:space="preserve">Другие вопросы в области образования</t>
  </si>
  <si>
    <t xml:space="preserve">8</t>
  </si>
  <si>
    <t xml:space="preserve">Культура, кинематография</t>
  </si>
  <si>
    <t xml:space="preserve">8.1</t>
  </si>
  <si>
    <t xml:space="preserve">Культура</t>
  </si>
  <si>
    <t xml:space="preserve">8.2</t>
  </si>
  <si>
    <t xml:space="preserve">Кинематография</t>
  </si>
  <si>
    <t xml:space="preserve">8.3</t>
  </si>
  <si>
    <t xml:space="preserve">Другие вопросы в области культуры, кинематографии</t>
  </si>
  <si>
    <t xml:space="preserve">9</t>
  </si>
  <si>
    <t xml:space="preserve">Здравоохранение</t>
  </si>
  <si>
    <t xml:space="preserve">9.1</t>
  </si>
  <si>
    <t xml:space="preserve">Стационарная медицинская помощь</t>
  </si>
  <si>
    <t xml:space="preserve">9.2</t>
  </si>
  <si>
    <t xml:space="preserve">Амбулаторная помощь</t>
  </si>
  <si>
    <t xml:space="preserve">9.3</t>
  </si>
  <si>
    <t xml:space="preserve">Медицинская помощь в дневных стационарах всех типов</t>
  </si>
  <si>
    <t xml:space="preserve">9.4</t>
  </si>
  <si>
    <t xml:space="preserve">Скорая медицинская помощь</t>
  </si>
  <si>
    <t xml:space="preserve">9.5</t>
  </si>
  <si>
    <t xml:space="preserve">Санаторно-оздоровительная помощь</t>
  </si>
  <si>
    <t xml:space="preserve">9.6</t>
  </si>
  <si>
    <t xml:space="preserve">Заготовка, переработка, хранение и обеспечение безопасности донорской крови и ее компонентов</t>
  </si>
  <si>
    <t xml:space="preserve">9.7</t>
  </si>
  <si>
    <t xml:space="preserve">Другие вопросы в области здравоохранения</t>
  </si>
  <si>
    <t xml:space="preserve">10</t>
  </si>
  <si>
    <t xml:space="preserve">Социальная политика</t>
  </si>
  <si>
    <t xml:space="preserve">10.1</t>
  </si>
  <si>
    <t xml:space="preserve">Пенсионное обеспечение</t>
  </si>
  <si>
    <t xml:space="preserve">10.2</t>
  </si>
  <si>
    <t xml:space="preserve">Социальное обслуживание населения</t>
  </si>
  <si>
    <t xml:space="preserve">10.3</t>
  </si>
  <si>
    <t xml:space="preserve">Социальное обеспечение населения</t>
  </si>
  <si>
    <t xml:space="preserve">10.4</t>
  </si>
  <si>
    <t xml:space="preserve">Охрана семьи и детства</t>
  </si>
  <si>
    <t xml:space="preserve">10.5</t>
  </si>
  <si>
    <t xml:space="preserve">Другие вопросы в области социальной политики</t>
  </si>
  <si>
    <t xml:space="preserve">11</t>
  </si>
  <si>
    <t xml:space="preserve">Физическая культура и спорт</t>
  </si>
  <si>
    <t xml:space="preserve">11.1</t>
  </si>
  <si>
    <t xml:space="preserve">Физическая культура</t>
  </si>
  <si>
    <t xml:space="preserve">11.2</t>
  </si>
  <si>
    <t xml:space="preserve">Массовый спорт</t>
  </si>
  <si>
    <t xml:space="preserve">11.3</t>
  </si>
  <si>
    <t xml:space="preserve">Спорт высших достижений</t>
  </si>
  <si>
    <t xml:space="preserve">11.4</t>
  </si>
  <si>
    <t xml:space="preserve">Другие вопросы в области физической культуры и спорта</t>
  </si>
  <si>
    <t xml:space="preserve">12</t>
  </si>
  <si>
    <t xml:space="preserve">Средства массовой информации</t>
  </si>
  <si>
    <t xml:space="preserve">12.1</t>
  </si>
  <si>
    <t xml:space="preserve">Телевидение и радиовещание</t>
  </si>
  <si>
    <t xml:space="preserve">12.2</t>
  </si>
  <si>
    <t xml:space="preserve">Периодическая печать и издательства</t>
  </si>
  <si>
    <t xml:space="preserve">12.3</t>
  </si>
  <si>
    <t xml:space="preserve">Другие вопросы в области средств массовой информации</t>
  </si>
  <si>
    <t xml:space="preserve">13</t>
  </si>
  <si>
    <t xml:space="preserve">Обслуживание государственного (муниципального) долга</t>
  </si>
  <si>
    <t xml:space="preserve">13.1</t>
  </si>
  <si>
    <t xml:space="preserve">Обслуживание государственного (муниципального) внутреннего долга</t>
  </si>
  <si>
    <t xml:space="preserve">14</t>
  </si>
  <si>
    <t xml:space="preserve">Межбюджетные трансферты общего характера бюджетам бюджетной системы Российской Федерации</t>
  </si>
  <si>
    <t xml:space="preserve">14.1</t>
  </si>
  <si>
    <t xml:space="preserve">Дотации на выравнивание бюджетной обеспеченности субъектов Российской Федерации и муниципальных образований</t>
  </si>
  <si>
    <t xml:space="preserve">14.2</t>
  </si>
  <si>
    <t xml:space="preserve">Иные дотации</t>
  </si>
  <si>
    <t xml:space="preserve">14.3</t>
  </si>
  <si>
    <t xml:space="preserve">Прочие межбюджетные трансферты общего характера</t>
  </si>
  <si>
    <t xml:space="preserve">Всего</t>
  </si>
  <si>
    <t xml:space="preserve">Приложение 2</t>
  </si>
  <si>
    <t xml:space="preserve">Исполнение государственных программ (подпрограмм) Красноярского края в 2021 году</t>
  </si>
  <si>
    <t xml:space="preserve">№ п/п</t>
  </si>
  <si>
    <t xml:space="preserve">Наименование программы, подпрограммы</t>
  </si>
  <si>
    <t xml:space="preserve">Бюджетная роспись</t>
  </si>
  <si>
    <t xml:space="preserve">Факт</t>
  </si>
  <si>
    <t xml:space="preserve">Исполнено,</t>
  </si>
  <si>
    <t xml:space="preserve">%</t>
  </si>
  <si>
    <t xml:space="preserve">Государственная программа Красноярского края «Развитие здравоохранения»</t>
  </si>
  <si>
    <t xml:space="preserve">Подпрограмма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Подпрограмма «Охрана здоровья матери и ребенка»</t>
  </si>
  <si>
    <t xml:space="preserve">Подпрограмма «Развитие медицинской реабилитации и санаторно-курортного лечения, в том числе детям»</t>
  </si>
  <si>
    <t xml:space="preserve">Подпрограмма «Кадровое обеспечение системы здравоохранения»</t>
  </si>
  <si>
    <t xml:space="preserve">Подпрограмма «Развитие информатизации в здравоохранении»</t>
  </si>
  <si>
    <t xml:space="preserve">Подпрограмма «Совершенствование схемы территориального планирования здравоохранения»</t>
  </si>
  <si>
    <t xml:space="preserve">Подпрограмма «Обеспечение реализации государственной программы и прочие мероприятия»</t>
  </si>
  <si>
    <t xml:space="preserve">1.9</t>
  </si>
  <si>
    <t xml:space="preserve">Подпрограмма «Развитие сельского здравоохранения»</t>
  </si>
  <si>
    <t xml:space="preserve">Государственная программа Красноярского края «Развитие образования»</t>
  </si>
  <si>
    <t xml:space="preserve">Подпрограмма «Развитие профессионального образования»</t>
  </si>
  <si>
    <t xml:space="preserve">Подпрограмма «Развитие дошкольного, общего и дополнительного образования»</t>
  </si>
  <si>
    <t xml:space="preserve">2.3</t>
  </si>
  <si>
    <t xml:space="preserve">Подпрограмма «Развитие кадрового потенциала отрасли»</t>
  </si>
  <si>
    <t xml:space="preserve">2.4</t>
  </si>
  <si>
    <t xml:space="preserve">Подпрограмма «Государственная поддержка детей-сирот, расширение практики применения семейных форм воспитания»</t>
  </si>
  <si>
    <t xml:space="preserve">2.5</t>
  </si>
  <si>
    <t xml:space="preserve">Государственная программа Красноярского края «Развитие системы социальной поддержки граждан»</t>
  </si>
  <si>
    <t xml:space="preserve">Подпрограмма «Повышение качества жизни отдельных категорий граждан, степени их социальной защищенности»</t>
  </si>
  <si>
    <t xml:space="preserve">Подпрограмма «Социальная поддержка семей, имеющих детей»</t>
  </si>
  <si>
    <t xml:space="preserve">Подпрограмма «Доступная среда»</t>
  </si>
  <si>
    <t xml:space="preserve">Подпрограмма «Формирование и совершенствование системы комплексной реабилитации и абилитации инвалидов, в том числе детей-инвалидов»</t>
  </si>
  <si>
    <t xml:space="preserve">3.5</t>
  </si>
  <si>
    <t xml:space="preserve">Подпрограмма «Повышение социальной защищенности и уровня жизни граждан, проживающих в территориях с особым статусом»</t>
  </si>
  <si>
    <t xml:space="preserve">3.6</t>
  </si>
  <si>
    <t xml:space="preserve">Подпрограмма «Повышение качества и доступности социальных услуг»</t>
  </si>
  <si>
    <t xml:space="preserve">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муниципальных образований»</t>
  </si>
  <si>
    <t xml:space="preserve">Подпрограмма «Чистая вода»</t>
  </si>
  <si>
    <t xml:space="preserve">Подпрограмма «Энергоэффективность и развитие энергетики»</t>
  </si>
  <si>
    <t xml:space="preserve">Подпрограмма «Обеспечение доступности платы граждан в условиях развития жилищных отношений»</t>
  </si>
  <si>
    <t xml:space="preserve">Отдельные мероприятия</t>
  </si>
  <si>
    <t xml:space="preserve">Государственная программа Красноярского края «Защита от чрезвычайных ситуаций природного и техногенного характера и обеспечение безопасности населения»</t>
  </si>
  <si>
    <t xml:space="preserve">Подпрограмма «Предупреждение, спасение, помощь населению в чрезвычайных ситуациях»</t>
  </si>
  <si>
    <t xml:space="preserve">Подпрограмма «Профилактика правонарушений»</t>
  </si>
  <si>
    <t xml:space="preserve">Государственная программа Красноярского края «Охрана окружающей среды, воспроизводство природных ресурсов»</t>
  </si>
  <si>
    <t xml:space="preserve">Подпрограмма «Обращение с отходами»</t>
  </si>
  <si>
    <t xml:space="preserve">Подпрограмма «Обеспечение радиационной безопасности населения края и улучшение социально-экономических условий его проживания»</t>
  </si>
  <si>
    <t xml:space="preserve">6.3</t>
  </si>
  <si>
    <t xml:space="preserve">Подпрограмма «Охрана природных комплексов и объектов»</t>
  </si>
  <si>
    <t xml:space="preserve">6.4</t>
  </si>
  <si>
    <t xml:space="preserve">Подпрограмма «Использование и охрана водных ресурсов»</t>
  </si>
  <si>
    <t xml:space="preserve">6.5</t>
  </si>
  <si>
    <t xml:space="preserve">Подпрограмма «Охрана, государственный надзор и регулирование использования объектов животного мира и среды их обитания»</t>
  </si>
  <si>
    <t xml:space="preserve">6.6</t>
  </si>
  <si>
    <t xml:space="preserve">6.7</t>
  </si>
  <si>
    <t xml:space="preserve">Подпрограмма «Охрана атмосферного воздуха, мониторинг окружающей среды»</t>
  </si>
  <si>
    <t xml:space="preserve">6.8</t>
  </si>
  <si>
    <t xml:space="preserve">Подпрограмма «Экологическое образование и воспитание»</t>
  </si>
  <si>
    <t xml:space="preserve">Государственная программа Красноярского края «Развитие лесного хозяйства»</t>
  </si>
  <si>
    <t xml:space="preserve">Подпрограмма «Обеспечение использования, охраны, защиты и воспроизводства лесов»</t>
  </si>
  <si>
    <t xml:space="preserve">Государственная программа Красноярского края «Развитие культуры и туризма»</t>
  </si>
  <si>
    <t xml:space="preserve">Подпрограмма «Сохранение культурного наследия»</t>
  </si>
  <si>
    <t xml:space="preserve">Подпрограмма «Развитие архивного дела»</t>
  </si>
  <si>
    <t xml:space="preserve">Подпрограмма «Поддержка искусства и народного творчества»</t>
  </si>
  <si>
    <t xml:space="preserve">8.4</t>
  </si>
  <si>
    <t xml:space="preserve">8.5</t>
  </si>
  <si>
    <t xml:space="preserve">Подпрограмма «Развитие внутреннего и въездного туризма»</t>
  </si>
  <si>
    <t xml:space="preserve">Государственная программа Красноярского края «Развитие физической культуры и спорта»</t>
  </si>
  <si>
    <t xml:space="preserve">Подпрограмма «Развитие массовой физической культуры и спорта»</t>
  </si>
  <si>
    <t xml:space="preserve">Подпрограмма «Развитие спорта высших достижений»</t>
  </si>
  <si>
    <t xml:space="preserve">Подпрограмма «Развитие системы подготовки спортивного резерва»</t>
  </si>
  <si>
    <t xml:space="preserve">Государственная программа Красноярского края «Молодежь Красноярского края в XXI веке»</t>
  </si>
  <si>
    <t xml:space="preserve">Подпрограмма «Вовлечение молодежи в социальную практику»</t>
  </si>
  <si>
    <t xml:space="preserve">Подпрограмма «Патриотическое воспитание молодежи»</t>
  </si>
  <si>
    <t xml:space="preserve">Государственная программа Красноярского края «Развитие инвестиционной деятельности, малого и среднего предпринимательства»</t>
  </si>
  <si>
    <t xml:space="preserve">Подпрограмма «Развитие инновационной деятельности»</t>
  </si>
  <si>
    <t xml:space="preserve">Подпрограмма «Развитие субъектов малого и среднего предпринимательства»</t>
  </si>
  <si>
    <t xml:space="preserve">Подпрограмма «Развитие инвестиционной деятельности»</t>
  </si>
  <si>
    <t xml:space="preserve">Государственная программа Красноярского края «Развитие транспортной системы»</t>
  </si>
  <si>
    <t xml:space="preserve">Подпрограмма «Дороги Красноярья»</t>
  </si>
  <si>
    <t xml:space="preserve">Подпрограмма «Развитие транспортного комплекса»</t>
  </si>
  <si>
    <t xml:space="preserve">Подпрограмма «Региональные проекты в области дорожного хозяйства и повышения безопасности дорожного движения, реализуемые в рамках национальных проектов»</t>
  </si>
  <si>
    <t xml:space="preserve">12.4</t>
  </si>
  <si>
    <t xml:space="preserve">Государственная программа Красноярского края «Развитие информационного общества»</t>
  </si>
  <si>
    <t xml:space="preserve">Подпрограмма «Инфраструктура информационного общества и электронного правительства»</t>
  </si>
  <si>
    <t xml:space="preserve">13.2</t>
  </si>
  <si>
    <t xml:space="preserve">13.3</t>
  </si>
  <si>
    <t xml:space="preserve">Подпрограмма «Использование информационно-коммуникационных технологий для обеспечения безопасности населения»</t>
  </si>
  <si>
    <t xml:space="preserve">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t>
  </si>
  <si>
    <t xml:space="preserve">Подпрограмма «Техническая и технологическая модернизация»</t>
  </si>
  <si>
    <t xml:space="preserve">Подпрограмма «Развитие малых форм хозяйствования и сельскохозяйственной кооперации»</t>
  </si>
  <si>
    <t xml:space="preserve">Подпрограмма «Кадровое обеспечение агропромышленного комплекса»</t>
  </si>
  <si>
    <t xml:space="preserve">14.4</t>
  </si>
  <si>
    <t xml:space="preserve">Подпрограмма «Комплексное развитие сельских территорий»</t>
  </si>
  <si>
    <t xml:space="preserve">14.5</t>
  </si>
  <si>
    <t xml:space="preserve">14.6</t>
  </si>
  <si>
    <t xml:space="preserve">Подпрограмма «Развитие мелиорации земель сельскохозяйственного назначения»</t>
  </si>
  <si>
    <t xml:space="preserve">14.7</t>
  </si>
  <si>
    <t xml:space="preserve">Подпрограмма «Развитие отраслей агропромышленного комплекса»</t>
  </si>
  <si>
    <t xml:space="preserve">14.8</t>
  </si>
  <si>
    <t xml:space="preserve">Подпрограмма «Обеспечение общих условий функционирования отраслей агропромышленного комплекса»</t>
  </si>
  <si>
    <t xml:space="preserve">14.9</t>
  </si>
  <si>
    <t xml:space="preserve">Подпрограмма «Стимулирование инвестиционной деятельности в агропромышленном комплексе»</t>
  </si>
  <si>
    <t xml:space="preserve">14.10</t>
  </si>
  <si>
    <t xml:space="preserve">Подпрограмма «Поддержка садоводства и огородничества»</t>
  </si>
  <si>
    <t xml:space="preserve">Государственная программа Красноярского края «Содействие развитию местного самоуправления»</t>
  </si>
  <si>
    <t xml:space="preserve">15.1</t>
  </si>
  <si>
    <t xml:space="preserve">Подпрограмма «Поддержка муниципальных проектов по благоустройству территорий и повышению активности населения в решении вопросов местного значения»</t>
  </si>
  <si>
    <t xml:space="preserve">15.2</t>
  </si>
  <si>
    <t xml:space="preserve">Подпрограмма «Поддержка внедрения стандартов предоставления (оказания) муниципальных услуг и повышения качества жизни населения»</t>
  </si>
  <si>
    <t xml:space="preserve">15.3</t>
  </si>
  <si>
    <t xml:space="preserve">Подпрограмма «Содействие развитию налогового потенциала муниципальных образований»</t>
  </si>
  <si>
    <t xml:space="preserve">15.4</t>
  </si>
  <si>
    <t xml:space="preserve">Подпрограмма «Повышение качества оказания услуг на базе многофункциональных центров предоставления государственных и муниципальных услуг»</t>
  </si>
  <si>
    <t xml:space="preserve">15.5</t>
  </si>
  <si>
    <t xml:space="preserve">Подпрограмма «Стимулирование органов местного самоуправления края к эффективной реализации полномочий, закрепленных за муниципальными образованиями»</t>
  </si>
  <si>
    <t xml:space="preserve">15.6</t>
  </si>
  <si>
    <t xml:space="preserve">Подпрограмма «Поддержка местных инициатив»</t>
  </si>
  <si>
    <t xml:space="preserve">15.7</t>
  </si>
  <si>
    <t xml:space="preserve">Государственная программа Красноярского края «Создание условий для обеспечения доступным и комфортным жильем граждан»</t>
  </si>
  <si>
    <t xml:space="preserve">16.1</t>
  </si>
  <si>
    <t xml:space="preserve">Подпрограмма «Стимулирование жилищного строительства»</t>
  </si>
  <si>
    <t xml:space="preserve">16.2</t>
  </si>
  <si>
    <t xml:space="preserve">Подпрограмма «Переселение граждан из аварийного жилищного фонда»</t>
  </si>
  <si>
    <t xml:space="preserve">16.3</t>
  </si>
  <si>
    <t xml:space="preserve">Подпрограмма «Повышение доступности ипотечного кредитования»</t>
  </si>
  <si>
    <t xml:space="preserve">16.4</t>
  </si>
  <si>
    <t xml:space="preserve">Подпрограмма «Улучшение жилищных условий отдельных категорий граждан»</t>
  </si>
  <si>
    <t xml:space="preserve">16.5</t>
  </si>
  <si>
    <t xml:space="preserve">Государственная программа Красноярского края «Содействие занятости населения»</t>
  </si>
  <si>
    <t xml:space="preserve">17.1</t>
  </si>
  <si>
    <t xml:space="preserve">Подпрограмма «Активная политика занятости населения и социальная поддержка безработных граждан»</t>
  </si>
  <si>
    <t xml:space="preserve">17.2</t>
  </si>
  <si>
    <t xml:space="preserve">17.3</t>
  </si>
  <si>
    <t xml:space="preserve">Подпрограмма «Оказание содействия добровольному переселению соотечественников, проживающих за рубежом»</t>
  </si>
  <si>
    <t xml:space="preserve">Государственная программа Красноярского края «Управление государственными финансами»</t>
  </si>
  <si>
    <t xml:space="preserve">18.1</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t>
  </si>
  <si>
    <t xml:space="preserve">18.2</t>
  </si>
  <si>
    <t xml:space="preserve">Подпрограмма «Управление государственным долгом»</t>
  </si>
  <si>
    <t xml:space="preserve">18.3</t>
  </si>
  <si>
    <t xml:space="preserve">Подпрограмма «Организация и осуществление внутреннего государственного финансового контроля и контроля в сфере закупок»</t>
  </si>
  <si>
    <t xml:space="preserve">18.4</t>
  </si>
  <si>
    <t xml:space="preserve">18.5</t>
  </si>
  <si>
    <t xml:space="preserve">Подпрограмма «Повышение уровня финансовой грамотности населения»</t>
  </si>
  <si>
    <t xml:space="preserve">Государственная программа Красноярского края «Сохранение и развитие традиционного образа жизни и хозяйственной деятельности коренных малочисленных народов»</t>
  </si>
  <si>
    <t xml:space="preserve">19.1</t>
  </si>
  <si>
    <t xml:space="preserve">Подпрограмма «Поддержка лиц из числа коренных малочисленных народов и лиц, ведущих традиционный образ жизни»</t>
  </si>
  <si>
    <t xml:space="preserve">19.2</t>
  </si>
  <si>
    <t xml:space="preserve">19.3</t>
  </si>
  <si>
    <t xml:space="preserve">Подпрограмма «Развитие домашнего северного оленеводства»</t>
  </si>
  <si>
    <t xml:space="preserve">Государственная программа Красноярского края «Содействие развитию гражданского общества»</t>
  </si>
  <si>
    <t xml:space="preserve">20.1</t>
  </si>
  <si>
    <t xml:space="preserve">Подпрограмма «Обеспечение реализации общественных и гражданских инициатив и поддержка институтов гражданского общества»</t>
  </si>
  <si>
    <t xml:space="preserve">20.2</t>
  </si>
  <si>
    <t xml:space="preserve">Подпрограмма «Открытость власти и информирование населения о деятельности и решениях органов государственной власти Красноярского края и информационно-разъяснительная работа по актуальным социально значимым вопросам»</t>
  </si>
  <si>
    <t xml:space="preserve">20.3</t>
  </si>
  <si>
    <t xml:space="preserve">Государственная программа Красноярского края «Укрепление единства российской нации и этнокультурное развитие народов Красноярского края»</t>
  </si>
  <si>
    <t xml:space="preserve">21.1</t>
  </si>
  <si>
    <t xml:space="preserve">Подпрограмма «Формирование общероссийской идентичности»</t>
  </si>
  <si>
    <t xml:space="preserve">21.2</t>
  </si>
  <si>
    <t xml:space="preserve">Подпрограмма «Сохранение и развитие русского этноса и российского казачества»</t>
  </si>
  <si>
    <t xml:space="preserve">21.3</t>
  </si>
  <si>
    <t xml:space="preserve">Подпрограмма «Сохранение и развитие этнокультурных традиций»</t>
  </si>
  <si>
    <t xml:space="preserve">21.4</t>
  </si>
  <si>
    <t xml:space="preserve">Подпрограмма «Противодействие этническому радикализму и экстремизму, мигрантофобии»</t>
  </si>
  <si>
    <t xml:space="preserve">Государственная программа Красноярского края «Содействие органам местного самоуправления в формировании современной городской среды»</t>
  </si>
  <si>
    <t xml:space="preserve">22.1</t>
  </si>
  <si>
    <t xml:space="preserve">Подпрограмма «Создание условий для вовлечения граждан в реализацию муниципальных программ формирования современной городской среды»</t>
  </si>
  <si>
    <t xml:space="preserve">22.2</t>
  </si>
  <si>
    <t xml:space="preserve">Подпрограмма «Благоустройство дворовых и общественных территорий муниципальных образований»</t>
  </si>
  <si>
    <t xml:space="preserve">ВСЕГО</t>
  </si>
  <si>
    <t xml:space="preserve">Приложение 3</t>
  </si>
  <si>
    <t xml:space="preserve">Исполнение целевых показателей государственных программ края в 2021 году</t>
  </si>
  <si>
    <t xml:space="preserve">Целевой показатель </t>
  </si>
  <si>
    <t xml:space="preserve">Ед. измерения</t>
  </si>
  <si>
    <t xml:space="preserve">2021 год</t>
  </si>
  <si>
    <t xml:space="preserve">Причины неисполнения</t>
  </si>
  <si>
    <t xml:space="preserve">план</t>
  </si>
  <si>
    <t xml:space="preserve">факт</t>
  </si>
  <si>
    <t xml:space="preserve">% исполн.</t>
  </si>
  <si>
    <t xml:space="preserve">1. Государственная программа "Развитие здравоохранения"</t>
  </si>
  <si>
    <t xml:space="preserve">Цель. Увеличение продолжительности жизни за счет обеспечения доступной и качественной медицинской помощи   </t>
  </si>
  <si>
    <t xml:space="preserve">1.1.</t>
  </si>
  <si>
    <t xml:space="preserve">Общая смертность населения</t>
  </si>
  <si>
    <t xml:space="preserve">случаев на 1000 человек</t>
  </si>
  <si>
    <t xml:space="preserve">14,3*</t>
  </si>
  <si>
    <t xml:space="preserve">Показатели не достигли своих плановых значений в связи со сложившейся эпидемиологической ситуацией вызванной распространением новой коронавирусной инфекции, что привело к значительному росту смертности и снижению ожидаемой продолжительность жизни.</t>
  </si>
  <si>
    <t xml:space="preserve">1.2.</t>
  </si>
  <si>
    <t xml:space="preserve">Смертность трудоспособного населения</t>
  </si>
  <si>
    <t xml:space="preserve">случаев на 100 тыс. населения  соответствующего возраста </t>
  </si>
  <si>
    <t xml:space="preserve">462,9**</t>
  </si>
  <si>
    <t xml:space="preserve">1.3.</t>
  </si>
  <si>
    <t xml:space="preserve">Ожидаемая продолжительность жизни при рождении</t>
  </si>
  <si>
    <t xml:space="preserve">  лет</t>
  </si>
  <si>
    <t xml:space="preserve">68,41***</t>
  </si>
  <si>
    <t xml:space="preserve">* - плановое значение показателя скорректировано с начала года с 11,8 до 14,3  </t>
  </si>
  <si>
    <t xml:space="preserve">** - в отчете использовано значение показателя на начало года, на конец года плановое значение скорректировано с 462,9 до 616,8</t>
  </si>
  <si>
    <t xml:space="preserve">*** - на начало года плановое значение показателя составляло 72,9 лет, на конец года и по настоящее время утверждено значение 70,29</t>
  </si>
  <si>
    <t xml:space="preserve">2. Государственная программа "Развитие образования"</t>
  </si>
  <si>
    <t xml:space="preserve">Цель.Обеспечение высокого качества образования, соответствующего потребностям граждан и перспективным задачам развития экономики Красноярского края; Государственная поддержка детей-сирот, детей, оставшихся без попечения родителей, отдых и оздоровление детей в летний период</t>
  </si>
  <si>
    <t xml:space="preserve">2.1.</t>
  </si>
  <si>
    <t xml:space="preserve">Удельный вес численности населения в возрасте 5 - 18 лет, охваченного общим и профессиональным образованием, в общей численности населения в возрасте 5 - 18 лет*</t>
  </si>
  <si>
    <t xml:space="preserve">2.2.</t>
  </si>
  <si>
    <t xml:space="preserve">Охват детей в возрасте от 2 месяцев до 7 лет услугой дошкольного образования (отношение численности детей в возрасте от 2 месяцев до 7 лет, получающих услугу дошкольного образования, к общей численности детей в возрасте от 2 месяцев до 7 лет, проживающих на территории Красноярского края)</t>
  </si>
  <si>
    <t xml:space="preserve">2.3.</t>
  </si>
  <si>
    <t xml:space="preserve">Доля выпускников государственных (муниципальных) общеобразовательных организаций, не получивших аттестат о среднем общем образовании, в общей численности выпускников государственных (муниципальных) общеобразовательных организаций</t>
  </si>
  <si>
    <t xml:space="preserve">С целью минимизации рисков распространения COVID-19, были изменены правила проведения итоговой аттестации выпускников общеобразовательных учреждений. Так, выпускники 11-х классов, которые не планировали поступать в ВУЗы, вместо ЕГЭ могли сдать государственный выпускной экзамен по двум предметам - русскому языку и математике. При этом, из-за введения ограничительных мер (дистанционное образование), уровень подготовки учащихся к сдаче выпускных экзаменов снизился, что привело к увеличению количества детей не сдавших выпускные экзамены и не получивших аттестат.</t>
  </si>
  <si>
    <t xml:space="preserve">2.4.</t>
  </si>
  <si>
    <t xml:space="preserve">Доля детей в возрасте от 5 до 18 лет, охваченных дополнительным образованием</t>
  </si>
  <si>
    <t xml:space="preserve">2.5.</t>
  </si>
  <si>
    <t xml:space="preserve">Доля выпускников образовательных организаций, реализующих программы среднего профессионального образования, занятых по виду деятельности и полученным компетенциям</t>
  </si>
  <si>
    <t xml:space="preserve">79,64**</t>
  </si>
  <si>
    <t xml:space="preserve">*- плановый показатель исключен к концу года</t>
  </si>
  <si>
    <t xml:space="preserve">** -  в текстовой части отчета фактическое значение показателя составило 68,3</t>
  </si>
  <si>
    <t xml:space="preserve">3. Государственная программа "Развитие системы социальной поддержки граждан"</t>
  </si>
  <si>
    <t xml:space="preserve">Цель 1. Повышение эффективности мер социальной поддержки граждан за счет усиления адресного оказания социальной помощи</t>
  </si>
  <si>
    <t xml:space="preserve">3.1.</t>
  </si>
  <si>
    <t xml:space="preserve">Доля граждан Красноярского края, получивших социальную поддержку и государственные социальные гарантии, в общей численности граждан, имеющих право на их получение и обратившихся за их получением
</t>
  </si>
  <si>
    <t xml:space="preserve">Цель 2. Повышение качества и доступности предоставления услуг по социальному обслуживанию</t>
  </si>
  <si>
    <t xml:space="preserve">3.2.</t>
  </si>
  <si>
    <t xml:space="preserve">Доля граждан, получивших услуги в стационарных учреждениях социального обслуживания населения, в общем числе граждан, обратившихся за их получением</t>
  </si>
  <si>
    <t xml:space="preserve">Показатель не достиг планового значения в связи с перенесением срока ввода в эксплуатацию психоневрологического интерната на 120 мест в с.Ермаковское на 1 полугодие 2022 года. Очередность на помещение в стационар составила 116 человек</t>
  </si>
  <si>
    <t xml:space="preserve">4. Государственная программа "Реформирование и модернизация жилищно-коммунального хозяйства и повышение энергетической эффективности"</t>
  </si>
  <si>
    <t xml:space="preserve">Цели: обеспечение населения Красноярского края качественными жилищно-коммунальными услугами в условиях развития рыночных отношений в отрасли и ограниченного роста оплаты жилищно-коммунальных услуг; создание предпосылок, направленных на внедрение экономических механизмов в отрасль жилищно-коммунального хозяйства; развитие энергетики для устойчивого социально-экономического развития Красноярского края</t>
  </si>
  <si>
    <t xml:space="preserve">4.1.</t>
  </si>
  <si>
    <t xml:space="preserve">Доля населения края, в отношении которого соблюдены требования законодательства по ограничению роста платы граждан за коммунальные услуги, от общего количества населения на территории Красноярского края
</t>
  </si>
  <si>
    <t xml:space="preserve">4.2.</t>
  </si>
  <si>
    <t xml:space="preserve">Уровень износа коммунальной инфраструктуры</t>
  </si>
  <si>
    <t xml:space="preserve">5. Государственная программа "Защита от чрезвычайных ситуаций природного и техногенного характера и обеспечение безопасности населения"  </t>
  </si>
  <si>
    <t xml:space="preserve">Цель 1. Создание эффективной системы защиты населения и территорий Красноярского края от чрезвычайных ситуаций природного и техногенного характера</t>
  </si>
  <si>
    <t xml:space="preserve">5.1.</t>
  </si>
  <si>
    <t xml:space="preserve">Снижение количества лиц, погибших при чрезвычайных ситуациях и происшествиях в зоне оперативного действия краевого государственного казенного учреждения "Спасатель" (по отношению к показателю 2019 года до 2030 года), не менее
</t>
  </si>
  <si>
    <t xml:space="preserve">Снижение количества лиц, погибших при пожарах в зоне прикрытия краевого государственного казенного учреждения "Противопожарная охрана Красноярского края" (по отношению к показателю 2019 года до 2030 года), не менее</t>
  </si>
  <si>
    <t xml:space="preserve">Причинами увеличения числа погибших в отчетном году (по отношению к 2019 году) является расширение района обслуживания (выезда) подразделений КГКУ «Противопожарная охрана Красноярского края» (увеличение прикрываемых населенных пунктов на 31 пункт и 42,0 тыс. населения). Так же в период январь-февраль 2021 года в крае установились аномально низкие температуры, что привело к росту количества пожаров в частном секторе и как следствие к гибели людей.</t>
  </si>
  <si>
    <t xml:space="preserve">5.3.</t>
  </si>
  <si>
    <t xml:space="preserve">Охват населения Красноярского края, оповещаемого с помощью автоматизированной системы централизованного оповещения гражданской обороны (АСЦО ГО), не менее
</t>
  </si>
  <si>
    <t xml:space="preserve">% от общей численности населения края</t>
  </si>
  <si>
    <t xml:space="preserve">Охват населения Красноярского края, оповещаемого с помощью всех имеющихся средств оповещения, не менее
</t>
  </si>
  <si>
    <t xml:space="preserve">Цель 2. Повышение эффективности профилактики правонарушений и уровня безопасности граждан</t>
  </si>
  <si>
    <t xml:space="preserve">5.5.</t>
  </si>
  <si>
    <t xml:space="preserve">Уровень преступности (на 100 тысяч населения)
</t>
  </si>
  <si>
    <t xml:space="preserve">ед.</t>
  </si>
  <si>
    <t xml:space="preserve">Рост преступности обусловлен увеличением криминальных деяний, совершенных с использованием информационно-коммуникационных технологий, в том числе краж и мошенничеств, на фоне продолжающейся пандемии короновирусной инфекцией COVID-19 и увеличения доли онлайн-платежей.  
</t>
  </si>
  <si>
    <t xml:space="preserve">6. Государственная программа "Охрана окружающей среды, воспроизводство природных ресурсов"</t>
  </si>
  <si>
    <t xml:space="preserve">Цель. Обеспечение охраны окружающей среды, экологической и радиационной безопасности населения Красноярского края, безопасности гидротехнических сооружений и сохранение биологического разнообразия на территории Красноярского края</t>
  </si>
  <si>
    <t xml:space="preserve">6.1.</t>
  </si>
  <si>
    <t xml:space="preserve">Доля населения, проживающего на подверженных негативному воздействию вод территориях Красноярского края, защищенного в результате проведения мероприятий по повышению защищенности от негативного воздействия вод, в общем количестве населения, проживающего на таких территориях Красноярского края
</t>
  </si>
  <si>
    <t xml:space="preserve">6.2.</t>
  </si>
  <si>
    <t xml:space="preserve">Доля установленных водоохранных зон и прибрежных защитных полос водных объектов в протяженности береговой линии, требующей установления водоохранных зон (участков водных объектов, испытывающих антропогенное воздействие)</t>
  </si>
  <si>
    <t xml:space="preserve">6.3.</t>
  </si>
  <si>
    <t xml:space="preserve">Доля населения, проживающего на территории муниципальных районов, муниципальных и городских округов Красноярского края, охваченной при оценке радиационной безопасности территории Красноярского края</t>
  </si>
  <si>
    <t xml:space="preserve">6.4.</t>
  </si>
  <si>
    <t xml:space="preserve">Площадь особо охраняемых природных территорий
</t>
  </si>
  <si>
    <t xml:space="preserve">тыс.га</t>
  </si>
  <si>
    <t xml:space="preserve">Недостижение показателя обусловлено длительными сроками разработки и согласования материалов по созданию ООПТ, имеющих значительные площадные характеристики</t>
  </si>
  <si>
    <t xml:space="preserve">6.5.</t>
  </si>
  <si>
    <t xml:space="preserve">Количество объектов, построенных в рамках реализации территориальной схемы в области обращения с отходами</t>
  </si>
  <si>
    <t xml:space="preserve">шт.</t>
  </si>
  <si>
    <t xml:space="preserve">6.6.</t>
  </si>
  <si>
    <t xml:space="preserve">Доля населения, проживающего на территории городских округов Красноярского края, охваченной наблюдениями за загрязнением атмосферного воздуха краевой системы наблюдения
</t>
  </si>
  <si>
    <t xml:space="preserve">не менее 61,7</t>
  </si>
  <si>
    <t xml:space="preserve">6.7.</t>
  </si>
  <si>
    <t xml:space="preserve">Количество жителей края, охваченных эколого-просветительскими мероприятиями</t>
  </si>
  <si>
    <t xml:space="preserve">чел.</t>
  </si>
  <si>
    <t xml:space="preserve">6.8.</t>
  </si>
  <si>
    <t xml:space="preserve">Доля утилизированных твердых коммунальных отходов в общем объеме твердых коммунальных отходов в Красноярском крае</t>
  </si>
  <si>
    <t xml:space="preserve">не менее 8,5</t>
  </si>
  <si>
    <t xml:space="preserve">7. Государственная программа "Развитие лесного хозяйства"</t>
  </si>
  <si>
    <t xml:space="preserve">Цель.  повышение эффективности использования, охраны, защиты и воспроизводства лесов; обеспечение стабильного удовлетворения общественных потребностей в ресурсах и полезных свойствах леса при сохранении экономического и экологического потенциала, а также глобальных функций лесов и их биологического разнообразия</t>
  </si>
  <si>
    <t xml:space="preserve">7.1.</t>
  </si>
  <si>
    <t xml:space="preserve">Лесистость территории Красноярского края</t>
  </si>
  <si>
    <t xml:space="preserve">7.2.</t>
  </si>
  <si>
    <t xml:space="preserve">Объем платежей в бюджетную систему Российской Федерации от использования лесов, расположенных на землях лесного фонда, в расчете на 1 га земель лесного фонда
</t>
  </si>
  <si>
    <t xml:space="preserve">руб./га</t>
  </si>
  <si>
    <t xml:space="preserve">34,3*</t>
  </si>
  <si>
    <t xml:space="preserve">7.3.</t>
  </si>
  <si>
    <t xml:space="preserve">Отношение фактического объема заготовки древесины к установленному допустимому объему изъятия древесины
</t>
  </si>
  <si>
    <t xml:space="preserve">7.4.</t>
  </si>
  <si>
    <t xml:space="preserve">Отношение площади лесовосстановления и лесоразведения к площади вырубленных и погибших лесных насаждений
</t>
  </si>
  <si>
    <t xml:space="preserve">51,3**</t>
  </si>
  <si>
    <t xml:space="preserve">7.5.</t>
  </si>
  <si>
    <t xml:space="preserve">Доля площади земель лесного фонда, переданных в пользование, в общей площади земель лесного фонда
</t>
  </si>
  <si>
    <t xml:space="preserve">Невыполнение показателя обусловлено тем, что в период 2020-2021 годов расторгнуты договоры аренды лесных участков для заготовки древесины на площади около 2.1 млн га, в связи с невыполнением арендаторами условий договоров</t>
  </si>
  <si>
    <t xml:space="preserve">* - плановое значение показателя скорретировано с начала года с 30,3 до 34,3</t>
  </si>
  <si>
    <t xml:space="preserve">** - плановое значение показателя скорректировано с начала года с 51,5 до 51,3</t>
  </si>
  <si>
    <t xml:space="preserve">8. Государственная программа "Развитие культуры и туризма"</t>
  </si>
  <si>
    <t xml:space="preserve">Цель. Создание условий для реализации стратегической роли культуры как фактора формирования духовно-нравственной, творческой, гармонично развитой личности, консолидации общества, а также развитие туризма на территории Красноярского края</t>
  </si>
  <si>
    <t xml:space="preserve">8.1.</t>
  </si>
  <si>
    <t xml:space="preserve">Удельный вес населения, участвующего в платных культурно-досуговых мероприятиях, проводимых государственными (муниципальными) учреждениями культуры
</t>
  </si>
  <si>
    <t xml:space="preserve">181,0*</t>
  </si>
  <si>
    <t xml:space="preserve">8.2.</t>
  </si>
  <si>
    <t xml:space="preserve">Доля оцифрованных заголовков единиц хранения, переведенных в электронный формат программного комплекса "Архивный фонд" (создание электронных описей), в общем количестве единиц хранения, хранящихся в краевом государственном казенном учреждении "Государственный архив Красноярского края" и муниципальных архивах Красноярского края
</t>
  </si>
  <si>
    <t xml:space="preserve">8.3.</t>
  </si>
  <si>
    <t xml:space="preserve">Количество туристов (по учетным событиям)</t>
  </si>
  <si>
    <t xml:space="preserve">тыс. чел.</t>
  </si>
  <si>
    <t xml:space="preserve">Показатель не выполнен в связи с введением ограничительных мер по недопущению распространения новой коронавирусной инфекции, в том числе ограничением проведения массовых мероприятий (отменой некоторых мероприятий) и предельной численностью участников/посетителей мероприятий</t>
  </si>
  <si>
    <t xml:space="preserve">* -  с начала года значение планового показателя скорректировано с 288,9 до 181,0</t>
  </si>
  <si>
    <t xml:space="preserve">9. Государственная программа "Развитие физической культуры и спорта"</t>
  </si>
  <si>
    <t xml:space="preserve">Цель.  Создание условий, обеспечивающих возможность гражданам систематически заниматься физической культурой и спортом, повышение конкурентоспособности спорта Красноярского края на всероссийской спортивной арене, формирование системы подготовки спортивного резерва</t>
  </si>
  <si>
    <t xml:space="preserve">9.1.</t>
  </si>
  <si>
    <t xml:space="preserve">Количество спортивных сооружений в Красноярском крае</t>
  </si>
  <si>
    <t xml:space="preserve">8764,0*</t>
  </si>
  <si>
    <t xml:space="preserve">9.2.</t>
  </si>
  <si>
    <t xml:space="preserve">Доля граждан, систематически занимающихся физической культурой и спортом, в общей численности населения
</t>
  </si>
  <si>
    <t xml:space="preserve">9.3.</t>
  </si>
  <si>
    <t xml:space="preserve">Количество спортсменов Красноярского края в составах кандидатов спортивных сборных команд Российской Федерации по видам спорта
</t>
  </si>
  <si>
    <t xml:space="preserve">9.4.</t>
  </si>
  <si>
    <t xml:space="preserve">в том числе по олимпийским видам спорта</t>
  </si>
  <si>
    <t xml:space="preserve">* - значение планового показателя скорректировано с начала года с 8 076,0 до 8 764,0</t>
  </si>
  <si>
    <t xml:space="preserve">10. Государственная программа "Молодежь Красноярского края в 21 веке"</t>
  </si>
  <si>
    <t xml:space="preserve">Цель. Совершенствование условий для развития потенциала молодежи и его реализации в интересах развития Красноярского края</t>
  </si>
  <si>
    <t xml:space="preserve">10.1.</t>
  </si>
  <si>
    <t xml:space="preserve">Количество поддержанных социально-экономических проектов, реализуемых молодежью на территории Красноярского края</t>
  </si>
  <si>
    <t xml:space="preserve">10.2.</t>
  </si>
  <si>
    <t xml:space="preserve">Количество молодых людей, являющихся членами проектной команды по реализации социально-экономических проектов Красноярского края</t>
  </si>
  <si>
    <t xml:space="preserve">Показатель не был достигнут в связи со сложившейся санитарно-эпидемиологической ситуацией в крае, связанной с распространением новой коронавирусной инфекцией COVID-19. С целью недопущения распространения коронавирусной инфекции проектные школы проекта «Территория Красноярский край» проводились в онлайн формате, очные проектировочные сессии не были проведены, что повлекло уменьшение количества молодых людей, являющихся членами проектных команд</t>
  </si>
  <si>
    <t xml:space="preserve">10.3.</t>
  </si>
  <si>
    <t xml:space="preserve">Количество молодых граждан - участников мероприятий в сфере молодежной политики</t>
  </si>
  <si>
    <t xml:space="preserve">11.  Государственная программа "Развитие инвестиционной деятельности, малого и среднего предпринимательства"</t>
  </si>
  <si>
    <t xml:space="preserve">Цель. Стимулирование инвестиционной и инновационной активности, роста производительности труда, обеспечение устойчивого развития малого и среднего предпринимательства </t>
  </si>
  <si>
    <t xml:space="preserve">11.1.</t>
  </si>
  <si>
    <t xml:space="preserve">Объем инвестиций, привлеченных в реализацию инновационных проектов на территории Красноярского края (нарастающим итогом)
</t>
  </si>
  <si>
    <t xml:space="preserve">млн руб.</t>
  </si>
  <si>
    <t xml:space="preserve">не менее 360,0</t>
  </si>
  <si>
    <t xml:space="preserve">11.2.</t>
  </si>
  <si>
    <t xml:space="preserve">Ежегодный прирост численности занятых в сфере малого и среднего предпринимательства, включая индивидуальных предпринимателей и самозанятых граждан
</t>
  </si>
  <si>
    <t xml:space="preserve">не менее 3,8</t>
  </si>
  <si>
    <t xml:space="preserve">12. Государственная программа "Развитие транспортной системы"</t>
  </si>
  <si>
    <t xml:space="preserve">Цель 1. Развитие современной и эффективной транспортной инфраструктуры</t>
  </si>
  <si>
    <t xml:space="preserve">12.1.</t>
  </si>
  <si>
    <t xml:space="preserve">Протяженность автомобильных дорог общего пользования регионального и межмуниципального значения, отвечающих нормативным требованиям</t>
  </si>
  <si>
    <t xml:space="preserve">км</t>
  </si>
  <si>
    <t xml:space="preserve">10075,6*</t>
  </si>
  <si>
    <t xml:space="preserve">* - значение планового показателя скорректировано с начала года с 10049,6 до 10 075,6</t>
  </si>
  <si>
    <t xml:space="preserve">
</t>
  </si>
  <si>
    <t xml:space="preserve">Цель 2. Повышение доступности транспортных услуг для населения</t>
  </si>
  <si>
    <t xml:space="preserve">12.2.</t>
  </si>
  <si>
    <t xml:space="preserve">Пассажирооборот субсидированных маршрутов</t>
  </si>
  <si>
    <t xml:space="preserve">млрд пасс-км</t>
  </si>
  <si>
    <t xml:space="preserve">Цель 3. Повышение комплексной безопасности дорожного движения</t>
  </si>
  <si>
    <t xml:space="preserve">12.3.</t>
  </si>
  <si>
    <t xml:space="preserve">Количество погибших в дорожно-транспортных происшествиях на 10 тысяч транспортных средств</t>
  </si>
  <si>
    <t xml:space="preserve">человек</t>
  </si>
  <si>
    <t xml:space="preserve">12.4.</t>
  </si>
  <si>
    <t xml:space="preserve">Количество погибших в дорожно-транспортных происшествиях на 100 тысяч населения (социальный риск)</t>
  </si>
  <si>
    <t xml:space="preserve">10,96*</t>
  </si>
  <si>
    <t xml:space="preserve">* - значение планового показателя скорректировано с начала года с 10,5 до 10,96</t>
  </si>
  <si>
    <t xml:space="preserve">Цель 4. Создание условий для эффективного, ответственного и прозрачного управления финансовыми ресурсами в рамках выполнения установленных функций и полномочий министерства транспорта Красноярского края</t>
  </si>
  <si>
    <t xml:space="preserve">12.5.</t>
  </si>
  <si>
    <t xml:space="preserve">Качество финансового менеджмента</t>
  </si>
  <si>
    <t xml:space="preserve">рейтинговая оценка</t>
  </si>
  <si>
    <t xml:space="preserve">13. Государственная программа "Развитие информационного общества"</t>
  </si>
  <si>
    <t xml:space="preserve">Цель. Повышение качества жизни граждан на основе использования информационных и телекоммуникационных технологий</t>
  </si>
  <si>
    <t xml:space="preserve">13.1.</t>
  </si>
  <si>
    <t xml:space="preserve">Доля массовых социально значимых услуг, доступных в электронном виде
</t>
  </si>
  <si>
    <t xml:space="preserve">25,0*</t>
  </si>
  <si>
    <t xml:space="preserve">* - значение планового показателя скорректировано с начала года с 50,0 до 25,0</t>
  </si>
  <si>
    <t xml:space="preserve">14. Государственная программа "Развитие сельского хозяйства и регулирование рынков сельскохозяйственной продукции, сырья и продовольствия"</t>
  </si>
  <si>
    <t xml:space="preserve">Цель 1. Повышение конкурентоспособности продукции сельского хозяйства, пищевой и перерабатывающей промышленности, производимой в крае, и обеспечение продовольственной безопасности региона</t>
  </si>
  <si>
    <t xml:space="preserve">14.1.</t>
  </si>
  <si>
    <t xml:space="preserve">Индекс производства продукции сельского хозяйства в хозяйствах всех категорий (в сопоставимых ценах)</t>
  </si>
  <si>
    <t xml:space="preserve">% к предыдущему году</t>
  </si>
  <si>
    <t xml:space="preserve">Невыполнение показателя обусловлено низкими фактически сложившимися значениями индексов в растениеводстве и животноводстве</t>
  </si>
  <si>
    <t xml:space="preserve">14.2.</t>
  </si>
  <si>
    <t xml:space="preserve">Индекс производства продукции сельского хозяйства в сельскохозяйственных организациях, крестьянских (фермерских) хозяйствах, включая индивидуальных предпринимателей (в сопоставимых ценах)</t>
  </si>
  <si>
    <t xml:space="preserve">Невыполнение показателя обусловлено низкими фактически сложившимися значениями индексов в животноводстве</t>
  </si>
  <si>
    <t xml:space="preserve">14.3.</t>
  </si>
  <si>
    <t xml:space="preserve">Индекс производства продукции растениеводства в хозяйствах всех категорий (в сопоставимых ценах)         </t>
  </si>
  <si>
    <t xml:space="preserve">Невыполнение показателя обусловлено замедлением темпов производства зерновых и зернобобовых культур на фоне существенного превышения фактических показателей сбора культуры в 2020 году над прогнозируемыми</t>
  </si>
  <si>
    <t xml:space="preserve">14.4.</t>
  </si>
  <si>
    <t xml:space="preserve">Индекс производства продукции растениеводства в сельскохозяйственных организациях, крестьянских (фермерских) хозяйствах, включая индивидуальных предпринимателей (в сопоставимых ценах)</t>
  </si>
  <si>
    <t xml:space="preserve">14.5.</t>
  </si>
  <si>
    <t xml:space="preserve">Индекс производства продукции животноводства в хозяйствах всех категорий (в сопоставимых ценах)   </t>
  </si>
  <si>
    <t xml:space="preserve">Невыполнение показателя связано с недостижением ожидаемых объемов производства скота и птицы на убой (в живом весе) и молока</t>
  </si>
  <si>
    <t xml:space="preserve">14.6.</t>
  </si>
  <si>
    <t xml:space="preserve">Индекс производства продукции животноводства в сельскохозяйственных организациях, крестьянских (фермерских) хозяйствах, включая индивидуальных предпринимателей (в сопоставимых ценах)</t>
  </si>
  <si>
    <t xml:space="preserve">Невыполнение показателя обусловлено отрицательной динамикой производства скота и птицы на убой (в живом весе) и молока относительно плановых значений</t>
  </si>
  <si>
    <t xml:space="preserve">14.7.</t>
  </si>
  <si>
    <t xml:space="preserve">Индекс производства пищевых продуктов (в сопоставимых ценах)</t>
  </si>
  <si>
    <t xml:space="preserve">Невыполнение показателя связано с недостижением ожидаемых объемов производства молока жидкого обработанного, включая молоко для детского питания, колбасных изделий, включая изделия колбасные для детского питания</t>
  </si>
  <si>
    <t xml:space="preserve">14.8.</t>
  </si>
  <si>
    <t xml:space="preserve">Индекс производства напитков (в сопоставимых ценах)</t>
  </si>
  <si>
    <t xml:space="preserve">14.9.</t>
  </si>
  <si>
    <t xml:space="preserve">Рентабельность сельскохозяйственных организаций (с учетом субсидий)</t>
  </si>
  <si>
    <t xml:space="preserve">Индекс производительности труда</t>
  </si>
  <si>
    <t xml:space="preserve">Цель 2. Развитие сельских территорий, рост занятости и уровня жизни сельского населения</t>
  </si>
  <si>
    <t xml:space="preserve">14.11.</t>
  </si>
  <si>
    <t xml:space="preserve">Количество высокопроизводительных рабочих мест</t>
  </si>
  <si>
    <t xml:space="preserve">тыс. ед.</t>
  </si>
  <si>
    <t xml:space="preserve">14.12</t>
  </si>
  <si>
    <t xml:space="preserve">Среднемесячная заработная плата работников сельского хозяйства (без субъектов малого предпринимательства)</t>
  </si>
  <si>
    <t xml:space="preserve">рублей</t>
  </si>
  <si>
    <t xml:space="preserve">14.13</t>
  </si>
  <si>
    <t xml:space="preserve">Среднемесячная заработная плата работников в сфере производства пищевых продуктов</t>
  </si>
  <si>
    <t xml:space="preserve">14.14.</t>
  </si>
  <si>
    <t xml:space="preserve">Обеспеченность сельскохозяйственных организаций кадрами</t>
  </si>
  <si>
    <t xml:space="preserve">Причиной недостижения показателя обусловлено отставанием обновления кадров в условиях низкой привлекательности труда в отрасли</t>
  </si>
  <si>
    <t xml:space="preserve">14.15.</t>
  </si>
  <si>
    <t xml:space="preserve">Доля молодых семей и молодых специалистов, проживающих в сельской местности и улучшивших жилищные условия, от общего количества изъявивших желание улучшить жилищные условия с государственной поддержкой</t>
  </si>
  <si>
    <t xml:space="preserve">15. Государственная программа "Содействие развитию местному самоуправлению"</t>
  </si>
  <si>
    <t xml:space="preserve">Цель. Содействие повышению комфортности условий жизнедеятельности в городах и поселениях Красноярского края и эффективной реализации органами местного самоуправления полномочий, закрепленных за муниципальными образованиями</t>
  </si>
  <si>
    <t xml:space="preserve">Доля муниципальных образований края, улучшивших за отчетный период комплексную оценку эффективности деятельности органов местного самоуправления по сравнению с прошедшим периодом:
</t>
  </si>
  <si>
    <t xml:space="preserve">15.1.</t>
  </si>
  <si>
    <t xml:space="preserve">муниципальных, городских округов края</t>
  </si>
  <si>
    <t xml:space="preserve">не менее 20</t>
  </si>
  <si>
    <t xml:space="preserve">15.2.</t>
  </si>
  <si>
    <t xml:space="preserve">муниципальных районов края
</t>
  </si>
  <si>
    <t xml:space="preserve">не менее 41,5</t>
  </si>
  <si>
    <t xml:space="preserve">15.3.</t>
  </si>
  <si>
    <t xml:space="preserve">Охват населения качественным и доступным предоставлением государственных и муниципальных услуг по принципу одного окна на базе многофункциональных центров от общей численности населения края
</t>
  </si>
  <si>
    <t xml:space="preserve">не менее 90</t>
  </si>
  <si>
    <t xml:space="preserve">16. Государственная программа "Создание условий для обеспечения доступным и комфортным жильем граждан"</t>
  </si>
  <si>
    <t xml:space="preserve">Цель. Повышение доступности жилья и улучшение жилищных условий граждан, проживающих на территории Красноярского края</t>
  </si>
  <si>
    <t xml:space="preserve">16.1.</t>
  </si>
  <si>
    <t xml:space="preserve">Удельный вес введенной площади жилых домов по отношению к общей площади жилищного фонда
</t>
  </si>
  <si>
    <t xml:space="preserve">16.2.</t>
  </si>
  <si>
    <t xml:space="preserve">Доля земельных участков, обеспеченных коммунальной и транспортной инфраструктурой, от общего количества, предоставленных для жилищного строительства семьям, имеющим троих и более детей
</t>
  </si>
  <si>
    <t xml:space="preserve">16.3.</t>
  </si>
  <si>
    <t xml:space="preserve">Доля расселенного жилищного фонда, в общем объеме аварийного жилищного фонда, требующего расселения на начало планового периода
</t>
  </si>
  <si>
    <t xml:space="preserve">17,6</t>
  </si>
  <si>
    <t xml:space="preserve">16.4.</t>
  </si>
  <si>
    <t xml:space="preserve">Доля кредитов (займов) на приобретение жилья или строительство индивидуального жилого дома, по которым оказана государственная помощь, от общего количества выданных кредитов (займов) на приобретение жилья или строительство индивидуального жилого дома на территории Красноярского края
</t>
  </si>
  <si>
    <t xml:space="preserve">Отклонение от плана указанного показателя обусловлено тем, что при снижении по итогам года на 0,2% количества человек, фактически получивших социальные выплаты при уплате ипотечных кредитов 
по сравнению с планом (мероприятия программы по оказанию государственной помощи носят заявительный характер), общее количество фактически предоставленных ипотечных жилищных кредитов в Красноярском крае выше планового значения на 49,4 процентов.
</t>
  </si>
  <si>
    <t xml:space="preserve">16.5.</t>
  </si>
  <si>
    <t xml:space="preserve">Доля семей, получивших и улучшивших жилищные условия, от числа семей, состоящих на учете в качестве нуждающихся в жилых помещениях
</t>
  </si>
  <si>
    <t xml:space="preserve">В связи с возросшей стоимостью квадратного метра жилья, отсутствовало финансирование за счет средств федерального бюджета на предоставление социальных выплат на приобретение жилья гражданам, проживающим в г.Норильск; </t>
  </si>
  <si>
    <t xml:space="preserve">16.6.</t>
  </si>
  <si>
    <t xml:space="preserve">Количество лет, необходимых семье, состоящей из 3 человек, для приобретения стандартной квартиры общей площадью 54 кв. м с учетом среднего годового совокупного денежного дохода семьи
</t>
  </si>
  <si>
    <t xml:space="preserve">лет</t>
  </si>
  <si>
    <t xml:space="preserve">Отклонение показателя от планового значения обусловлено сложившимся в 2021 году ростом цены за 1 кв.м. жилья.</t>
  </si>
  <si>
    <t xml:space="preserve">16.7.</t>
  </si>
  <si>
    <t xml:space="preserve">Доля граждан, улучшивших жилищные условия, от общего количества граждан, которым предоставлена государственная поддержка в форме социальных выплат
</t>
  </si>
  <si>
    <t xml:space="preserve">16.8.</t>
  </si>
  <si>
    <t xml:space="preserve">Общая площадь жилых домов, введенных в эксплуатацию за счет всех источников финансирования, приходящаяся на 1 человека населения
</t>
  </si>
  <si>
    <t xml:space="preserve">кв. метров
</t>
  </si>
  <si>
    <t xml:space="preserve">17. Государственная программа "Содействие занятости населения"</t>
  </si>
  <si>
    <t xml:space="preserve">Цель. Создание условий, способствующих эффективному развитию рынка труда, содействие социально-экономическому и демографическому развитию Красноярского края</t>
  </si>
  <si>
    <t xml:space="preserve">17.1.</t>
  </si>
  <si>
    <t xml:space="preserve">Уровень безработицы (по методологии Международной организации труда) в среднем за год</t>
  </si>
  <si>
    <t xml:space="preserve">4,5*</t>
  </si>
  <si>
    <t xml:space="preserve">17.2.</t>
  </si>
  <si>
    <t xml:space="preserve">Уровень зарегистрированной безработицы (от численности экономически активного населения, на конец года)</t>
  </si>
  <si>
    <t xml:space="preserve">0,8**</t>
  </si>
  <si>
    <t xml:space="preserve">17.3.</t>
  </si>
  <si>
    <t xml:space="preserve">Уровень исполнения расходов краевого бюджета (без учета межбюджетных трансфертов, имеющих целевое назначение, из федерального бюджета) на обеспечение реализации государственной программы
</t>
  </si>
  <si>
    <t xml:space="preserve">не менее 97</t>
  </si>
  <si>
    <t xml:space="preserve">* - плановое значение показателя с начала года скорректировано с 6,1 до 4,5</t>
  </si>
  <si>
    <t xml:space="preserve">** - плановое значение показателя с начала года скорректировано с 3,8 до 0,8</t>
  </si>
  <si>
    <t xml:space="preserve">18. Государственная программа "Управление государственными финансами"</t>
  </si>
  <si>
    <t xml:space="preserve">Цель. Обеспечение долгосрочной сбалансированности и устойчивости бюджетной системы Красноярского края, повышение качества и прозрачности управления государственными финансами.</t>
  </si>
  <si>
    <t xml:space="preserve">18.1.</t>
  </si>
  <si>
    <t xml:space="preserve">Количество муниципальных районов (муниципальных округов, городских округов) Красноярского края, не получающих дотации на выравнивание бюджетной обеспеченности муниципальных районов (муниципальных округов, городских округов)</t>
  </si>
  <si>
    <t xml:space="preserve">не менее 9</t>
  </si>
  <si>
    <t xml:space="preserve">18.2.</t>
  </si>
  <si>
    <t xml:space="preserve">Объем государственного долга Красноярского края к общему объему доходов краевого бюджета без учета безвозмездных поступлений</t>
  </si>
  <si>
    <t xml:space="preserve">не более 100</t>
  </si>
  <si>
    <t xml:space="preserve">18.3.</t>
  </si>
  <si>
    <t xml:space="preserve">Соотношение суммы зарегистрированных бюджетных обязательств к сумме предъявленных на регистрацию</t>
  </si>
  <si>
    <t xml:space="preserve">18.4.</t>
  </si>
  <si>
    <t xml:space="preserve">Соотношение количества вступивших в законную силу решений суда о признании предписаний службы финансово-экономического контроля и контроля в сфере закупок Красноярского края недействительными к общему количеству предписаний, вынесенных по результатам контрольных мероприятий</t>
  </si>
  <si>
    <t xml:space="preserve">не более 4,8</t>
  </si>
  <si>
    <t xml:space="preserve">18.5.</t>
  </si>
  <si>
    <t xml:space="preserve">Степень качества управления региональными финансами, присвоенная Красноярскому краю по результатам комплексной оценки качества управления региональными финансами, в соответствии с Приказом Министерства финансов Российской Федерации от 03.12.2010 № 552 "О порядке осуществления мониторинга и оценки качества управления региональными финансами" (далее - степень качества)</t>
  </si>
  <si>
    <t xml:space="preserve"> - </t>
  </si>
  <si>
    <t xml:space="preserve">не ниже II степени качества</t>
  </si>
  <si>
    <t xml:space="preserve">II степень качества</t>
  </si>
  <si>
    <t xml:space="preserve">18.6.</t>
  </si>
  <si>
    <t xml:space="preserve">Доля населения края, охваченного мероприятиями по повышению финансовой грамотности</t>
  </si>
  <si>
    <t xml:space="preserve">не менее 7,8</t>
  </si>
  <si>
    <t xml:space="preserve">19. Государственная программа "Сохранение и развитие традиционного образа жизни и хозяйственной деятельности коренных малочисленных народов"</t>
  </si>
  <si>
    <t xml:space="preserve">Цель. Создание условий для сохранения и развития образа жизни и хозяйственной деятельности коренных малочисленных народов Российской Федерации, проживающих на территории Красноярского края в местах традиционного проживания и традиционной хозяйственной деятельности коренных малочисленных народов Российской Федерации</t>
  </si>
  <si>
    <t xml:space="preserve">19.1.</t>
  </si>
  <si>
    <t xml:space="preserve">Удельный вес лиц, проживающих на территории Красноярского края в местах традиционного проживания и традиционной хозяйственной деятельности коренных малочисленных народов Российской Федерации, которым оказано содействие в адаптации ведения традиционного образа жизни коренных малочисленных народов Российской Федерации к экологическим, экономическим и социальным негативным последствиям, от общей численности коренных малочисленных народов Российской Федерации, проживающих на территории Красноярского края в местах традиционного проживания и традиционной хозяйственной деятельности коренных малочисленных народов Российской Федерации</t>
  </si>
  <si>
    <t xml:space="preserve">19.2.</t>
  </si>
  <si>
    <t xml:space="preserve">Количество юридических лиц, индивидуальных предпринимателей, которым оказано содействие в развитии видов традиционной хозяйственной деятельности коренных малочисленных народов Российской Федерации, в том числе через создание и модернизацию цехов по первичной и глубокой переработке продукции и стимулирование сбыта продукции</t>
  </si>
  <si>
    <t xml:space="preserve">хозяйствующих субъектов</t>
  </si>
  <si>
    <t xml:space="preserve">Не выполнен в связи не соблюдением получателями условий предоставления поддержки, а именно, у большинства имеется задолженность перед бюджетом, а также в связи с отсутствием подтверждающих документов по понесенным затратам за прошлый финансовый год при получении субсидий у заявителей.</t>
  </si>
  <si>
    <t xml:space="preserve">19.3.</t>
  </si>
  <si>
    <t xml:space="preserve">Уровень доходов населения в местах традиционного проживания и традиционной хозяйственной деятельности коренных малочисленных народов Севера, Сибири и Дальнего Востока Российской Федерации</t>
  </si>
  <si>
    <t xml:space="preserve">19.4.</t>
  </si>
  <si>
    <t xml:space="preserve">Количество участников мероприятий, направленных на сохранение культур и традиционного образа жизни коренных малочисленных народов Российской Федерации (с 2019 года)</t>
  </si>
  <si>
    <t xml:space="preserve">тыс.чел</t>
  </si>
  <si>
    <t xml:space="preserve">19.5.</t>
  </si>
  <si>
    <t xml:space="preserve">Доля граждан из числа коренных малочисленных народов Севера, Сибири, и Дальнего Востока Российской Федерации, удовлетворенных качеством реализуемых мероприятий, направленных на поддержку экономического и социального  развития коренных малочисленных народов Севера, Сибири и Дальнего Востока Российской Федерации, из общего числа опрошенных лиц, относящихся к коренным малочисленным народам Севера, Сибири и Дальнего Востока Российской Федерации (с 2019 года)</t>
  </si>
  <si>
    <t xml:space="preserve">20. Государственная программа "Содействие развитию гражданского общества"</t>
  </si>
  <si>
    <t xml:space="preserve">Цель. Создание условий для развития гражданского общества посредством совершенствования институтов гражданского общества и взаимодействия граждан, социально ориентированных некоммерческих организаций, органов власти и бизнес-сообщества (межсекторного сотрудничества), способствующих решению социальных проблем жителей Красноярского края, а также повышение прозрачности деятельности органов государственной власти</t>
  </si>
  <si>
    <t xml:space="preserve">20.1.</t>
  </si>
  <si>
    <t xml:space="preserve">Темп прироста граждан (члены проектных команд и волонтеры (добровольцы), принимающих участие в реализации социальных проектов и услуг, способствующих решению социальных проблем жителей Красноярского края, от общего количества населения Красноярского края (базовый показатель - 2020 год)</t>
  </si>
  <si>
    <t xml:space="preserve">В связи с ограничениями, связанными с распространением коронавирусной инфекции на территории края, в 2020 году большая часть мероприятий проводилась в онлайн формате, что позволило более широкому кругу участников включиться в реализуемые проекты. В 2021 ограничения были ослаблены, мероприятия проводились офлайн, в связи с чем количество участников мероприятия по отношению к предыдущему периоду сократилось.</t>
  </si>
  <si>
    <t xml:space="preserve">20.2.</t>
  </si>
  <si>
    <t xml:space="preserve">Уровень информированности населения о деятельности и решениях органов государственной власти Красноярского края</t>
  </si>
  <si>
    <t xml:space="preserve">не менее 41,0</t>
  </si>
  <si>
    <t xml:space="preserve">21. Государственная программа "Укрепление единства российской нации и этнокультурное развитие народов Красноярского края"</t>
  </si>
  <si>
    <t xml:space="preserve">Цель. Укрепление гражданского единства и гармонизация межнациональных и межконфессиональных отношений в Красноярском крае</t>
  </si>
  <si>
    <t xml:space="preserve">21.1.</t>
  </si>
  <si>
    <t xml:space="preserve">Уровень общероссийской гражданской идентичности
</t>
  </si>
  <si>
    <t xml:space="preserve">Невыполнение плановых показателей обусловлено негативным влиянием на общество затяжных процессов, связанных с пандемией, усталостью от государственных противовирусных ограничений, негативно влияющих на досуговую сферу.  Данная тенденция характерна и для РФ в целом.</t>
  </si>
  <si>
    <t xml:space="preserve">21.2.</t>
  </si>
  <si>
    <t xml:space="preserve">Доля граждан, подтверждающих отсутствие в свой адрес дискриминации по признакам национальности, языка, религии, в общем количестве опрошенных жителей Красноярского края
</t>
  </si>
  <si>
    <t xml:space="preserve">Недовыполнение планового показателя объясняется снижением общего уровня удовлетворенности своим социально-экономическим положением в период пандемии. Отдельные респонденты (мелкий бизнес, сфера услуг) могут мотивировать это предвзятым к себе отношением со стороны окружающих  по этническому признаку.</t>
  </si>
  <si>
    <t xml:space="preserve">21.3.</t>
  </si>
  <si>
    <t xml:space="preserve">Доля граждан, положительно оценивающих состояние межнациональных отношений в Красноярском крае, в общем количестве опрошенных жителей Красноярского края</t>
  </si>
  <si>
    <t xml:space="preserve">22. Государственная программа "Содействие органам местного самоуправления в формировании современной городской среды"</t>
  </si>
  <si>
    <t xml:space="preserve">Цель.  Повышение качества и комфорта среды проживания на территории городских округов, городских и сельских поселений Красноярского края</t>
  </si>
  <si>
    <t xml:space="preserve">22.1.</t>
  </si>
  <si>
    <t xml:space="preserve">Доля муниципальных образований Красноярского края - получателей субсидий, реализующих муниципальные программы по формированию комфортной городской среды, от общего количества муниципальных образований Красноярского края, на территории которых утверждены муниципальные программы по формированию современной городской среды</t>
  </si>
  <si>
    <t xml:space="preserve">22.2.</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Красноярского края, на территории которых реализуются проекты по созданию комфортной городской среды, %</t>
  </si>
  <si>
    <r>
      <rPr>
        <sz val="11"/>
        <color rgb="FF000000"/>
        <rFont val="Times New Roman"/>
        <family val="1"/>
        <charset val="204"/>
      </rPr>
      <t xml:space="preserve">П</t>
    </r>
    <r>
      <rPr>
        <i val="true"/>
        <sz val="11"/>
        <color rgb="FF000000"/>
        <rFont val="Times New Roman"/>
        <family val="1"/>
        <charset val="204"/>
      </rPr>
      <t xml:space="preserve">риложение 4</t>
    </r>
  </si>
  <si>
    <t xml:space="preserve">Исполнение региональных проектов в 2021 году</t>
  </si>
  <si>
    <t xml:space="preserve">Наименование проекта</t>
  </si>
  <si>
    <t xml:space="preserve">Исполнено, %</t>
  </si>
  <si>
    <t xml:space="preserve">на 01.01.2022</t>
  </si>
  <si>
    <t xml:space="preserve">НП «Безопасные и качественные автомобильные дороги»</t>
  </si>
  <si>
    <t xml:space="preserve">НП «Демография»</t>
  </si>
  <si>
    <t xml:space="preserve">НП «Жилье и городская среда»</t>
  </si>
  <si>
    <t xml:space="preserve">НП «Здравоохранение»</t>
  </si>
  <si>
    <t xml:space="preserve">НП «Образование»</t>
  </si>
  <si>
    <t xml:space="preserve">НП «Экология»</t>
  </si>
  <si>
    <t xml:space="preserve">Национальная программа «Цифровая экономика Российской Федерации»</t>
  </si>
  <si>
    <t xml:space="preserve">НП «Культура»</t>
  </si>
  <si>
    <t xml:space="preserve">НП «Малое и среднее предпринимательство и поддержка индивидуальной предпринимательской инициативы»</t>
  </si>
  <si>
    <t xml:space="preserve">НП «Международная кооперация и экспорт»</t>
  </si>
  <si>
    <t xml:space="preserve">НП «Производительность труда и поддержка занятости»</t>
  </si>
  <si>
    <t xml:space="preserve">НП «Наука»</t>
  </si>
  <si>
    <t xml:space="preserve">Комплексный план модернизации и расширения магистральной инфраструктуры</t>
  </si>
</sst>
</file>

<file path=xl/styles.xml><?xml version="1.0" encoding="utf-8"?>
<styleSheet xmlns="http://schemas.openxmlformats.org/spreadsheetml/2006/main">
  <numFmts count="14">
    <numFmt numFmtId="164" formatCode="General"/>
    <numFmt numFmtId="165" formatCode="_-* #,##0.00_р_._-;\-* #,##0.00_р_._-;_-* \-??_р_._-;_-@_-"/>
    <numFmt numFmtId="166" formatCode="#,##0.0"/>
    <numFmt numFmtId="167" formatCode="@"/>
    <numFmt numFmtId="168" formatCode="0.0"/>
    <numFmt numFmtId="169" formatCode="#,##0"/>
    <numFmt numFmtId="170" formatCode="0%"/>
    <numFmt numFmtId="171" formatCode="0.0%"/>
    <numFmt numFmtId="172" formatCode="0.00"/>
    <numFmt numFmtId="173" formatCode="#,##0.00"/>
    <numFmt numFmtId="174" formatCode="#,##0.0_р_."/>
    <numFmt numFmtId="175" formatCode="0.00%"/>
    <numFmt numFmtId="176" formatCode="[$-409]d\-mmm"/>
    <numFmt numFmtId="177" formatCode="#,##0.000"/>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66CC"/>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000000"/>
      <name val="Calibri"/>
      <family val="2"/>
    </font>
    <font>
      <sz val="10"/>
      <color rgb="FF000000"/>
      <name val="arial"/>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i val="true"/>
      <sz val="11"/>
      <color rgb="FF000000"/>
      <name val="Times New Roman"/>
      <family val="1"/>
      <charset val="204"/>
    </font>
    <font>
      <b val="true"/>
      <sz val="12"/>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i val="true"/>
      <sz val="9"/>
      <color rgb="FF000000"/>
      <name val="Times New Roman"/>
      <family val="1"/>
      <charset val="204"/>
    </font>
    <font>
      <sz val="11"/>
      <color rgb="FF000000"/>
      <name val="Times New Roman"/>
      <family val="1"/>
      <charset val="204"/>
    </font>
    <font>
      <i val="true"/>
      <sz val="10"/>
      <color rgb="FF000000"/>
      <name val="Calibri"/>
      <family val="2"/>
      <charset val="204"/>
    </font>
    <font>
      <i val="true"/>
      <sz val="12"/>
      <color rgb="FF000000"/>
      <name val="Times New Roman"/>
      <family val="1"/>
      <charset val="204"/>
    </font>
    <font>
      <i val="true"/>
      <sz val="10"/>
      <color rgb="FF000000"/>
      <name val="Times New Roman"/>
      <family val="1"/>
      <charset val="204"/>
    </font>
    <font>
      <sz val="12"/>
      <name val="Times New Roman"/>
      <family val="1"/>
      <charset val="204"/>
    </font>
    <font>
      <sz val="10"/>
      <name val="Times New Roman"/>
      <family val="1"/>
      <charset val="204"/>
    </font>
    <font>
      <sz val="8"/>
      <color rgb="FF000000"/>
      <name val="Calibri"/>
      <family val="2"/>
      <charset val="204"/>
    </font>
    <font>
      <i val="true"/>
      <sz val="10"/>
      <name val="Times New Roman"/>
      <family val="1"/>
      <charset val="204"/>
    </font>
    <font>
      <b val="true"/>
      <sz val="12"/>
      <name val="Times New Roman"/>
      <family val="1"/>
      <charset val="204"/>
    </font>
    <font>
      <b val="true"/>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6" fontId="30" fillId="0" borderId="10" xfId="0" applyFont="true" applyBorder="true" applyAlignment="true" applyProtection="false">
      <alignment horizontal="right" vertical="top" textRotation="0" wrapText="true" indent="0" shrinkToFit="false"/>
      <protection locked="true" hidden="false"/>
    </xf>
    <xf numFmtId="166" fontId="31" fillId="0" borderId="10" xfId="0" applyFont="true" applyBorder="true" applyAlignment="true" applyProtection="false">
      <alignment horizontal="righ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true" applyProtection="false">
      <alignment horizontal="right" vertical="top" textRotation="0" wrapText="true" indent="0" shrinkToFit="false"/>
      <protection locked="true" hidden="false"/>
    </xf>
    <xf numFmtId="166" fontId="32" fillId="0" borderId="10" xfId="0" applyFont="true" applyBorder="true" applyAlignment="true" applyProtection="false">
      <alignment horizontal="right"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1" fillId="0" borderId="10"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7" fontId="30" fillId="8" borderId="10" xfId="0" applyFont="true" applyBorder="true" applyAlignment="true" applyProtection="false">
      <alignment horizontal="center" vertical="center" textRotation="0" wrapText="false" indent="0" shrinkToFit="false"/>
      <protection locked="true" hidden="false"/>
    </xf>
    <xf numFmtId="164" fontId="30" fillId="8" borderId="10" xfId="0" applyFont="true" applyBorder="true" applyAlignment="true" applyProtection="false">
      <alignment horizontal="general" vertical="center" textRotation="0" wrapText="true" indent="0" shrinkToFit="false"/>
      <protection locked="true" hidden="false"/>
    </xf>
    <xf numFmtId="166" fontId="30" fillId="8" borderId="10" xfId="0" applyFont="true" applyBorder="true" applyAlignment="true" applyProtection="false">
      <alignment horizontal="right" vertical="center" textRotation="0" wrapText="true" indent="0" shrinkToFit="false"/>
      <protection locked="true" hidden="false"/>
    </xf>
    <xf numFmtId="168" fontId="31" fillId="8" borderId="10" xfId="0" applyFont="true" applyBorder="true" applyAlignment="true" applyProtection="false">
      <alignment horizontal="right" vertical="center" textRotation="0" wrapText="true" indent="0" shrinkToFit="false"/>
      <protection locked="true" hidden="false"/>
    </xf>
    <xf numFmtId="166" fontId="31" fillId="8"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4" fontId="30" fillId="8"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71" fontId="37" fillId="0" borderId="10" xfId="19"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fill" vertical="bottom" textRotation="0" wrapText="false" indent="0" shrinkToFit="false"/>
      <protection locked="true" hidden="false"/>
    </xf>
    <xf numFmtId="164" fontId="36" fillId="0" borderId="13" xfId="0" applyFont="true" applyBorder="true" applyAlignment="true" applyProtection="false">
      <alignment horizontal="fil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fil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fil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7" fillId="0" borderId="10" xfId="266" applyFont="true" applyBorder="true" applyAlignment="true" applyProtection="false">
      <alignment horizontal="justify" vertical="top"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fil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266" applyFont="true" applyBorder="true" applyAlignment="true" applyProtection="false">
      <alignment horizontal="justify" vertical="top"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37" fillId="0" borderId="10" xfId="266"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justify" vertical="top"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6" fontId="37" fillId="0" borderId="19" xfId="0" applyFont="true" applyBorder="true" applyAlignment="true" applyProtection="false">
      <alignment horizontal="center" vertical="center" textRotation="0" wrapText="true" indent="0" shrinkToFit="false"/>
      <protection locked="true" hidden="false"/>
    </xf>
    <xf numFmtId="171" fontId="37"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6" fontId="37" fillId="0" borderId="20" xfId="0" applyFont="true" applyBorder="true" applyAlignment="true" applyProtection="false">
      <alignment horizontal="center" vertical="center" textRotation="0" wrapText="true" indent="0" shrinkToFit="false"/>
      <protection locked="true" hidden="false"/>
    </xf>
    <xf numFmtId="171" fontId="37" fillId="0" borderId="20" xfId="19"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false">
      <alignment horizontal="justify" vertical="top" textRotation="0" wrapText="true" indent="0" shrinkToFit="false"/>
      <protection locked="true" hidden="false"/>
    </xf>
    <xf numFmtId="173" fontId="3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6" fontId="40" fillId="0" borderId="10" xfId="331" applyFont="true" applyBorder="true" applyAlignment="true" applyProtection="false">
      <alignment horizontal="left" vertical="top" textRotation="0" wrapText="true" indent="0" shrinkToFit="false"/>
      <protection locked="true" hidden="false"/>
    </xf>
    <xf numFmtId="173" fontId="37" fillId="0" borderId="2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71" fontId="37" fillId="0" borderId="19" xfId="19"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false">
      <alignment horizontal="justify" vertical="top" textRotation="0" wrapText="true" indent="0" shrinkToFit="false"/>
      <protection locked="true" hidden="false"/>
    </xf>
    <xf numFmtId="164" fontId="40" fillId="0" borderId="12" xfId="0" applyFont="true" applyBorder="true" applyAlignment="true" applyProtection="false">
      <alignment horizontal="fill" vertical="top" textRotation="0" wrapText="true" indent="0" shrinkToFit="false"/>
      <protection locked="true" hidden="false"/>
    </xf>
    <xf numFmtId="164" fontId="40" fillId="0" borderId="18" xfId="0" applyFont="true" applyBorder="true" applyAlignment="true" applyProtection="false">
      <alignment horizontal="fill" vertical="top" textRotation="0" wrapText="true" indent="0" shrinkToFit="false"/>
      <protection locked="true" hidden="false"/>
    </xf>
    <xf numFmtId="174" fontId="37" fillId="0" borderId="10" xfId="0" applyFont="true" applyBorder="true" applyAlignment="true" applyProtection="false">
      <alignment horizontal="center" vertical="center" textRotation="0" wrapText="true" indent="0" shrinkToFit="false"/>
      <protection locked="true" hidden="false"/>
    </xf>
    <xf numFmtId="175" fontId="37" fillId="0" borderId="10"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fill" vertical="top"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76" fontId="37" fillId="0" borderId="10"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top" textRotation="0" wrapText="true" indent="0" shrinkToFit="false"/>
      <protection locked="true" hidden="false"/>
    </xf>
    <xf numFmtId="167" fontId="40" fillId="0" borderId="10" xfId="0" applyFont="true" applyBorder="true" applyAlignment="true" applyProtection="false">
      <alignment horizontal="general" vertical="bottom" textRotation="0" wrapText="true" indent="0" shrinkToFit="false"/>
      <protection locked="true" hidden="false"/>
    </xf>
    <xf numFmtId="168" fontId="41" fillId="24" borderId="10" xfId="0" applyFont="true" applyBorder="true" applyAlignment="true" applyProtection="false">
      <alignment horizontal="center" vertical="center" textRotation="0" wrapText="true" indent="0" shrinkToFit="false"/>
      <protection locked="true" hidden="false"/>
    </xf>
    <xf numFmtId="164" fontId="37" fillId="0" borderId="10" xfId="256"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75" fontId="38"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75" fontId="37" fillId="0" borderId="10" xfId="19" applyFont="true" applyBorder="true" applyAlignment="true" applyProtection="true">
      <alignment horizontal="center" vertical="center" textRotation="0" wrapText="true" indent="0" shrinkToFit="false"/>
      <protection locked="true" hidden="false"/>
    </xf>
    <xf numFmtId="164" fontId="36" fillId="0" borderId="22" xfId="0" applyFont="true" applyBorder="true" applyAlignment="true" applyProtection="false">
      <alignment horizontal="fill" vertical="bottom" textRotation="0" wrapText="false" indent="0" shrinkToFit="false"/>
      <protection locked="true" hidden="false"/>
    </xf>
    <xf numFmtId="168" fontId="37" fillId="0" borderId="21" xfId="0" applyFont="true" applyBorder="true" applyAlignment="true" applyProtection="false">
      <alignment horizontal="center" vertical="center" textRotation="0" wrapText="true" indent="0" shrinkToFit="false"/>
      <protection locked="true" hidden="false"/>
    </xf>
    <xf numFmtId="177" fontId="37" fillId="0" borderId="10"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center" vertical="center" textRotation="0" wrapText="true" indent="0" shrinkToFit="false"/>
      <protection locked="true" hidden="false"/>
    </xf>
    <xf numFmtId="172" fontId="37" fillId="0" borderId="21"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2"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4" xfId="24"/>
    <cellStyle name="20% - Акцент1 4 2" xfId="25"/>
    <cellStyle name="20% - Акцент1 5" xfId="26"/>
    <cellStyle name="20% - Акцент1 5 2" xfId="27"/>
    <cellStyle name="20% - Акцент1 6" xfId="28"/>
    <cellStyle name="20% - Акцент1 6 2" xfId="29"/>
    <cellStyle name="20% - Акцент2 2" xfId="30"/>
    <cellStyle name="20% - Акцент2 2 2" xfId="31"/>
    <cellStyle name="20% - Акцент2 3" xfId="32"/>
    <cellStyle name="20% - Акцент2 3 2" xfId="33"/>
    <cellStyle name="20% - Акцент2 4" xfId="34"/>
    <cellStyle name="20% - Акцент2 4 2" xfId="35"/>
    <cellStyle name="20% - Акцент2 5" xfId="36"/>
    <cellStyle name="20% - Акцент2 5 2" xfId="37"/>
    <cellStyle name="20% - Акцент2 6" xfId="38"/>
    <cellStyle name="20% - Акцент2 6 2" xfId="39"/>
    <cellStyle name="20% - Акцент3 2" xfId="40"/>
    <cellStyle name="20% - Акцент3 2 2" xfId="41"/>
    <cellStyle name="20% - Акцент3 3" xfId="42"/>
    <cellStyle name="20% - Акцент3 3 2" xfId="43"/>
    <cellStyle name="20% - Акцент3 4" xfId="44"/>
    <cellStyle name="20% - Акцент3 4 2" xfId="45"/>
    <cellStyle name="20% - Акцент3 5" xfId="46"/>
    <cellStyle name="20% - Акцент3 5 2" xfId="47"/>
    <cellStyle name="20% - Акцент3 6" xfId="48"/>
    <cellStyle name="20% - Акцент3 6 2" xfId="49"/>
    <cellStyle name="20% - Акцент4 2" xfId="50"/>
    <cellStyle name="20% - Акцент4 2 2" xfId="51"/>
    <cellStyle name="20% - Акцент4 3" xfId="52"/>
    <cellStyle name="20% - Акцент4 3 2" xfId="53"/>
    <cellStyle name="20% - Акцент4 4" xfId="54"/>
    <cellStyle name="20% - Акцент4 4 2" xfId="55"/>
    <cellStyle name="20% - Акцент4 5" xfId="56"/>
    <cellStyle name="20% - Акцент4 5 2" xfId="57"/>
    <cellStyle name="20% - Акцент4 6" xfId="58"/>
    <cellStyle name="20% - Акцент4 6 2" xfId="59"/>
    <cellStyle name="20% - Акцент5 2" xfId="60"/>
    <cellStyle name="20% - Акцент5 2 2" xfId="61"/>
    <cellStyle name="20% - Акцент5 3" xfId="62"/>
    <cellStyle name="20% - Акцент5 3 2" xfId="63"/>
    <cellStyle name="20% - Акцент5 4" xfId="64"/>
    <cellStyle name="20% - Акцент5 4 2" xfId="65"/>
    <cellStyle name="20% - Акцент5 5" xfId="66"/>
    <cellStyle name="20% - Акцент5 5 2" xfId="67"/>
    <cellStyle name="20% - Акцент5 6" xfId="68"/>
    <cellStyle name="20% - Акцент5 6 2" xfId="69"/>
    <cellStyle name="20% - Акцент6 2" xfId="70"/>
    <cellStyle name="20% - Акцент6 2 2" xfId="71"/>
    <cellStyle name="20% - Акцент6 3" xfId="72"/>
    <cellStyle name="20% - Акцент6 3 2" xfId="73"/>
    <cellStyle name="20% - Акцент6 4" xfId="74"/>
    <cellStyle name="20% - Акцент6 4 2" xfId="75"/>
    <cellStyle name="20% - Акцент6 5" xfId="76"/>
    <cellStyle name="20% - Акцент6 5 2" xfId="77"/>
    <cellStyle name="20% - Акцент6 6" xfId="78"/>
    <cellStyle name="20% - Акцент6 6 2" xfId="79"/>
    <cellStyle name="40% - Акцент1 2" xfId="80"/>
    <cellStyle name="40% - Акцент1 2 2" xfId="81"/>
    <cellStyle name="40% - Акцент1 3" xfId="82"/>
    <cellStyle name="40% - Акцент1 3 2" xfId="83"/>
    <cellStyle name="40% - Акцент1 4" xfId="84"/>
    <cellStyle name="40% - Акцент1 4 2" xfId="85"/>
    <cellStyle name="40% - Акцент1 5" xfId="86"/>
    <cellStyle name="40% - Акцент1 5 2" xfId="87"/>
    <cellStyle name="40% - Акцент1 6" xfId="88"/>
    <cellStyle name="40% - Акцент1 6 2" xfId="89"/>
    <cellStyle name="40% - Акцент2 2" xfId="90"/>
    <cellStyle name="40% - Акцент2 2 2" xfId="91"/>
    <cellStyle name="40% - Акцент2 3" xfId="92"/>
    <cellStyle name="40% - Акцент2 3 2" xfId="93"/>
    <cellStyle name="40% - Акцент2 4" xfId="94"/>
    <cellStyle name="40% - Акцент2 4 2" xfId="95"/>
    <cellStyle name="40% - Акцент2 5" xfId="96"/>
    <cellStyle name="40% - Акцент2 5 2" xfId="97"/>
    <cellStyle name="40% - Акцент2 6" xfId="98"/>
    <cellStyle name="40% - Акцент2 6 2" xfId="99"/>
    <cellStyle name="40% - Акцент3 2" xfId="100"/>
    <cellStyle name="40% - Акцент3 2 2" xfId="101"/>
    <cellStyle name="40% - Акцент3 3" xfId="102"/>
    <cellStyle name="40% - Акцент3 3 2" xfId="103"/>
    <cellStyle name="40% - Акцент3 4" xfId="104"/>
    <cellStyle name="40% - Акцент3 4 2" xfId="105"/>
    <cellStyle name="40% - Акцент3 5" xfId="106"/>
    <cellStyle name="40% - Акцент3 5 2" xfId="107"/>
    <cellStyle name="40% - Акцент3 6" xfId="108"/>
    <cellStyle name="40% - Акцент3 6 2" xfId="109"/>
    <cellStyle name="40% - Акцент4 2" xfId="110"/>
    <cellStyle name="40% - Акцент4 2 2" xfId="111"/>
    <cellStyle name="40% - Акцент4 3" xfId="112"/>
    <cellStyle name="40% - Акцент4 3 2" xfId="113"/>
    <cellStyle name="40% - Акцент4 4" xfId="114"/>
    <cellStyle name="40% - Акцент4 4 2" xfId="115"/>
    <cellStyle name="40% - Акцент4 5" xfId="116"/>
    <cellStyle name="40% - Акцент4 5 2" xfId="117"/>
    <cellStyle name="40% - Акцент4 6" xfId="118"/>
    <cellStyle name="40% - Акцент4 6 2" xfId="119"/>
    <cellStyle name="40% - Акцент5 2" xfId="120"/>
    <cellStyle name="40% - Акцент5 2 2" xfId="121"/>
    <cellStyle name="40% - Акцент5 3" xfId="122"/>
    <cellStyle name="40% - Акцент5 3 2" xfId="123"/>
    <cellStyle name="40% - Акцент5 4" xfId="124"/>
    <cellStyle name="40% - Акцент5 4 2" xfId="125"/>
    <cellStyle name="40% - Акцент5 5" xfId="126"/>
    <cellStyle name="40% - Акцент5 5 2" xfId="127"/>
    <cellStyle name="40% - Акцент5 6" xfId="128"/>
    <cellStyle name="40% - Акцент5 6 2" xfId="129"/>
    <cellStyle name="40% - Акцент6 2" xfId="130"/>
    <cellStyle name="40% - Акцент6 2 2" xfId="131"/>
    <cellStyle name="40% - Акцент6 3" xfId="132"/>
    <cellStyle name="40% - Акцент6 3 2" xfId="133"/>
    <cellStyle name="40% - Акцент6 4" xfId="134"/>
    <cellStyle name="40% - Акцент6 4 2" xfId="135"/>
    <cellStyle name="40% - Акцент6 5" xfId="136"/>
    <cellStyle name="40% - Акцент6 5 2" xfId="137"/>
    <cellStyle name="40% - Акцент6 6" xfId="138"/>
    <cellStyle name="40% - Акцент6 6 2" xfId="139"/>
    <cellStyle name="60% - Акцент1 2" xfId="140"/>
    <cellStyle name="60% - Акцент1 3" xfId="141"/>
    <cellStyle name="60% - Акцент1 4" xfId="142"/>
    <cellStyle name="60% - Акцент1 5" xfId="143"/>
    <cellStyle name="60% - Акцент1 6" xfId="144"/>
    <cellStyle name="60% - Акцент2 2" xfId="145"/>
    <cellStyle name="60% - Акцент2 3" xfId="146"/>
    <cellStyle name="60% - Акцент2 4" xfId="147"/>
    <cellStyle name="60% - Акцент2 5" xfId="148"/>
    <cellStyle name="60% - Акцент2 6" xfId="149"/>
    <cellStyle name="60% - Акцент3 2" xfId="150"/>
    <cellStyle name="60% - Акцент3 3" xfId="151"/>
    <cellStyle name="60% - Акцент3 4" xfId="152"/>
    <cellStyle name="60% - Акцент3 5" xfId="153"/>
    <cellStyle name="60% - Акцент3 6" xfId="154"/>
    <cellStyle name="60% - Акцент4 2" xfId="155"/>
    <cellStyle name="60% - Акцент4 3" xfId="156"/>
    <cellStyle name="60% - Акцент4 4" xfId="157"/>
    <cellStyle name="60% - Акцент4 5" xfId="158"/>
    <cellStyle name="60% - Акцент4 6" xfId="159"/>
    <cellStyle name="60% - Акцент5 2" xfId="160"/>
    <cellStyle name="60% - Акцент5 3" xfId="161"/>
    <cellStyle name="60% - Акцент5 4" xfId="162"/>
    <cellStyle name="60% - Акцент5 5" xfId="163"/>
    <cellStyle name="60% - Акцент5 6" xfId="164"/>
    <cellStyle name="60% - Акцент6 2" xfId="165"/>
    <cellStyle name="60% - Акцент6 3" xfId="166"/>
    <cellStyle name="60% - Акцент6 4" xfId="167"/>
    <cellStyle name="60% - Акцент6 5" xfId="168"/>
    <cellStyle name="60% - Акцент6 6" xfId="169"/>
    <cellStyle name="Акцент1 2" xfId="170"/>
    <cellStyle name="Акцент1 3" xfId="171"/>
    <cellStyle name="Акцент1 4" xfId="172"/>
    <cellStyle name="Акцент1 5" xfId="173"/>
    <cellStyle name="Акцент1 6" xfId="174"/>
    <cellStyle name="Акцент2 2" xfId="175"/>
    <cellStyle name="Акцент2 3" xfId="176"/>
    <cellStyle name="Акцент2 4" xfId="177"/>
    <cellStyle name="Акцент2 5" xfId="178"/>
    <cellStyle name="Акцент2 6" xfId="179"/>
    <cellStyle name="Акцент3 2" xfId="180"/>
    <cellStyle name="Акцент3 3" xfId="181"/>
    <cellStyle name="Акцент3 4" xfId="182"/>
    <cellStyle name="Акцент3 5" xfId="183"/>
    <cellStyle name="Акцент3 6" xfId="184"/>
    <cellStyle name="Акцент4 2" xfId="185"/>
    <cellStyle name="Акцент4 3" xfId="186"/>
    <cellStyle name="Акцент4 4" xfId="187"/>
    <cellStyle name="Акцент4 5" xfId="188"/>
    <cellStyle name="Акцент4 6" xfId="189"/>
    <cellStyle name="Акцент5 2" xfId="190"/>
    <cellStyle name="Акцент5 3" xfId="191"/>
    <cellStyle name="Акцент5 4" xfId="192"/>
    <cellStyle name="Акцент5 5" xfId="193"/>
    <cellStyle name="Акцент5 6" xfId="194"/>
    <cellStyle name="Акцент6 2" xfId="195"/>
    <cellStyle name="Акцент6 3" xfId="196"/>
    <cellStyle name="Акцент6 4" xfId="197"/>
    <cellStyle name="Акцент6 5" xfId="198"/>
    <cellStyle name="Акцент6 6" xfId="199"/>
    <cellStyle name="Ввод  2" xfId="200"/>
    <cellStyle name="Ввод  3" xfId="201"/>
    <cellStyle name="Ввод  4" xfId="202"/>
    <cellStyle name="Ввод  5" xfId="203"/>
    <cellStyle name="Ввод  6" xfId="204"/>
    <cellStyle name="Вывод 2" xfId="205"/>
    <cellStyle name="Вывод 3" xfId="206"/>
    <cellStyle name="Вывод 4" xfId="207"/>
    <cellStyle name="Вывод 5" xfId="208"/>
    <cellStyle name="Вывод 6" xfId="209"/>
    <cellStyle name="Вычисление 2" xfId="210"/>
    <cellStyle name="Вычисление 3" xfId="211"/>
    <cellStyle name="Вычисление 4" xfId="212"/>
    <cellStyle name="Вычисление 5" xfId="213"/>
    <cellStyle name="Вычисление 6" xfId="214"/>
    <cellStyle name="Гиперссылка 2" xfId="215"/>
    <cellStyle name="Заголовок 1 2" xfId="216"/>
    <cellStyle name="Заголовок 1 3" xfId="217"/>
    <cellStyle name="Заголовок 1 4" xfId="218"/>
    <cellStyle name="Заголовок 1 5" xfId="219"/>
    <cellStyle name="Заголовок 1 6" xfId="220"/>
    <cellStyle name="Заголовок 2 2" xfId="221"/>
    <cellStyle name="Заголовок 2 3" xfId="222"/>
    <cellStyle name="Заголовок 2 4" xfId="223"/>
    <cellStyle name="Заголовок 2 5" xfId="224"/>
    <cellStyle name="Заголовок 2 6" xfId="225"/>
    <cellStyle name="Заголовок 3 2" xfId="226"/>
    <cellStyle name="Заголовок 3 3" xfId="227"/>
    <cellStyle name="Заголовок 3 4" xfId="228"/>
    <cellStyle name="Заголовок 3 5" xfId="229"/>
    <cellStyle name="Заголовок 3 6" xfId="230"/>
    <cellStyle name="Заголовок 4 2" xfId="231"/>
    <cellStyle name="Заголовок 4 3" xfId="232"/>
    <cellStyle name="Заголовок 4 4" xfId="233"/>
    <cellStyle name="Заголовок 4 5" xfId="234"/>
    <cellStyle name="Заголовок 4 6" xfId="235"/>
    <cellStyle name="Итог 2" xfId="236"/>
    <cellStyle name="Итог 3" xfId="237"/>
    <cellStyle name="Итог 4" xfId="238"/>
    <cellStyle name="Итог 5" xfId="239"/>
    <cellStyle name="Итог 6" xfId="240"/>
    <cellStyle name="Контрольная ячейка 2" xfId="241"/>
    <cellStyle name="Контрольная ячейка 3" xfId="242"/>
    <cellStyle name="Контрольная ячейка 4" xfId="243"/>
    <cellStyle name="Контрольная ячейка 5" xfId="244"/>
    <cellStyle name="Контрольная ячейка 6" xfId="245"/>
    <cellStyle name="Название 2" xfId="246"/>
    <cellStyle name="Название 3" xfId="247"/>
    <cellStyle name="Название 4" xfId="248"/>
    <cellStyle name="Название 5" xfId="249"/>
    <cellStyle name="Название 6" xfId="250"/>
    <cellStyle name="Нейтральный 2" xfId="251"/>
    <cellStyle name="Нейтральный 3" xfId="252"/>
    <cellStyle name="Нейтральный 4" xfId="253"/>
    <cellStyle name="Нейтральный 5" xfId="254"/>
    <cellStyle name="Нейтральный 6" xfId="255"/>
    <cellStyle name="Обычный 10" xfId="256"/>
    <cellStyle name="Обычный 11" xfId="257"/>
    <cellStyle name="Обычный 12" xfId="258"/>
    <cellStyle name="Обычный 13" xfId="259"/>
    <cellStyle name="Обычный 14" xfId="260"/>
    <cellStyle name="Обычный 15" xfId="261"/>
    <cellStyle name="Обычный 16" xfId="262"/>
    <cellStyle name="Обычный 17" xfId="263"/>
    <cellStyle name="Обычный 18" xfId="264"/>
    <cellStyle name="Обычный 19" xfId="265"/>
    <cellStyle name="Обычный 2" xfId="266"/>
    <cellStyle name="Обычный 2 10" xfId="267"/>
    <cellStyle name="Обычный 2 11" xfId="268"/>
    <cellStyle name="Обычный 2 12" xfId="269"/>
    <cellStyle name="Обычный 2 13" xfId="270"/>
    <cellStyle name="Обычный 2 14" xfId="271"/>
    <cellStyle name="Обычный 2 15" xfId="272"/>
    <cellStyle name="Обычный 2 16" xfId="273"/>
    <cellStyle name="Обычный 2 17" xfId="274"/>
    <cellStyle name="Обычный 2 18" xfId="275"/>
    <cellStyle name="Обычный 2 19" xfId="276"/>
    <cellStyle name="Обычный 2 2" xfId="277"/>
    <cellStyle name="Обычный 2 20" xfId="278"/>
    <cellStyle name="Обычный 2 21" xfId="279"/>
    <cellStyle name="Обычный 2 22" xfId="280"/>
    <cellStyle name="Обычный 2 23" xfId="281"/>
    <cellStyle name="Обычный 2 24" xfId="282"/>
    <cellStyle name="Обычный 2 25" xfId="283"/>
    <cellStyle name="Обычный 2 26" xfId="284"/>
    <cellStyle name="Обычный 2 27" xfId="285"/>
    <cellStyle name="Обычный 2 28" xfId="286"/>
    <cellStyle name="Обычный 2 29" xfId="287"/>
    <cellStyle name="Обычный 2 3" xfId="288"/>
    <cellStyle name="Обычный 2 30" xfId="289"/>
    <cellStyle name="Обычный 2 31" xfId="290"/>
    <cellStyle name="Обычный 2 32" xfId="291"/>
    <cellStyle name="Обычный 2 33" xfId="292"/>
    <cellStyle name="Обычный 2 34" xfId="293"/>
    <cellStyle name="Обычный 2 35" xfId="294"/>
    <cellStyle name="Обычный 2 36" xfId="295"/>
    <cellStyle name="Обычный 2 37" xfId="296"/>
    <cellStyle name="Обычный 2 38" xfId="297"/>
    <cellStyle name="Обычный 2 39" xfId="298"/>
    <cellStyle name="Обычный 2 4" xfId="299"/>
    <cellStyle name="Обычный 2 40" xfId="300"/>
    <cellStyle name="Обычный 2 41" xfId="301"/>
    <cellStyle name="Обычный 2 42" xfId="302"/>
    <cellStyle name="Обычный 2 43" xfId="303"/>
    <cellStyle name="Обычный 2 44" xfId="304"/>
    <cellStyle name="Обычный 2 45" xfId="305"/>
    <cellStyle name="Обычный 2 46" xfId="306"/>
    <cellStyle name="Обычный 2 47" xfId="307"/>
    <cellStyle name="Обычный 2 48" xfId="308"/>
    <cellStyle name="Обычный 2 49" xfId="309"/>
    <cellStyle name="Обычный 2 5" xfId="310"/>
    <cellStyle name="Обычный 2 50" xfId="311"/>
    <cellStyle name="Обычный 2 51" xfId="312"/>
    <cellStyle name="Обычный 2 52" xfId="313"/>
    <cellStyle name="Обычный 2 53" xfId="314"/>
    <cellStyle name="Обычный 2 54" xfId="315"/>
    <cellStyle name="Обычный 2 55" xfId="316"/>
    <cellStyle name="Обычный 2 56" xfId="317"/>
    <cellStyle name="Обычный 2 57" xfId="318"/>
    <cellStyle name="Обычный 2 58" xfId="319"/>
    <cellStyle name="Обычный 2 6" xfId="320"/>
    <cellStyle name="Обычный 2 7" xfId="321"/>
    <cellStyle name="Обычный 2 8" xfId="322"/>
    <cellStyle name="Обычный 2 9" xfId="323"/>
    <cellStyle name="Обычный 20" xfId="324"/>
    <cellStyle name="Обычный 21" xfId="325"/>
    <cellStyle name="Обычный 22" xfId="326"/>
    <cellStyle name="Обычный 23" xfId="327"/>
    <cellStyle name="Обычный 24" xfId="328"/>
    <cellStyle name="Обычный 25" xfId="329"/>
    <cellStyle name="Обычный 26" xfId="330"/>
    <cellStyle name="Обычный 27" xfId="331"/>
    <cellStyle name="Обычный 28" xfId="332"/>
    <cellStyle name="Обычный 29" xfId="333"/>
    <cellStyle name="Обычный 3" xfId="334"/>
    <cellStyle name="Обычный 3 2" xfId="335"/>
    <cellStyle name="Обычный 3 3" xfId="336"/>
    <cellStyle name="Обычный 30" xfId="337"/>
    <cellStyle name="Обычный 31" xfId="338"/>
    <cellStyle name="Обычный 32" xfId="339"/>
    <cellStyle name="Обычный 33" xfId="340"/>
    <cellStyle name="Обычный 34" xfId="341"/>
    <cellStyle name="Обычный 35" xfId="342"/>
    <cellStyle name="Обычный 36" xfId="343"/>
    <cellStyle name="Обычный 37" xfId="344"/>
    <cellStyle name="Обычный 38" xfId="345"/>
    <cellStyle name="Обычный 39" xfId="346"/>
    <cellStyle name="Обычный 4" xfId="347"/>
    <cellStyle name="Обычный 4 2" xfId="348"/>
    <cellStyle name="Обычный 40" xfId="349"/>
    <cellStyle name="Обычный 41" xfId="350"/>
    <cellStyle name="Обычный 42" xfId="351"/>
    <cellStyle name="Обычный 43" xfId="352"/>
    <cellStyle name="Обычный 44" xfId="353"/>
    <cellStyle name="Обычный 45" xfId="354"/>
    <cellStyle name="Обычный 46" xfId="355"/>
    <cellStyle name="Обычный 47" xfId="356"/>
    <cellStyle name="Обычный 48" xfId="357"/>
    <cellStyle name="Обычный 49" xfId="358"/>
    <cellStyle name="Обычный 5" xfId="359"/>
    <cellStyle name="Обычный 50" xfId="360"/>
    <cellStyle name="Обычный 52" xfId="361"/>
    <cellStyle name="Обычный 53" xfId="362"/>
    <cellStyle name="Обычный 6" xfId="363"/>
    <cellStyle name="Обычный 7" xfId="364"/>
    <cellStyle name="Обычный 8" xfId="365"/>
    <cellStyle name="Обычный 9" xfId="366"/>
    <cellStyle name="Плохой 2" xfId="367"/>
    <cellStyle name="Плохой 3" xfId="368"/>
    <cellStyle name="Плохой 4" xfId="369"/>
    <cellStyle name="Плохой 5" xfId="370"/>
    <cellStyle name="Плохой 6" xfId="371"/>
    <cellStyle name="Пояснение 2" xfId="372"/>
    <cellStyle name="Пояснение 3" xfId="373"/>
    <cellStyle name="Пояснение 4" xfId="374"/>
    <cellStyle name="Пояснение 5" xfId="375"/>
    <cellStyle name="Пояснение 6" xfId="376"/>
    <cellStyle name="Примечание 2" xfId="377"/>
    <cellStyle name="Примечание 3" xfId="378"/>
    <cellStyle name="Примечание 4" xfId="379"/>
    <cellStyle name="Примечание 5" xfId="380"/>
    <cellStyle name="Примечание 6" xfId="381"/>
    <cellStyle name="Связанная ячейка 2" xfId="382"/>
    <cellStyle name="Связанная ячейка 3" xfId="383"/>
    <cellStyle name="Связанная ячейка 4" xfId="384"/>
    <cellStyle name="Связанная ячейка 5" xfId="385"/>
    <cellStyle name="Связанная ячейка 6" xfId="386"/>
    <cellStyle name="Стиль 1" xfId="387"/>
    <cellStyle name="Стиль 1 2" xfId="388"/>
    <cellStyle name="Текст предупреждения 2" xfId="389"/>
    <cellStyle name="Текст предупреждения 3" xfId="390"/>
    <cellStyle name="Текст предупреждения 4" xfId="391"/>
    <cellStyle name="Текст предупреждения 5" xfId="392"/>
    <cellStyle name="Текст предупреждения 6" xfId="393"/>
    <cellStyle name="Финансовый 2" xfId="394"/>
    <cellStyle name="Финансовый 2 2" xfId="395"/>
    <cellStyle name="Финансовый 3" xfId="396"/>
    <cellStyle name="Финансовый 3 2" xfId="397"/>
    <cellStyle name="Финансовый 4" xfId="398"/>
    <cellStyle name="Финансовый 4 2" xfId="399"/>
    <cellStyle name="Финансовый 5" xfId="400"/>
    <cellStyle name="Финансовый 6" xfId="401"/>
    <cellStyle name="Хороший 2" xfId="402"/>
    <cellStyle name="Хороший 3" xfId="403"/>
    <cellStyle name="Хороший 4" xfId="404"/>
    <cellStyle name="Хороший 5" xfId="405"/>
    <cellStyle name="Хороший 6" xfId="4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1" width="60.56"/>
    <col collapsed="false" customWidth="true" hidden="false" outlineLevel="0" max="4" min="3" style="1" width="11.85"/>
    <col collapsed="false" customWidth="true" hidden="false" outlineLevel="0" max="5" min="5" style="1" width="10.28"/>
    <col collapsed="false" customWidth="true" hidden="false" outlineLevel="0" max="6" min="6" style="1" width="9.14"/>
  </cols>
  <sheetData>
    <row r="1" customFormat="false" ht="15" hidden="false" customHeight="false" outlineLevel="0" collapsed="false">
      <c r="F1" s="2" t="s">
        <v>0</v>
      </c>
    </row>
    <row r="2" customFormat="false" ht="32.25" hidden="false" customHeight="true" outlineLevel="0" collapsed="false">
      <c r="A2" s="3" t="s">
        <v>1</v>
      </c>
      <c r="B2" s="3"/>
      <c r="C2" s="3"/>
      <c r="D2" s="3"/>
      <c r="E2" s="3"/>
      <c r="F2" s="3"/>
    </row>
    <row r="3" customFormat="false" ht="15" hidden="false" customHeight="false" outlineLevel="0" collapsed="false">
      <c r="F3" s="4" t="s">
        <v>2</v>
      </c>
    </row>
    <row r="4" customFormat="false" ht="15" hidden="false" customHeight="false" outlineLevel="0" collapsed="false">
      <c r="A4" s="5" t="s">
        <v>3</v>
      </c>
      <c r="B4" s="6" t="s">
        <v>4</v>
      </c>
      <c r="C4" s="6" t="s">
        <v>5</v>
      </c>
      <c r="D4" s="6" t="s">
        <v>6</v>
      </c>
      <c r="E4" s="6" t="s">
        <v>7</v>
      </c>
      <c r="F4" s="6" t="s">
        <v>8</v>
      </c>
    </row>
    <row r="5" customFormat="false" ht="15" hidden="false" customHeight="false" outlineLevel="0" collapsed="false">
      <c r="A5" s="7" t="n">
        <v>1</v>
      </c>
      <c r="B5" s="8" t="s">
        <v>9</v>
      </c>
      <c r="C5" s="9" t="n">
        <v>7572058.5</v>
      </c>
      <c r="D5" s="9" t="n">
        <v>8438706.4</v>
      </c>
      <c r="E5" s="10" t="n">
        <f aca="false">D5-C5</f>
        <v>866647.9</v>
      </c>
      <c r="F5" s="10" t="n">
        <f aca="false">D5/C5*100</f>
        <v>111.445340788109</v>
      </c>
    </row>
    <row r="6" customFormat="false" ht="24" hidden="false" customHeight="false" outlineLevel="0" collapsed="false">
      <c r="A6" s="11" t="s">
        <v>10</v>
      </c>
      <c r="B6" s="12" t="s">
        <v>11</v>
      </c>
      <c r="C6" s="13" t="n">
        <v>532333.4</v>
      </c>
      <c r="D6" s="13" t="n">
        <v>645621.3</v>
      </c>
      <c r="E6" s="14" t="n">
        <f aca="false">D6-C6</f>
        <v>113287.9</v>
      </c>
      <c r="F6" s="14" t="n">
        <f aca="false">D6/C6*100</f>
        <v>121.281381179539</v>
      </c>
    </row>
    <row r="7" customFormat="false" ht="36" hidden="false" customHeight="false" outlineLevel="0" collapsed="false">
      <c r="A7" s="11" t="s">
        <v>12</v>
      </c>
      <c r="B7" s="12" t="s">
        <v>13</v>
      </c>
      <c r="C7" s="13" t="n">
        <v>654259.1</v>
      </c>
      <c r="D7" s="13" t="n">
        <v>765207.7</v>
      </c>
      <c r="E7" s="14" t="n">
        <f aca="false">D7-C7</f>
        <v>110948.6</v>
      </c>
      <c r="F7" s="14" t="n">
        <f aca="false">D7/C7*100</f>
        <v>116.957899401017</v>
      </c>
    </row>
    <row r="8" customFormat="false" ht="36" hidden="false" customHeight="false" outlineLevel="0" collapsed="false">
      <c r="A8" s="11" t="s">
        <v>14</v>
      </c>
      <c r="B8" s="12" t="s">
        <v>15</v>
      </c>
      <c r="C8" s="13" t="n">
        <v>176684.2</v>
      </c>
      <c r="D8" s="13" t="n">
        <v>219739.8</v>
      </c>
      <c r="E8" s="14" t="n">
        <f aca="false">D8-C8</f>
        <v>43055.6</v>
      </c>
      <c r="F8" s="14" t="n">
        <f aca="false">D8/C8*100</f>
        <v>124.36867586349</v>
      </c>
    </row>
    <row r="9" customFormat="false" ht="15" hidden="false" customHeight="false" outlineLevel="0" collapsed="false">
      <c r="A9" s="11" t="s">
        <v>16</v>
      </c>
      <c r="B9" s="12" t="s">
        <v>17</v>
      </c>
      <c r="C9" s="13" t="n">
        <v>898796.4</v>
      </c>
      <c r="D9" s="13" t="n">
        <v>961662.4</v>
      </c>
      <c r="E9" s="14" t="n">
        <f aca="false">D9-C9</f>
        <v>62866</v>
      </c>
      <c r="F9" s="14" t="n">
        <f aca="false">D9/C9*100</f>
        <v>106.994465042361</v>
      </c>
    </row>
    <row r="10" customFormat="false" ht="24" hidden="false" customHeight="false" outlineLevel="0" collapsed="false">
      <c r="A10" s="11" t="s">
        <v>18</v>
      </c>
      <c r="B10" s="12" t="s">
        <v>19</v>
      </c>
      <c r="C10" s="13" t="n">
        <v>448855.9</v>
      </c>
      <c r="D10" s="13" t="n">
        <v>509752.2</v>
      </c>
      <c r="E10" s="14" t="n">
        <f aca="false">D10-C10</f>
        <v>60896.3</v>
      </c>
      <c r="F10" s="14" t="n">
        <f aca="false">D10/C10*100</f>
        <v>113.567004466244</v>
      </c>
    </row>
    <row r="11" customFormat="false" ht="15" hidden="false" customHeight="false" outlineLevel="0" collapsed="false">
      <c r="A11" s="11" t="s">
        <v>20</v>
      </c>
      <c r="B11" s="12" t="s">
        <v>21</v>
      </c>
      <c r="C11" s="13" t="n">
        <v>301952.8</v>
      </c>
      <c r="D11" s="13" t="n">
        <v>438930.2</v>
      </c>
      <c r="E11" s="14" t="n">
        <f aca="false">D11-C11</f>
        <v>136977.4</v>
      </c>
      <c r="F11" s="14" t="n">
        <f aca="false">D11/C11*100</f>
        <v>145.363844945303</v>
      </c>
    </row>
    <row r="12" customFormat="false" ht="15" hidden="false" customHeight="false" outlineLevel="0" collapsed="false">
      <c r="A12" s="11" t="s">
        <v>22</v>
      </c>
      <c r="B12" s="12" t="s">
        <v>23</v>
      </c>
      <c r="C12" s="13" t="n">
        <v>0</v>
      </c>
      <c r="D12" s="13" t="n">
        <v>0</v>
      </c>
      <c r="E12" s="14"/>
      <c r="F12" s="14"/>
    </row>
    <row r="13" customFormat="false" ht="15" hidden="false" customHeight="false" outlineLevel="0" collapsed="false">
      <c r="A13" s="11" t="s">
        <v>24</v>
      </c>
      <c r="B13" s="12" t="s">
        <v>25</v>
      </c>
      <c r="C13" s="13" t="n">
        <v>4559176.7</v>
      </c>
      <c r="D13" s="13" t="n">
        <v>4897792.8</v>
      </c>
      <c r="E13" s="14" t="n">
        <f aca="false">D13-C13</f>
        <v>338616.1</v>
      </c>
      <c r="F13" s="14" t="n">
        <f aca="false">D13/C13*100</f>
        <v>107.427132622432</v>
      </c>
    </row>
    <row r="14" customFormat="false" ht="15" hidden="false" customHeight="false" outlineLevel="0" collapsed="false">
      <c r="A14" s="15" t="n">
        <v>2</v>
      </c>
      <c r="B14" s="8" t="s">
        <v>26</v>
      </c>
      <c r="C14" s="9" t="n">
        <v>143713.5</v>
      </c>
      <c r="D14" s="9" t="n">
        <v>152513.1</v>
      </c>
      <c r="E14" s="10" t="n">
        <f aca="false">D14-C14</f>
        <v>8799.60000000001</v>
      </c>
      <c r="F14" s="10" t="n">
        <f aca="false">D14/C14*100</f>
        <v>106.123015583087</v>
      </c>
    </row>
    <row r="15" customFormat="false" ht="15" hidden="false" customHeight="false" outlineLevel="0" collapsed="false">
      <c r="A15" s="11" t="s">
        <v>27</v>
      </c>
      <c r="B15" s="12" t="s">
        <v>28</v>
      </c>
      <c r="C15" s="13" t="n">
        <v>99229.9</v>
      </c>
      <c r="D15" s="13" t="n">
        <v>101823.7</v>
      </c>
      <c r="E15" s="14" t="n">
        <f aca="false">D15-C15</f>
        <v>2593.8</v>
      </c>
      <c r="F15" s="14" t="n">
        <f aca="false">D15/C15*100</f>
        <v>102.613929873959</v>
      </c>
    </row>
    <row r="16" customFormat="false" ht="15" hidden="false" customHeight="false" outlineLevel="0" collapsed="false">
      <c r="A16" s="11" t="s">
        <v>29</v>
      </c>
      <c r="B16" s="12" t="s">
        <v>30</v>
      </c>
      <c r="C16" s="13" t="n">
        <v>44483.6</v>
      </c>
      <c r="D16" s="13" t="n">
        <v>50689.4</v>
      </c>
      <c r="E16" s="14" t="n">
        <f aca="false">D16-C16</f>
        <v>6205.8</v>
      </c>
      <c r="F16" s="14" t="n">
        <f aca="false">D16/C16*100</f>
        <v>113.950759380985</v>
      </c>
    </row>
    <row r="17" customFormat="false" ht="15" hidden="false" customHeight="false" outlineLevel="0" collapsed="false">
      <c r="A17" s="15" t="s">
        <v>31</v>
      </c>
      <c r="B17" s="8" t="s">
        <v>32</v>
      </c>
      <c r="C17" s="9" t="n">
        <v>1401876.7</v>
      </c>
      <c r="D17" s="9" t="n">
        <v>1512850.9</v>
      </c>
      <c r="E17" s="10" t="n">
        <f aca="false">D17-C17</f>
        <v>110974.2</v>
      </c>
      <c r="F17" s="10" t="n">
        <f aca="false">D17/C17*100</f>
        <v>107.916117016568</v>
      </c>
    </row>
    <row r="18" customFormat="false" ht="15" hidden="false" customHeight="false" outlineLevel="0" collapsed="false">
      <c r="A18" s="11" t="s">
        <v>33</v>
      </c>
      <c r="B18" s="12" t="s">
        <v>34</v>
      </c>
      <c r="C18" s="13" t="n">
        <v>663114</v>
      </c>
      <c r="D18" s="13" t="n">
        <v>90303</v>
      </c>
      <c r="E18" s="14" t="n">
        <f aca="false">D18-C18</f>
        <v>-572811</v>
      </c>
      <c r="F18" s="14" t="n">
        <f aca="false">D18/C18*100</f>
        <v>13.6180204308761</v>
      </c>
    </row>
    <row r="19" customFormat="false" ht="24" hidden="false" customHeight="false" outlineLevel="0" collapsed="false">
      <c r="A19" s="11" t="s">
        <v>35</v>
      </c>
      <c r="B19" s="12" t="s">
        <v>36</v>
      </c>
      <c r="C19" s="13" t="n">
        <v>670697.8</v>
      </c>
      <c r="D19" s="13" t="n">
        <v>1323563.5</v>
      </c>
      <c r="E19" s="14" t="n">
        <f aca="false">D19-C19</f>
        <v>652865.7</v>
      </c>
      <c r="F19" s="14" t="n">
        <f aca="false">D19/C19*100</f>
        <v>197.341261593522</v>
      </c>
    </row>
    <row r="20" customFormat="false" ht="15" hidden="false" customHeight="false" outlineLevel="0" collapsed="false">
      <c r="A20" s="11" t="s">
        <v>37</v>
      </c>
      <c r="B20" s="12" t="s">
        <v>38</v>
      </c>
      <c r="C20" s="13" t="n">
        <v>3144.4</v>
      </c>
      <c r="D20" s="13" t="n">
        <v>4066.1</v>
      </c>
      <c r="E20" s="14" t="n">
        <f aca="false">D20-C20</f>
        <v>921.7</v>
      </c>
      <c r="F20" s="14" t="n">
        <f aca="false">D20/C20*100</f>
        <v>129.312428444218</v>
      </c>
    </row>
    <row r="21" customFormat="false" ht="24" hidden="false" customHeight="false" outlineLevel="0" collapsed="false">
      <c r="A21" s="11" t="s">
        <v>39</v>
      </c>
      <c r="B21" s="12" t="s">
        <v>40</v>
      </c>
      <c r="C21" s="13" t="n">
        <v>64920.5</v>
      </c>
      <c r="D21" s="13" t="n">
        <v>94918.3</v>
      </c>
      <c r="E21" s="14" t="n">
        <f aca="false">D21-C21</f>
        <v>29997.8</v>
      </c>
      <c r="F21" s="14" t="n">
        <f aca="false">D21/C21*100</f>
        <v>146.206976224767</v>
      </c>
    </row>
    <row r="22" customFormat="false" ht="15" hidden="false" customHeight="false" outlineLevel="0" collapsed="false">
      <c r="A22" s="15" t="s">
        <v>41</v>
      </c>
      <c r="B22" s="8" t="s">
        <v>42</v>
      </c>
      <c r="C22" s="9" t="n">
        <v>37199257.2</v>
      </c>
      <c r="D22" s="9" t="n">
        <v>40407875</v>
      </c>
      <c r="E22" s="10" t="n">
        <f aca="false">D22-C22</f>
        <v>3208617.8</v>
      </c>
      <c r="F22" s="10" t="n">
        <f aca="false">D22/C22*100</f>
        <v>108.625488898203</v>
      </c>
    </row>
    <row r="23" customFormat="false" ht="15" hidden="false" customHeight="false" outlineLevel="0" collapsed="false">
      <c r="A23" s="11" t="s">
        <v>43</v>
      </c>
      <c r="B23" s="12" t="s">
        <v>44</v>
      </c>
      <c r="C23" s="13" t="n">
        <v>1314853.9</v>
      </c>
      <c r="D23" s="13" t="n">
        <v>1323862.7</v>
      </c>
      <c r="E23" s="14" t="n">
        <f aca="false">D23-C23</f>
        <v>9008.80000000005</v>
      </c>
      <c r="F23" s="14" t="n">
        <f aca="false">D23/C23*100</f>
        <v>100.685155970561</v>
      </c>
    </row>
    <row r="24" customFormat="false" ht="15" hidden="false" customHeight="false" outlineLevel="0" collapsed="false">
      <c r="A24" s="11" t="s">
        <v>45</v>
      </c>
      <c r="B24" s="12" t="s">
        <v>46</v>
      </c>
      <c r="C24" s="13" t="n">
        <v>6000</v>
      </c>
      <c r="D24" s="13" t="n">
        <v>118066.3</v>
      </c>
      <c r="E24" s="14" t="n">
        <f aca="false">D24-C24</f>
        <v>112066.3</v>
      </c>
      <c r="F24" s="14" t="n">
        <f aca="false">D24/C24*100</f>
        <v>1967.77166666667</v>
      </c>
    </row>
    <row r="25" customFormat="false" ht="15" hidden="false" customHeight="false" outlineLevel="0" collapsed="false">
      <c r="A25" s="11" t="s">
        <v>47</v>
      </c>
      <c r="B25" s="12" t="s">
        <v>48</v>
      </c>
      <c r="C25" s="13" t="n">
        <v>8048370</v>
      </c>
      <c r="D25" s="13" t="n">
        <v>9037095.7</v>
      </c>
      <c r="E25" s="14" t="n">
        <f aca="false">D25-C25</f>
        <v>988725.699999999</v>
      </c>
      <c r="F25" s="14" t="n">
        <f aca="false">D25/C25*100</f>
        <v>112.284794312389</v>
      </c>
    </row>
    <row r="26" customFormat="false" ht="15" hidden="false" customHeight="false" outlineLevel="0" collapsed="false">
      <c r="A26" s="11" t="s">
        <v>49</v>
      </c>
      <c r="B26" s="12" t="s">
        <v>50</v>
      </c>
      <c r="C26" s="13" t="n">
        <v>191453.4</v>
      </c>
      <c r="D26" s="13" t="n">
        <v>192025.4</v>
      </c>
      <c r="E26" s="14" t="n">
        <f aca="false">D26-C26</f>
        <v>572</v>
      </c>
      <c r="F26" s="14" t="n">
        <f aca="false">D26/C26*100</f>
        <v>100.298767219595</v>
      </c>
    </row>
    <row r="27" customFormat="false" ht="15" hidden="false" customHeight="false" outlineLevel="0" collapsed="false">
      <c r="A27" s="11" t="s">
        <v>51</v>
      </c>
      <c r="B27" s="12" t="s">
        <v>52</v>
      </c>
      <c r="C27" s="13" t="n">
        <v>3313378.4</v>
      </c>
      <c r="D27" s="13" t="n">
        <v>2924939.4</v>
      </c>
      <c r="E27" s="14" t="n">
        <f aca="false">D27-C27</f>
        <v>-388439</v>
      </c>
      <c r="F27" s="14" t="n">
        <f aca="false">D27/C27*100</f>
        <v>88.2766483900541</v>
      </c>
    </row>
    <row r="28" customFormat="false" ht="15" hidden="false" customHeight="false" outlineLevel="0" collapsed="false">
      <c r="A28" s="11" t="s">
        <v>53</v>
      </c>
      <c r="B28" s="12" t="s">
        <v>54</v>
      </c>
      <c r="C28" s="13" t="n">
        <v>4305759.9</v>
      </c>
      <c r="D28" s="13" t="n">
        <v>4286188.9</v>
      </c>
      <c r="E28" s="14" t="n">
        <f aca="false">D28-C28</f>
        <v>-19571</v>
      </c>
      <c r="F28" s="14" t="n">
        <f aca="false">D28/C28*100</f>
        <v>99.5454693142551</v>
      </c>
    </row>
    <row r="29" customFormat="false" ht="15" hidden="false" customHeight="false" outlineLevel="0" collapsed="false">
      <c r="A29" s="11" t="s">
        <v>55</v>
      </c>
      <c r="B29" s="12" t="s">
        <v>56</v>
      </c>
      <c r="C29" s="13" t="n">
        <v>17510830.6</v>
      </c>
      <c r="D29" s="13" t="n">
        <v>19871173.7</v>
      </c>
      <c r="E29" s="14" t="n">
        <f aca="false">D29-C29</f>
        <v>2360343.1</v>
      </c>
      <c r="F29" s="14" t="n">
        <f aca="false">D29/C29*100</f>
        <v>113.479332613725</v>
      </c>
    </row>
    <row r="30" customFormat="false" ht="15" hidden="false" customHeight="false" outlineLevel="0" collapsed="false">
      <c r="A30" s="11" t="s">
        <v>57</v>
      </c>
      <c r="B30" s="12" t="s">
        <v>58</v>
      </c>
      <c r="C30" s="13" t="n">
        <v>1065421.5</v>
      </c>
      <c r="D30" s="13" t="n">
        <v>1054452.7</v>
      </c>
      <c r="E30" s="14" t="n">
        <f aca="false">D30-C30</f>
        <v>-10968.8</v>
      </c>
      <c r="F30" s="14" t="n">
        <f aca="false">D30/C30*100</f>
        <v>98.9704731883109</v>
      </c>
    </row>
    <row r="31" customFormat="false" ht="15" hidden="false" customHeight="false" outlineLevel="0" collapsed="false">
      <c r="A31" s="11" t="s">
        <v>59</v>
      </c>
      <c r="B31" s="12" t="s">
        <v>60</v>
      </c>
      <c r="C31" s="13" t="n">
        <v>1443189.5</v>
      </c>
      <c r="D31" s="13" t="n">
        <v>1600070.2</v>
      </c>
      <c r="E31" s="14" t="n">
        <f aca="false">D31-C31</f>
        <v>156880.7</v>
      </c>
      <c r="F31" s="14" t="n">
        <f aca="false">D31/C31*100</f>
        <v>110.870415839361</v>
      </c>
    </row>
    <row r="32" customFormat="false" ht="15" hidden="false" customHeight="false" outlineLevel="0" collapsed="false">
      <c r="A32" s="15" t="s">
        <v>61</v>
      </c>
      <c r="B32" s="8" t="s">
        <v>62</v>
      </c>
      <c r="C32" s="9" t="n">
        <v>14558809.9</v>
      </c>
      <c r="D32" s="9" t="n">
        <v>17386105.3</v>
      </c>
      <c r="E32" s="10" t="n">
        <f aca="false">D32-C32</f>
        <v>2827295.4</v>
      </c>
      <c r="F32" s="10" t="n">
        <f aca="false">D32/C32*100</f>
        <v>119.419824967974</v>
      </c>
    </row>
    <row r="33" customFormat="false" ht="15" hidden="false" customHeight="false" outlineLevel="0" collapsed="false">
      <c r="A33" s="11" t="s">
        <v>63</v>
      </c>
      <c r="B33" s="12" t="s">
        <v>64</v>
      </c>
      <c r="C33" s="13" t="n">
        <v>3182507.5</v>
      </c>
      <c r="D33" s="13" t="n">
        <v>5377009.1</v>
      </c>
      <c r="E33" s="14" t="n">
        <f aca="false">D33-C33</f>
        <v>2194501.6</v>
      </c>
      <c r="F33" s="14" t="n">
        <f aca="false">D33/C33*100</f>
        <v>168.955111653311</v>
      </c>
    </row>
    <row r="34" customFormat="false" ht="15" hidden="false" customHeight="false" outlineLevel="0" collapsed="false">
      <c r="A34" s="11" t="s">
        <v>65</v>
      </c>
      <c r="B34" s="12" t="s">
        <v>66</v>
      </c>
      <c r="C34" s="13" t="n">
        <v>8733306.4</v>
      </c>
      <c r="D34" s="13" t="n">
        <v>8971734.1</v>
      </c>
      <c r="E34" s="14" t="n">
        <f aca="false">D34-C34</f>
        <v>238427.699999999</v>
      </c>
      <c r="F34" s="14" t="n">
        <f aca="false">D34/C34*100</f>
        <v>102.730096587473</v>
      </c>
    </row>
    <row r="35" customFormat="false" ht="15" hidden="false" customHeight="false" outlineLevel="0" collapsed="false">
      <c r="A35" s="11" t="s">
        <v>67</v>
      </c>
      <c r="B35" s="12" t="s">
        <v>68</v>
      </c>
      <c r="C35" s="13" t="n">
        <v>1930525.7</v>
      </c>
      <c r="D35" s="13" t="n">
        <v>2134422.1</v>
      </c>
      <c r="E35" s="14" t="n">
        <f aca="false">D35-C35</f>
        <v>203896.4</v>
      </c>
      <c r="F35" s="14" t="n">
        <f aca="false">D35/C35*100</f>
        <v>110.56170347797</v>
      </c>
    </row>
    <row r="36" customFormat="false" ht="15" hidden="false" customHeight="false" outlineLevel="0" collapsed="false">
      <c r="A36" s="11" t="s">
        <v>69</v>
      </c>
      <c r="B36" s="12" t="s">
        <v>70</v>
      </c>
      <c r="C36" s="13" t="n">
        <v>712470.3</v>
      </c>
      <c r="D36" s="13" t="n">
        <v>902940</v>
      </c>
      <c r="E36" s="14" t="n">
        <f aca="false">D36-C36</f>
        <v>190469.7</v>
      </c>
      <c r="F36" s="14" t="n">
        <f aca="false">D36/C36*100</f>
        <v>126.733703847024</v>
      </c>
    </row>
    <row r="37" customFormat="false" ht="15" hidden="false" customHeight="false" outlineLevel="0" collapsed="false">
      <c r="A37" s="15" t="s">
        <v>71</v>
      </c>
      <c r="B37" s="8" t="s">
        <v>72</v>
      </c>
      <c r="C37" s="9" t="n">
        <v>714877.9</v>
      </c>
      <c r="D37" s="9" t="n">
        <v>1060346</v>
      </c>
      <c r="E37" s="10" t="n">
        <f aca="false">D37-C37</f>
        <v>345468.1</v>
      </c>
      <c r="F37" s="10" t="n">
        <f aca="false">D37/C37*100</f>
        <v>148.325469286433</v>
      </c>
    </row>
    <row r="38" customFormat="false" ht="15" hidden="false" customHeight="false" outlineLevel="0" collapsed="false">
      <c r="A38" s="11" t="s">
        <v>73</v>
      </c>
      <c r="B38" s="12" t="s">
        <v>74</v>
      </c>
      <c r="C38" s="13" t="n">
        <v>491300.8</v>
      </c>
      <c r="D38" s="13" t="n">
        <v>576128.4</v>
      </c>
      <c r="E38" s="14" t="n">
        <f aca="false">D38-C38</f>
        <v>84827.6</v>
      </c>
      <c r="F38" s="14" t="n">
        <f aca="false">D38/C38*100</f>
        <v>117.265919371595</v>
      </c>
    </row>
    <row r="39" customFormat="false" ht="15" hidden="false" customHeight="false" outlineLevel="0" collapsed="false">
      <c r="A39" s="11" t="s">
        <v>75</v>
      </c>
      <c r="B39" s="12" t="s">
        <v>76</v>
      </c>
      <c r="C39" s="13" t="n">
        <v>223577.1</v>
      </c>
      <c r="D39" s="13" t="n">
        <v>484217.6</v>
      </c>
      <c r="E39" s="14" t="n">
        <f aca="false">D39-C39</f>
        <v>260640.5</v>
      </c>
      <c r="F39" s="14" t="n">
        <f aca="false">D39/C39*100</f>
        <v>216.577458067038</v>
      </c>
    </row>
    <row r="40" customFormat="false" ht="15" hidden="false" customHeight="false" outlineLevel="0" collapsed="false">
      <c r="A40" s="15" t="s">
        <v>77</v>
      </c>
      <c r="B40" s="8" t="s">
        <v>78</v>
      </c>
      <c r="C40" s="9" t="n">
        <v>61130668.1</v>
      </c>
      <c r="D40" s="9" t="n">
        <v>66657202.7</v>
      </c>
      <c r="E40" s="10" t="n">
        <f aca="false">D40-C40</f>
        <v>5526534.6</v>
      </c>
      <c r="F40" s="10" t="n">
        <f aca="false">D40/C40*100</f>
        <v>109.04052707384</v>
      </c>
    </row>
    <row r="41" customFormat="false" ht="15" hidden="false" customHeight="false" outlineLevel="0" collapsed="false">
      <c r="A41" s="11" t="s">
        <v>79</v>
      </c>
      <c r="B41" s="12" t="s">
        <v>80</v>
      </c>
      <c r="C41" s="13" t="n">
        <v>16466556.9</v>
      </c>
      <c r="D41" s="13" t="n">
        <v>17303499.4</v>
      </c>
      <c r="E41" s="14" t="n">
        <f aca="false">D41-C41</f>
        <v>836942.499999998</v>
      </c>
      <c r="F41" s="14" t="n">
        <f aca="false">D41/C41*100</f>
        <v>105.082680642242</v>
      </c>
    </row>
    <row r="42" customFormat="false" ht="15" hidden="false" customHeight="false" outlineLevel="0" collapsed="false">
      <c r="A42" s="11" t="s">
        <v>81</v>
      </c>
      <c r="B42" s="12" t="s">
        <v>82</v>
      </c>
      <c r="C42" s="13" t="n">
        <v>31922248.4</v>
      </c>
      <c r="D42" s="13" t="n">
        <v>35392535.8</v>
      </c>
      <c r="E42" s="14" t="n">
        <f aca="false">D42-C42</f>
        <v>3470287.4</v>
      </c>
      <c r="F42" s="14" t="n">
        <f aca="false">D42/C42*100</f>
        <v>110.871061951889</v>
      </c>
    </row>
    <row r="43" customFormat="false" ht="15" hidden="false" customHeight="false" outlineLevel="0" collapsed="false">
      <c r="A43" s="11" t="s">
        <v>83</v>
      </c>
      <c r="B43" s="12" t="s">
        <v>84</v>
      </c>
      <c r="C43" s="13" t="n">
        <v>1992987.5</v>
      </c>
      <c r="D43" s="13" t="n">
        <v>2014044</v>
      </c>
      <c r="E43" s="14" t="n">
        <f aca="false">D43-C43</f>
        <v>21056.5</v>
      </c>
      <c r="F43" s="14" t="n">
        <f aca="false">D43/C43*100</f>
        <v>101.056529456407</v>
      </c>
    </row>
    <row r="44" customFormat="false" ht="15" hidden="false" customHeight="false" outlineLevel="0" collapsed="false">
      <c r="A44" s="11" t="s">
        <v>85</v>
      </c>
      <c r="B44" s="12" t="s">
        <v>86</v>
      </c>
      <c r="C44" s="13" t="n">
        <v>8003322.2</v>
      </c>
      <c r="D44" s="13" t="n">
        <v>8619318.5</v>
      </c>
      <c r="E44" s="14" t="n">
        <f aca="false">D44-C44</f>
        <v>615996.3</v>
      </c>
      <c r="F44" s="14" t="n">
        <f aca="false">D44/C44*100</f>
        <v>107.696757479038</v>
      </c>
    </row>
    <row r="45" customFormat="false" ht="19.5" hidden="false" customHeight="true" outlineLevel="0" collapsed="false">
      <c r="A45" s="11" t="s">
        <v>87</v>
      </c>
      <c r="B45" s="12" t="s">
        <v>88</v>
      </c>
      <c r="C45" s="13" t="n">
        <v>464007.8</v>
      </c>
      <c r="D45" s="13" t="n">
        <v>366395</v>
      </c>
      <c r="E45" s="14" t="n">
        <f aca="false">D45-C45</f>
        <v>-97612.8</v>
      </c>
      <c r="F45" s="14" t="n">
        <f aca="false">D45/C45*100</f>
        <v>78.9631122580267</v>
      </c>
    </row>
    <row r="46" customFormat="false" ht="15" hidden="false" customHeight="false" outlineLevel="0" collapsed="false">
      <c r="A46" s="11" t="s">
        <v>89</v>
      </c>
      <c r="B46" s="12" t="s">
        <v>90</v>
      </c>
      <c r="C46" s="13" t="n">
        <v>73314.3</v>
      </c>
      <c r="D46" s="13" t="n">
        <v>82547</v>
      </c>
      <c r="E46" s="14" t="n">
        <f aca="false">D46-C46</f>
        <v>9232.7</v>
      </c>
      <c r="F46" s="14" t="n">
        <f aca="false">D46/C46*100</f>
        <v>112.59331399195</v>
      </c>
    </row>
    <row r="47" customFormat="false" ht="15" hidden="false" customHeight="false" outlineLevel="0" collapsed="false">
      <c r="A47" s="11" t="s">
        <v>91</v>
      </c>
      <c r="B47" s="12" t="s">
        <v>92</v>
      </c>
      <c r="C47" s="13" t="n">
        <v>878056.4</v>
      </c>
      <c r="D47" s="13" t="n">
        <v>1504138.8</v>
      </c>
      <c r="E47" s="14" t="n">
        <f aca="false">D47-C47</f>
        <v>626082.4</v>
      </c>
      <c r="F47" s="14" t="n">
        <f aca="false">D47/C47*100</f>
        <v>171.303210135477</v>
      </c>
    </row>
    <row r="48" customFormat="false" ht="15" hidden="false" customHeight="false" outlineLevel="0" collapsed="false">
      <c r="A48" s="11" t="s">
        <v>93</v>
      </c>
      <c r="B48" s="12" t="s">
        <v>94</v>
      </c>
      <c r="C48" s="13" t="n">
        <v>1330174.6</v>
      </c>
      <c r="D48" s="13" t="n">
        <v>1374724.2</v>
      </c>
      <c r="E48" s="14" t="n">
        <f aca="false">D48-C48</f>
        <v>44549.5999999999</v>
      </c>
      <c r="F48" s="14" t="n">
        <f aca="false">D48/C48*100</f>
        <v>103.349154314028</v>
      </c>
    </row>
    <row r="49" customFormat="false" ht="15" hidden="false" customHeight="false" outlineLevel="0" collapsed="false">
      <c r="A49" s="15" t="s">
        <v>95</v>
      </c>
      <c r="B49" s="8" t="s">
        <v>96</v>
      </c>
      <c r="C49" s="9" t="n">
        <v>5384504.7</v>
      </c>
      <c r="D49" s="9" t="n">
        <v>6965667.9</v>
      </c>
      <c r="E49" s="10" t="n">
        <f aca="false">D49-C49</f>
        <v>1581163.2</v>
      </c>
      <c r="F49" s="10" t="n">
        <f aca="false">D49/C49*100</f>
        <v>129.365063048417</v>
      </c>
    </row>
    <row r="50" customFormat="false" ht="15" hidden="false" customHeight="false" outlineLevel="0" collapsed="false">
      <c r="A50" s="11" t="s">
        <v>97</v>
      </c>
      <c r="B50" s="12" t="s">
        <v>98</v>
      </c>
      <c r="C50" s="13" t="n">
        <v>4487167.6</v>
      </c>
      <c r="D50" s="13" t="n">
        <v>5750851.5</v>
      </c>
      <c r="E50" s="14" t="n">
        <f aca="false">D50-C50</f>
        <v>1263683.9</v>
      </c>
      <c r="F50" s="14" t="n">
        <f aca="false">D50/C50*100</f>
        <v>128.162172948476</v>
      </c>
    </row>
    <row r="51" customFormat="false" ht="15" hidden="false" customHeight="false" outlineLevel="0" collapsed="false">
      <c r="A51" s="11" t="s">
        <v>99</v>
      </c>
      <c r="B51" s="12" t="s">
        <v>100</v>
      </c>
      <c r="C51" s="13" t="n">
        <v>46403</v>
      </c>
      <c r="D51" s="13" t="n">
        <v>47931.5</v>
      </c>
      <c r="E51" s="14" t="n">
        <f aca="false">D51-C51</f>
        <v>1528.5</v>
      </c>
      <c r="F51" s="14" t="n">
        <f aca="false">D51/C51*100</f>
        <v>103.29396806241</v>
      </c>
    </row>
    <row r="52" customFormat="false" ht="15" hidden="false" customHeight="false" outlineLevel="0" collapsed="false">
      <c r="A52" s="11" t="s">
        <v>101</v>
      </c>
      <c r="B52" s="12" t="s">
        <v>102</v>
      </c>
      <c r="C52" s="13" t="n">
        <v>850934.1</v>
      </c>
      <c r="D52" s="13" t="n">
        <v>1166884.9</v>
      </c>
      <c r="E52" s="14" t="n">
        <f aca="false">D52-C52</f>
        <v>315950.8</v>
      </c>
      <c r="F52" s="14" t="n">
        <f aca="false">D52/C52*100</f>
        <v>137.12987880025</v>
      </c>
    </row>
    <row r="53" customFormat="false" ht="15" hidden="false" customHeight="false" outlineLevel="0" collapsed="false">
      <c r="A53" s="15" t="s">
        <v>103</v>
      </c>
      <c r="B53" s="8" t="s">
        <v>104</v>
      </c>
      <c r="C53" s="9" t="n">
        <v>33837156.3</v>
      </c>
      <c r="D53" s="9" t="n">
        <v>35851671.5</v>
      </c>
      <c r="E53" s="10" t="n">
        <f aca="false">D53-C53</f>
        <v>2014515.2</v>
      </c>
      <c r="F53" s="10" t="n">
        <f aca="false">D53/C53*100</f>
        <v>105.953559401208</v>
      </c>
    </row>
    <row r="54" customFormat="false" ht="15" hidden="false" customHeight="false" outlineLevel="0" collapsed="false">
      <c r="A54" s="11" t="s">
        <v>105</v>
      </c>
      <c r="B54" s="12" t="s">
        <v>106</v>
      </c>
      <c r="C54" s="13" t="n">
        <v>18519306</v>
      </c>
      <c r="D54" s="13" t="n">
        <v>16464860.9</v>
      </c>
      <c r="E54" s="14" t="n">
        <f aca="false">D54-C54</f>
        <v>-2054445.1</v>
      </c>
      <c r="F54" s="14" t="n">
        <f aca="false">D54/C54*100</f>
        <v>88.9064682013462</v>
      </c>
    </row>
    <row r="55" customFormat="false" ht="15" hidden="false" customHeight="false" outlineLevel="0" collapsed="false">
      <c r="A55" s="11" t="s">
        <v>107</v>
      </c>
      <c r="B55" s="12" t="s">
        <v>108</v>
      </c>
      <c r="C55" s="13" t="n">
        <v>3705281.6</v>
      </c>
      <c r="D55" s="13" t="n">
        <v>4812796.7</v>
      </c>
      <c r="E55" s="14" t="n">
        <f aca="false">D55-C55</f>
        <v>1107515.1</v>
      </c>
      <c r="F55" s="14" t="n">
        <f aca="false">D55/C55*100</f>
        <v>129.890173529591</v>
      </c>
    </row>
    <row r="56" customFormat="false" ht="15" hidden="false" customHeight="false" outlineLevel="0" collapsed="false">
      <c r="A56" s="11" t="s">
        <v>109</v>
      </c>
      <c r="B56" s="12" t="s">
        <v>110</v>
      </c>
      <c r="C56" s="13" t="n">
        <v>224290.2</v>
      </c>
      <c r="D56" s="13" t="n">
        <v>124110.9</v>
      </c>
      <c r="E56" s="14" t="n">
        <f aca="false">D56-C56</f>
        <v>-100179.3</v>
      </c>
      <c r="F56" s="14" t="n">
        <f aca="false">D56/C56*100</f>
        <v>55.334963364427</v>
      </c>
    </row>
    <row r="57" customFormat="false" ht="15" hidden="false" customHeight="false" outlineLevel="0" collapsed="false">
      <c r="A57" s="11" t="s">
        <v>111</v>
      </c>
      <c r="B57" s="12" t="s">
        <v>112</v>
      </c>
      <c r="C57" s="13" t="n">
        <v>2619996.1</v>
      </c>
      <c r="D57" s="13" t="n">
        <v>2041594.2</v>
      </c>
      <c r="E57" s="14" t="n">
        <f aca="false">D57-C57</f>
        <v>-578401.9</v>
      </c>
      <c r="F57" s="14" t="n">
        <f aca="false">D57/C57*100</f>
        <v>77.9235587411752</v>
      </c>
    </row>
    <row r="58" customFormat="false" ht="15" hidden="false" customHeight="false" outlineLevel="0" collapsed="false">
      <c r="A58" s="11" t="s">
        <v>113</v>
      </c>
      <c r="B58" s="12" t="s">
        <v>114</v>
      </c>
      <c r="C58" s="13" t="n">
        <v>222247.7</v>
      </c>
      <c r="D58" s="13" t="n">
        <v>240527.7</v>
      </c>
      <c r="E58" s="14" t="n">
        <f aca="false">D58-C58</f>
        <v>18280</v>
      </c>
      <c r="F58" s="14" t="n">
        <f aca="false">D58/C58*100</f>
        <v>108.225056997215</v>
      </c>
    </row>
    <row r="59" customFormat="false" ht="24" hidden="false" customHeight="false" outlineLevel="0" collapsed="false">
      <c r="A59" s="11" t="s">
        <v>115</v>
      </c>
      <c r="B59" s="12" t="s">
        <v>116</v>
      </c>
      <c r="C59" s="13" t="n">
        <v>863492.6</v>
      </c>
      <c r="D59" s="13" t="n">
        <v>879588.6</v>
      </c>
      <c r="E59" s="14" t="n">
        <f aca="false">D59-C59</f>
        <v>16096</v>
      </c>
      <c r="F59" s="14" t="n">
        <f aca="false">D59/C59*100</f>
        <v>101.864057665347</v>
      </c>
    </row>
    <row r="60" customFormat="false" ht="15" hidden="false" customHeight="false" outlineLevel="0" collapsed="false">
      <c r="A60" s="11" t="s">
        <v>117</v>
      </c>
      <c r="B60" s="12" t="s">
        <v>118</v>
      </c>
      <c r="C60" s="13" t="n">
        <v>7682542.1</v>
      </c>
      <c r="D60" s="13" t="n">
        <v>11288192.5</v>
      </c>
      <c r="E60" s="14" t="n">
        <f aca="false">D60-C60</f>
        <v>3605650.4</v>
      </c>
      <c r="F60" s="14" t="n">
        <f aca="false">D60/C60*100</f>
        <v>146.933037958881</v>
      </c>
    </row>
    <row r="61" customFormat="false" ht="15" hidden="false" customHeight="false" outlineLevel="0" collapsed="false">
      <c r="A61" s="15" t="s">
        <v>119</v>
      </c>
      <c r="B61" s="8" t="s">
        <v>120</v>
      </c>
      <c r="C61" s="9" t="n">
        <v>81161704.8</v>
      </c>
      <c r="D61" s="9" t="n">
        <v>88183035.3</v>
      </c>
      <c r="E61" s="10" t="n">
        <f aca="false">D61-C61</f>
        <v>7021330.5</v>
      </c>
      <c r="F61" s="10" t="n">
        <f aca="false">D61/C61*100</f>
        <v>108.651038710069</v>
      </c>
    </row>
    <row r="62" customFormat="false" ht="15" hidden="false" customHeight="false" outlineLevel="0" collapsed="false">
      <c r="A62" s="11" t="s">
        <v>121</v>
      </c>
      <c r="B62" s="12" t="s">
        <v>122</v>
      </c>
      <c r="C62" s="13" t="n">
        <v>3059189.4</v>
      </c>
      <c r="D62" s="13" t="n">
        <v>3688933.3</v>
      </c>
      <c r="E62" s="14" t="n">
        <f aca="false">D62-C62</f>
        <v>629743.9</v>
      </c>
      <c r="F62" s="14" t="n">
        <f aca="false">D62/C62*100</f>
        <v>120.585319104466</v>
      </c>
    </row>
    <row r="63" customFormat="false" ht="15" hidden="false" customHeight="false" outlineLevel="0" collapsed="false">
      <c r="A63" s="11" t="s">
        <v>123</v>
      </c>
      <c r="B63" s="12" t="s">
        <v>124</v>
      </c>
      <c r="C63" s="13" t="n">
        <v>10067744.5</v>
      </c>
      <c r="D63" s="13" t="n">
        <v>8340272.8</v>
      </c>
      <c r="E63" s="14" t="n">
        <f aca="false">D63-C63</f>
        <v>-1727471.7</v>
      </c>
      <c r="F63" s="14" t="n">
        <f aca="false">D63/C63*100</f>
        <v>82.8415222495962</v>
      </c>
    </row>
    <row r="64" customFormat="false" ht="15" hidden="false" customHeight="false" outlineLevel="0" collapsed="false">
      <c r="A64" s="11" t="s">
        <v>125</v>
      </c>
      <c r="B64" s="12" t="s">
        <v>126</v>
      </c>
      <c r="C64" s="13" t="n">
        <v>63059783.5</v>
      </c>
      <c r="D64" s="13" t="n">
        <v>68814615.3</v>
      </c>
      <c r="E64" s="14" t="n">
        <f aca="false">D64-C64</f>
        <v>5754831.8</v>
      </c>
      <c r="F64" s="14" t="n">
        <f aca="false">D64/C64*100</f>
        <v>109.125993589876</v>
      </c>
    </row>
    <row r="65" customFormat="false" ht="15" hidden="false" customHeight="false" outlineLevel="0" collapsed="false">
      <c r="A65" s="11" t="s">
        <v>127</v>
      </c>
      <c r="B65" s="12" t="s">
        <v>128</v>
      </c>
      <c r="C65" s="13" t="n">
        <v>4609473.4</v>
      </c>
      <c r="D65" s="13" t="n">
        <v>4928343.2</v>
      </c>
      <c r="E65" s="14" t="n">
        <f aca="false">D65-C65</f>
        <v>318869.8</v>
      </c>
      <c r="F65" s="14" t="n">
        <f aca="false">D65/C65*100</f>
        <v>106.917705610363</v>
      </c>
    </row>
    <row r="66" customFormat="false" ht="15" hidden="false" customHeight="false" outlineLevel="0" collapsed="false">
      <c r="A66" s="11" t="s">
        <v>129</v>
      </c>
      <c r="B66" s="12" t="s">
        <v>130</v>
      </c>
      <c r="C66" s="13" t="n">
        <v>365514</v>
      </c>
      <c r="D66" s="13" t="n">
        <v>2410870.7</v>
      </c>
      <c r="E66" s="14" t="n">
        <f aca="false">D66-C66</f>
        <v>2045356.7</v>
      </c>
      <c r="F66" s="14" t="n">
        <f aca="false">D66/C66*100</f>
        <v>659.583682157181</v>
      </c>
    </row>
    <row r="67" customFormat="false" ht="15" hidden="false" customHeight="false" outlineLevel="0" collapsed="false">
      <c r="A67" s="15" t="s">
        <v>131</v>
      </c>
      <c r="B67" s="8" t="s">
        <v>132</v>
      </c>
      <c r="C67" s="9" t="n">
        <v>7087274.2</v>
      </c>
      <c r="D67" s="9" t="n">
        <v>7902772.5</v>
      </c>
      <c r="E67" s="10" t="n">
        <f aca="false">D67-C67</f>
        <v>815498.3</v>
      </c>
      <c r="F67" s="10" t="n">
        <f aca="false">D67/C67*100</f>
        <v>111.506515438615</v>
      </c>
    </row>
    <row r="68" customFormat="false" ht="15" hidden="false" customHeight="false" outlineLevel="0" collapsed="false">
      <c r="A68" s="11" t="s">
        <v>133</v>
      </c>
      <c r="B68" s="12" t="s">
        <v>134</v>
      </c>
      <c r="C68" s="13" t="n">
        <v>2374356</v>
      </c>
      <c r="D68" s="13" t="n">
        <v>2690119.6</v>
      </c>
      <c r="E68" s="14" t="n">
        <f aca="false">D68-C68</f>
        <v>315763.6</v>
      </c>
      <c r="F68" s="14" t="n">
        <f aca="false">D68/C68*100</f>
        <v>113.298915579635</v>
      </c>
    </row>
    <row r="69" customFormat="false" ht="15" hidden="false" customHeight="false" outlineLevel="0" collapsed="false">
      <c r="A69" s="11" t="s">
        <v>135</v>
      </c>
      <c r="B69" s="12" t="s">
        <v>136</v>
      </c>
      <c r="C69" s="13" t="n">
        <v>296488.6</v>
      </c>
      <c r="D69" s="13" t="n">
        <v>473020.5</v>
      </c>
      <c r="E69" s="14" t="n">
        <f aca="false">D69-C69</f>
        <v>176531.9</v>
      </c>
      <c r="F69" s="14" t="n">
        <f aca="false">D69/C69*100</f>
        <v>159.540872735073</v>
      </c>
    </row>
    <row r="70" customFormat="false" ht="15" hidden="false" customHeight="false" outlineLevel="0" collapsed="false">
      <c r="A70" s="11" t="s">
        <v>137</v>
      </c>
      <c r="B70" s="12" t="s">
        <v>138</v>
      </c>
      <c r="C70" s="13" t="n">
        <v>3056171</v>
      </c>
      <c r="D70" s="13" t="n">
        <v>3358192.6</v>
      </c>
      <c r="E70" s="14" t="n">
        <f aca="false">D70-C70</f>
        <v>302021.6</v>
      </c>
      <c r="F70" s="14" t="n">
        <f aca="false">D70/C70*100</f>
        <v>109.882352787197</v>
      </c>
    </row>
    <row r="71" customFormat="false" ht="15" hidden="false" customHeight="false" outlineLevel="0" collapsed="false">
      <c r="A71" s="11" t="s">
        <v>139</v>
      </c>
      <c r="B71" s="12" t="s">
        <v>140</v>
      </c>
      <c r="C71" s="13" t="n">
        <v>1360258.6</v>
      </c>
      <c r="D71" s="13" t="n">
        <v>1381439.8</v>
      </c>
      <c r="E71" s="14" t="n">
        <f aca="false">D71-C71</f>
        <v>21181.2</v>
      </c>
      <c r="F71" s="14" t="n">
        <f aca="false">D71/C71*100</f>
        <v>101.557145089912</v>
      </c>
    </row>
    <row r="72" customFormat="false" ht="15" hidden="false" customHeight="false" outlineLevel="0" collapsed="false">
      <c r="A72" s="15" t="s">
        <v>141</v>
      </c>
      <c r="B72" s="8" t="s">
        <v>142</v>
      </c>
      <c r="C72" s="9" t="n">
        <v>772777.8</v>
      </c>
      <c r="D72" s="9" t="n">
        <v>783752.9</v>
      </c>
      <c r="E72" s="10" t="n">
        <f aca="false">D72-C72</f>
        <v>10975.1</v>
      </c>
      <c r="F72" s="10" t="n">
        <f aca="false">D72/C72*100</f>
        <v>101.420214193524</v>
      </c>
    </row>
    <row r="73" customFormat="false" ht="15" hidden="false" customHeight="false" outlineLevel="0" collapsed="false">
      <c r="A73" s="11" t="s">
        <v>143</v>
      </c>
      <c r="B73" s="12" t="s">
        <v>144</v>
      </c>
      <c r="C73" s="13" t="n">
        <v>209502.7</v>
      </c>
      <c r="D73" s="13" t="n">
        <v>201986.2</v>
      </c>
      <c r="E73" s="14" t="n">
        <f aca="false">D73-C73</f>
        <v>-7516.5</v>
      </c>
      <c r="F73" s="14" t="n">
        <f aca="false">D73/C73*100</f>
        <v>96.4122180764258</v>
      </c>
    </row>
    <row r="74" customFormat="false" ht="15" hidden="false" customHeight="false" outlineLevel="0" collapsed="false">
      <c r="A74" s="11" t="s">
        <v>145</v>
      </c>
      <c r="B74" s="12" t="s">
        <v>146</v>
      </c>
      <c r="C74" s="13" t="n">
        <v>352790.1</v>
      </c>
      <c r="D74" s="13" t="n">
        <v>383094.6</v>
      </c>
      <c r="E74" s="14" t="n">
        <f aca="false">D74-C74</f>
        <v>30304.5</v>
      </c>
      <c r="F74" s="14" t="n">
        <f aca="false">D74/C74*100</f>
        <v>108.589951928923</v>
      </c>
    </row>
    <row r="75" customFormat="false" ht="15" hidden="false" customHeight="false" outlineLevel="0" collapsed="false">
      <c r="A75" s="11" t="s">
        <v>147</v>
      </c>
      <c r="B75" s="12" t="s">
        <v>148</v>
      </c>
      <c r="C75" s="13" t="n">
        <v>210485</v>
      </c>
      <c r="D75" s="13" t="n">
        <v>198672.1</v>
      </c>
      <c r="E75" s="14" t="n">
        <f aca="false">D75-C75</f>
        <v>-11812.9</v>
      </c>
      <c r="F75" s="14" t="n">
        <f aca="false">D75/C75*100</f>
        <v>94.3877711000784</v>
      </c>
    </row>
    <row r="76" customFormat="false" ht="15" hidden="false" customHeight="false" outlineLevel="0" collapsed="false">
      <c r="A76" s="15" t="s">
        <v>149</v>
      </c>
      <c r="B76" s="8" t="s">
        <v>150</v>
      </c>
      <c r="C76" s="9" t="n">
        <v>5132932.4</v>
      </c>
      <c r="D76" s="9" t="n">
        <v>4689455</v>
      </c>
      <c r="E76" s="10" t="n">
        <f aca="false">D76-C76</f>
        <v>-443477.4</v>
      </c>
      <c r="F76" s="10" t="n">
        <f aca="false">D76/C76*100</f>
        <v>91.3601550645787</v>
      </c>
    </row>
    <row r="77" customFormat="false" ht="15" hidden="false" customHeight="false" outlineLevel="0" collapsed="false">
      <c r="A77" s="11" t="s">
        <v>151</v>
      </c>
      <c r="B77" s="12" t="s">
        <v>152</v>
      </c>
      <c r="C77" s="13" t="n">
        <v>5132932.4</v>
      </c>
      <c r="D77" s="13" t="n">
        <v>4689455</v>
      </c>
      <c r="E77" s="14" t="n">
        <f aca="false">D77-C77</f>
        <v>-443477.4</v>
      </c>
      <c r="F77" s="14" t="n">
        <f aca="false">D77/C77*100</f>
        <v>91.3601550645787</v>
      </c>
    </row>
    <row r="78" customFormat="false" ht="24" hidden="false" customHeight="false" outlineLevel="0" collapsed="false">
      <c r="A78" s="15" t="s">
        <v>153</v>
      </c>
      <c r="B78" s="8" t="s">
        <v>154</v>
      </c>
      <c r="C78" s="9" t="n">
        <v>32211201.8</v>
      </c>
      <c r="D78" s="9" t="n">
        <v>28941314.3</v>
      </c>
      <c r="E78" s="10" t="n">
        <f aca="false">D78-C78</f>
        <v>-3269887.5</v>
      </c>
      <c r="F78" s="10" t="n">
        <f aca="false">D78/C78*100</f>
        <v>89.8486013645104</v>
      </c>
    </row>
    <row r="79" customFormat="false" ht="24" hidden="false" customHeight="false" outlineLevel="0" collapsed="false">
      <c r="A79" s="11" t="s">
        <v>155</v>
      </c>
      <c r="B79" s="12" t="s">
        <v>156</v>
      </c>
      <c r="C79" s="13" t="n">
        <v>14977621.6</v>
      </c>
      <c r="D79" s="13" t="n">
        <v>15965892.9</v>
      </c>
      <c r="E79" s="14" t="n">
        <f aca="false">D79-C79</f>
        <v>988271.300000001</v>
      </c>
      <c r="F79" s="14" t="n">
        <f aca="false">D79/C79*100</f>
        <v>106.598319321941</v>
      </c>
    </row>
    <row r="80" customFormat="false" ht="15" hidden="false" customHeight="false" outlineLevel="0" collapsed="false">
      <c r="A80" s="11" t="s">
        <v>157</v>
      </c>
      <c r="B80" s="12" t="s">
        <v>158</v>
      </c>
      <c r="C80" s="13" t="n">
        <v>12841100.8</v>
      </c>
      <c r="D80" s="13" t="n">
        <v>11144381.6</v>
      </c>
      <c r="E80" s="14" t="n">
        <f aca="false">D80-C80</f>
        <v>-1696719.2</v>
      </c>
      <c r="F80" s="14" t="n">
        <f aca="false">D80/C80*100</f>
        <v>86.786808806921</v>
      </c>
    </row>
    <row r="81" customFormat="false" ht="15" hidden="false" customHeight="false" outlineLevel="0" collapsed="false">
      <c r="A81" s="11" t="s">
        <v>159</v>
      </c>
      <c r="B81" s="12" t="s">
        <v>160</v>
      </c>
      <c r="C81" s="13" t="n">
        <v>4392479.4</v>
      </c>
      <c r="D81" s="13" t="n">
        <v>1831039.8</v>
      </c>
      <c r="E81" s="14" t="n">
        <f aca="false">D81-C81</f>
        <v>-2561439.6</v>
      </c>
      <c r="F81" s="14" t="n">
        <f aca="false">D81/C81*100</f>
        <v>41.6857914006381</v>
      </c>
    </row>
    <row r="82" customFormat="false" ht="15" hidden="false" customHeight="true" outlineLevel="0" collapsed="false">
      <c r="A82" s="16" t="s">
        <v>161</v>
      </c>
      <c r="B82" s="16"/>
      <c r="C82" s="17" t="n">
        <v>288308813.8</v>
      </c>
      <c r="D82" s="17" t="n">
        <v>308933268.8</v>
      </c>
      <c r="E82" s="18" t="n">
        <f aca="false">D82-C82</f>
        <v>20624455</v>
      </c>
      <c r="F82" s="18" t="n">
        <f aca="false">D82/C82*100</f>
        <v>107.153598507157</v>
      </c>
    </row>
  </sheetData>
  <autoFilter ref="A4:F82"/>
  <mergeCells count="2">
    <mergeCell ref="A2:F2"/>
    <mergeCell ref="A82:B8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1" activeCellId="0" sqref="F131"/>
    </sheetView>
  </sheetViews>
  <sheetFormatPr defaultColWidth="9.13671875" defaultRowHeight="15" zeroHeight="false" outlineLevelRow="0" outlineLevelCol="0"/>
  <cols>
    <col collapsed="false" customWidth="true" hidden="false" outlineLevel="0" max="1" min="1" style="19" width="4.99"/>
    <col collapsed="false" customWidth="true" hidden="false" outlineLevel="0" max="2" min="2" style="19" width="51.56"/>
    <col collapsed="false" customWidth="true" hidden="false" outlineLevel="0" max="4" min="3" style="20" width="12.99"/>
    <col collapsed="false" customWidth="true" hidden="false" outlineLevel="0" max="5" min="5" style="21" width="12.99"/>
    <col collapsed="false" customWidth="true" hidden="false" outlineLevel="0" max="6" min="6" style="20" width="12.99"/>
    <col collapsed="false" customWidth="false" hidden="false" outlineLevel="0" max="257" min="7" style="19" width="9.14"/>
  </cols>
  <sheetData>
    <row r="1" customFormat="false" ht="15" hidden="false" customHeight="false" outlineLevel="0" collapsed="false">
      <c r="F1" s="22" t="s">
        <v>162</v>
      </c>
    </row>
    <row r="2" customFormat="false" ht="15.75" hidden="false" customHeight="true" outlineLevel="0" collapsed="false">
      <c r="A2" s="23" t="s">
        <v>163</v>
      </c>
      <c r="B2" s="23"/>
      <c r="C2" s="23"/>
      <c r="D2" s="23"/>
      <c r="E2" s="23"/>
      <c r="F2" s="23"/>
    </row>
    <row r="3" customFormat="false" ht="15" hidden="false" customHeight="false" outlineLevel="0" collapsed="false">
      <c r="F3" s="24" t="s">
        <v>2</v>
      </c>
    </row>
    <row r="4" customFormat="false" ht="15" hidden="false" customHeight="true" outlineLevel="0" collapsed="false">
      <c r="A4" s="25" t="s">
        <v>164</v>
      </c>
      <c r="B4" s="26" t="s">
        <v>165</v>
      </c>
      <c r="C4" s="27" t="s">
        <v>166</v>
      </c>
      <c r="D4" s="27" t="s">
        <v>167</v>
      </c>
      <c r="E4" s="28" t="s">
        <v>168</v>
      </c>
      <c r="F4" s="27" t="s">
        <v>7</v>
      </c>
    </row>
    <row r="5" customFormat="false" ht="15" hidden="false" customHeight="false" outlineLevel="0" collapsed="false">
      <c r="A5" s="25"/>
      <c r="B5" s="26"/>
      <c r="C5" s="27"/>
      <c r="D5" s="27"/>
      <c r="E5" s="28" t="s">
        <v>169</v>
      </c>
      <c r="F5" s="27"/>
    </row>
    <row r="6" customFormat="false" ht="24" hidden="false" customHeight="false" outlineLevel="0" collapsed="false">
      <c r="A6" s="29" t="n">
        <v>1</v>
      </c>
      <c r="B6" s="30" t="s">
        <v>170</v>
      </c>
      <c r="C6" s="31" t="n">
        <v>61686929</v>
      </c>
      <c r="D6" s="31" t="n">
        <v>60096545.1</v>
      </c>
      <c r="E6" s="32" t="n">
        <v>97.4</v>
      </c>
      <c r="F6" s="33" t="n">
        <v>-1590383.9</v>
      </c>
    </row>
    <row r="7" customFormat="false" ht="48" hidden="false" customHeight="false" outlineLevel="0" collapsed="false">
      <c r="A7" s="25" t="s">
        <v>10</v>
      </c>
      <c r="B7" s="34" t="s">
        <v>171</v>
      </c>
      <c r="C7" s="35" t="n">
        <v>11459552.6</v>
      </c>
      <c r="D7" s="35" t="n">
        <v>11391817.7</v>
      </c>
      <c r="E7" s="36" t="n">
        <v>99.4</v>
      </c>
      <c r="F7" s="37" t="n">
        <v>-67734.9</v>
      </c>
    </row>
    <row r="8" customFormat="false" ht="48" hidden="false" customHeight="false" outlineLevel="0" collapsed="false">
      <c r="A8" s="25" t="s">
        <v>12</v>
      </c>
      <c r="B8" s="34" t="s">
        <v>172</v>
      </c>
      <c r="C8" s="35" t="n">
        <v>11324819.3</v>
      </c>
      <c r="D8" s="35" t="n">
        <v>11301119.8</v>
      </c>
      <c r="E8" s="36" t="n">
        <v>99.8</v>
      </c>
      <c r="F8" s="37" t="n">
        <v>-23699.5</v>
      </c>
    </row>
    <row r="9" customFormat="false" ht="15" hidden="false" customHeight="false" outlineLevel="0" collapsed="false">
      <c r="A9" s="25" t="s">
        <v>14</v>
      </c>
      <c r="B9" s="34" t="s">
        <v>173</v>
      </c>
      <c r="C9" s="35" t="n">
        <v>2149135.5</v>
      </c>
      <c r="D9" s="35" t="n">
        <v>2136543.8</v>
      </c>
      <c r="E9" s="36" t="n">
        <v>99.4</v>
      </c>
      <c r="F9" s="37" t="n">
        <v>-12591.7</v>
      </c>
    </row>
    <row r="10" customFormat="false" ht="24" hidden="false" customHeight="false" outlineLevel="0" collapsed="false">
      <c r="A10" s="25" t="s">
        <v>16</v>
      </c>
      <c r="B10" s="34" t="s">
        <v>174</v>
      </c>
      <c r="C10" s="35" t="n">
        <v>288090.5</v>
      </c>
      <c r="D10" s="35" t="n">
        <v>276375.7</v>
      </c>
      <c r="E10" s="36" t="n">
        <v>95.9</v>
      </c>
      <c r="F10" s="37" t="n">
        <v>-11714.8</v>
      </c>
    </row>
    <row r="11" customFormat="false" ht="15" hidden="false" customHeight="false" outlineLevel="0" collapsed="false">
      <c r="A11" s="25" t="s">
        <v>18</v>
      </c>
      <c r="B11" s="34" t="s">
        <v>175</v>
      </c>
      <c r="C11" s="35" t="n">
        <v>3907752.3</v>
      </c>
      <c r="D11" s="35" t="n">
        <v>3901937</v>
      </c>
      <c r="E11" s="36" t="n">
        <v>99.9</v>
      </c>
      <c r="F11" s="37" t="n">
        <v>-5815.3</v>
      </c>
    </row>
    <row r="12" customFormat="false" ht="15" hidden="false" customHeight="false" outlineLevel="0" collapsed="false">
      <c r="A12" s="25" t="s">
        <v>20</v>
      </c>
      <c r="B12" s="34" t="s">
        <v>176</v>
      </c>
      <c r="C12" s="35" t="n">
        <v>312845.9</v>
      </c>
      <c r="D12" s="35" t="n">
        <v>312664.8</v>
      </c>
      <c r="E12" s="36" t="n">
        <v>99.9</v>
      </c>
      <c r="F12" s="37" t="n">
        <v>-181.1</v>
      </c>
    </row>
    <row r="13" customFormat="false" ht="24" hidden="false" customHeight="false" outlineLevel="0" collapsed="false">
      <c r="A13" s="25" t="s">
        <v>22</v>
      </c>
      <c r="B13" s="34" t="s">
        <v>177</v>
      </c>
      <c r="C13" s="35" t="n">
        <v>5461832.4</v>
      </c>
      <c r="D13" s="35" t="n">
        <v>4110174</v>
      </c>
      <c r="E13" s="36" t="n">
        <v>75.3</v>
      </c>
      <c r="F13" s="37" t="n">
        <v>-1351658.4</v>
      </c>
    </row>
    <row r="14" customFormat="false" ht="24" hidden="false" customHeight="false" outlineLevel="0" collapsed="false">
      <c r="A14" s="25" t="s">
        <v>24</v>
      </c>
      <c r="B14" s="34" t="s">
        <v>178</v>
      </c>
      <c r="C14" s="35" t="n">
        <v>26485700.7</v>
      </c>
      <c r="D14" s="35" t="n">
        <v>26467012.3</v>
      </c>
      <c r="E14" s="36" t="n">
        <v>99.9</v>
      </c>
      <c r="F14" s="37" t="n">
        <v>-18688.4</v>
      </c>
    </row>
    <row r="15" customFormat="false" ht="15" hidden="false" customHeight="false" outlineLevel="0" collapsed="false">
      <c r="A15" s="25" t="s">
        <v>179</v>
      </c>
      <c r="B15" s="34" t="s">
        <v>180</v>
      </c>
      <c r="C15" s="35" t="n">
        <v>297199.8</v>
      </c>
      <c r="D15" s="35" t="n">
        <v>198900</v>
      </c>
      <c r="E15" s="36" t="n">
        <v>66.9</v>
      </c>
      <c r="F15" s="37" t="n">
        <v>-98299.8</v>
      </c>
    </row>
    <row r="16" customFormat="false" ht="24" hidden="false" customHeight="false" outlineLevel="0" collapsed="false">
      <c r="A16" s="29" t="n">
        <v>2</v>
      </c>
      <c r="B16" s="30" t="s">
        <v>181</v>
      </c>
      <c r="C16" s="31" t="n">
        <v>74186835.6</v>
      </c>
      <c r="D16" s="31" t="n">
        <v>72973293.9</v>
      </c>
      <c r="E16" s="32" t="n">
        <v>98.4</v>
      </c>
      <c r="F16" s="33" t="n">
        <v>-1213541.7</v>
      </c>
    </row>
    <row r="17" customFormat="false" ht="15" hidden="false" customHeight="false" outlineLevel="0" collapsed="false">
      <c r="A17" s="25" t="s">
        <v>27</v>
      </c>
      <c r="B17" s="34" t="s">
        <v>182</v>
      </c>
      <c r="C17" s="35" t="n">
        <v>8417336.4</v>
      </c>
      <c r="D17" s="35" t="n">
        <v>8309718.2</v>
      </c>
      <c r="E17" s="36" t="n">
        <v>98.7</v>
      </c>
      <c r="F17" s="37" t="n">
        <v>-107618.2</v>
      </c>
    </row>
    <row r="18" customFormat="false" ht="24" hidden="false" customHeight="false" outlineLevel="0" collapsed="false">
      <c r="A18" s="25" t="s">
        <v>29</v>
      </c>
      <c r="B18" s="34" t="s">
        <v>183</v>
      </c>
      <c r="C18" s="35" t="n">
        <v>57747443.5</v>
      </c>
      <c r="D18" s="35" t="n">
        <v>56896172.8</v>
      </c>
      <c r="E18" s="36" t="n">
        <v>98.5</v>
      </c>
      <c r="F18" s="37" t="n">
        <v>-851270.7</v>
      </c>
    </row>
    <row r="19" customFormat="false" ht="15" hidden="false" customHeight="false" outlineLevel="0" collapsed="false">
      <c r="A19" s="25" t="s">
        <v>184</v>
      </c>
      <c r="B19" s="34" t="s">
        <v>185</v>
      </c>
      <c r="C19" s="35" t="n">
        <v>314558.4</v>
      </c>
      <c r="D19" s="35" t="n">
        <v>313149.4</v>
      </c>
      <c r="E19" s="36" t="n">
        <v>99.6</v>
      </c>
      <c r="F19" s="37" t="n">
        <v>-1409</v>
      </c>
    </row>
    <row r="20" customFormat="false" ht="24" hidden="false" customHeight="false" outlineLevel="0" collapsed="false">
      <c r="A20" s="25" t="s">
        <v>186</v>
      </c>
      <c r="B20" s="34" t="s">
        <v>187</v>
      </c>
      <c r="C20" s="35" t="n">
        <v>7136464</v>
      </c>
      <c r="D20" s="35" t="n">
        <v>6892795.1</v>
      </c>
      <c r="E20" s="36" t="n">
        <v>96.6</v>
      </c>
      <c r="F20" s="37" t="n">
        <v>-243668.9</v>
      </c>
    </row>
    <row r="21" customFormat="false" ht="24" hidden="false" customHeight="false" outlineLevel="0" collapsed="false">
      <c r="A21" s="25" t="s">
        <v>188</v>
      </c>
      <c r="B21" s="34" t="s">
        <v>178</v>
      </c>
      <c r="C21" s="35" t="n">
        <v>571033.3</v>
      </c>
      <c r="D21" s="35" t="n">
        <v>561458.4</v>
      </c>
      <c r="E21" s="36" t="n">
        <v>98.3</v>
      </c>
      <c r="F21" s="37" t="n">
        <v>-9574.9</v>
      </c>
    </row>
    <row r="22" customFormat="false" ht="24" hidden="false" customHeight="false" outlineLevel="0" collapsed="false">
      <c r="A22" s="29" t="n">
        <v>3</v>
      </c>
      <c r="B22" s="30" t="s">
        <v>189</v>
      </c>
      <c r="C22" s="31" t="n">
        <v>51286597.8</v>
      </c>
      <c r="D22" s="31" t="n">
        <v>49840512.9</v>
      </c>
      <c r="E22" s="32" t="n">
        <v>97.2</v>
      </c>
      <c r="F22" s="33" t="n">
        <v>-1446084.9</v>
      </c>
    </row>
    <row r="23" customFormat="false" ht="24" hidden="false" customHeight="false" outlineLevel="0" collapsed="false">
      <c r="A23" s="25" t="s">
        <v>33</v>
      </c>
      <c r="B23" s="34" t="s">
        <v>190</v>
      </c>
      <c r="C23" s="35" t="n">
        <v>18868582.9</v>
      </c>
      <c r="D23" s="35" t="n">
        <v>18116328.5</v>
      </c>
      <c r="E23" s="36" t="n">
        <v>96</v>
      </c>
      <c r="F23" s="37" t="n">
        <v>-752254.4</v>
      </c>
    </row>
    <row r="24" customFormat="false" ht="15" hidden="false" customHeight="false" outlineLevel="0" collapsed="false">
      <c r="A24" s="25" t="s">
        <v>35</v>
      </c>
      <c r="B24" s="34" t="s">
        <v>191</v>
      </c>
      <c r="C24" s="35" t="n">
        <v>21023912.4</v>
      </c>
      <c r="D24" s="35" t="n">
        <v>20554879.8</v>
      </c>
      <c r="E24" s="36" t="n">
        <v>97.8</v>
      </c>
      <c r="F24" s="37" t="n">
        <v>-469032.6</v>
      </c>
    </row>
    <row r="25" customFormat="false" ht="15" hidden="false" customHeight="false" outlineLevel="0" collapsed="false">
      <c r="A25" s="25" t="s">
        <v>37</v>
      </c>
      <c r="B25" s="34" t="s">
        <v>192</v>
      </c>
      <c r="C25" s="35" t="n">
        <v>42913.5</v>
      </c>
      <c r="D25" s="35" t="n">
        <v>33767.7</v>
      </c>
      <c r="E25" s="36" t="n">
        <v>78.7</v>
      </c>
      <c r="F25" s="37" t="n">
        <v>-9145.8</v>
      </c>
    </row>
    <row r="26" customFormat="false" ht="36" hidden="false" customHeight="false" outlineLevel="0" collapsed="false">
      <c r="A26" s="25" t="s">
        <v>39</v>
      </c>
      <c r="B26" s="34" t="s">
        <v>193</v>
      </c>
      <c r="C26" s="35" t="n">
        <v>33789.4</v>
      </c>
      <c r="D26" s="35" t="n">
        <v>32894.6</v>
      </c>
      <c r="E26" s="36" t="n">
        <v>97.4</v>
      </c>
      <c r="F26" s="37" t="n">
        <v>-894.8</v>
      </c>
    </row>
    <row r="27" customFormat="false" ht="24" hidden="false" customHeight="false" outlineLevel="0" collapsed="false">
      <c r="A27" s="25" t="s">
        <v>194</v>
      </c>
      <c r="B27" s="34" t="s">
        <v>195</v>
      </c>
      <c r="C27" s="35" t="n">
        <v>455534.8</v>
      </c>
      <c r="D27" s="35" t="n">
        <v>420322.5</v>
      </c>
      <c r="E27" s="36" t="n">
        <v>92.3</v>
      </c>
      <c r="F27" s="37" t="n">
        <v>-35212.3</v>
      </c>
    </row>
    <row r="28" customFormat="false" ht="24" hidden="false" customHeight="false" outlineLevel="0" collapsed="false">
      <c r="A28" s="25" t="s">
        <v>196</v>
      </c>
      <c r="B28" s="34" t="s">
        <v>197</v>
      </c>
      <c r="C28" s="35" t="n">
        <v>10861864.8</v>
      </c>
      <c r="D28" s="35" t="n">
        <v>10682319.8</v>
      </c>
      <c r="E28" s="36" t="n">
        <v>98.3</v>
      </c>
      <c r="F28" s="37" t="n">
        <v>-179545</v>
      </c>
    </row>
    <row r="29" customFormat="false" ht="36" hidden="false" customHeight="false" outlineLevel="0" collapsed="false">
      <c r="A29" s="29" t="n">
        <v>4</v>
      </c>
      <c r="B29" s="30" t="s">
        <v>198</v>
      </c>
      <c r="C29" s="31" t="n">
        <v>10956469.9</v>
      </c>
      <c r="D29" s="31" t="n">
        <v>10579228.5</v>
      </c>
      <c r="E29" s="32" t="n">
        <v>96.6</v>
      </c>
      <c r="F29" s="33" t="n">
        <v>-377241.4</v>
      </c>
    </row>
    <row r="30" customFormat="false" ht="36" hidden="false" customHeight="false" outlineLevel="0" collapsed="false">
      <c r="A30" s="25" t="s">
        <v>43</v>
      </c>
      <c r="B30" s="34" t="s">
        <v>199</v>
      </c>
      <c r="C30" s="35" t="n">
        <v>610918.7</v>
      </c>
      <c r="D30" s="35" t="n">
        <v>507324.3</v>
      </c>
      <c r="E30" s="36" t="n">
        <v>83</v>
      </c>
      <c r="F30" s="37" t="n">
        <v>-103594.4</v>
      </c>
    </row>
    <row r="31" customFormat="false" ht="15" hidden="false" customHeight="false" outlineLevel="0" collapsed="false">
      <c r="A31" s="25" t="s">
        <v>45</v>
      </c>
      <c r="B31" s="34" t="s">
        <v>200</v>
      </c>
      <c r="C31" s="35" t="n">
        <v>360904.5</v>
      </c>
      <c r="D31" s="35" t="n">
        <v>308574.5</v>
      </c>
      <c r="E31" s="36" t="n">
        <v>85.5</v>
      </c>
      <c r="F31" s="37" t="n">
        <v>-52330</v>
      </c>
    </row>
    <row r="32" customFormat="false" ht="15" hidden="false" customHeight="false" outlineLevel="0" collapsed="false">
      <c r="A32" s="25" t="s">
        <v>47</v>
      </c>
      <c r="B32" s="34" t="s">
        <v>201</v>
      </c>
      <c r="C32" s="35" t="n">
        <v>3224584.3</v>
      </c>
      <c r="D32" s="35" t="n">
        <v>3170888.5</v>
      </c>
      <c r="E32" s="36" t="n">
        <v>98.3</v>
      </c>
      <c r="F32" s="37" t="n">
        <v>-53695.8</v>
      </c>
    </row>
    <row r="33" customFormat="false" ht="24" hidden="false" customHeight="false" outlineLevel="0" collapsed="false">
      <c r="A33" s="25" t="s">
        <v>49</v>
      </c>
      <c r="B33" s="34" t="s">
        <v>178</v>
      </c>
      <c r="C33" s="35" t="n">
        <v>299981</v>
      </c>
      <c r="D33" s="35" t="n">
        <v>297742.1</v>
      </c>
      <c r="E33" s="36" t="n">
        <v>99.3</v>
      </c>
      <c r="F33" s="37" t="n">
        <v>-2238.9</v>
      </c>
    </row>
    <row r="34" customFormat="false" ht="24" hidden="false" customHeight="false" outlineLevel="0" collapsed="false">
      <c r="A34" s="25" t="s">
        <v>51</v>
      </c>
      <c r="B34" s="34" t="s">
        <v>202</v>
      </c>
      <c r="C34" s="35" t="n">
        <v>6285532.3</v>
      </c>
      <c r="D34" s="35" t="n">
        <v>6120150.1</v>
      </c>
      <c r="E34" s="36" t="n">
        <v>97.4</v>
      </c>
      <c r="F34" s="37" t="n">
        <v>-165382.2</v>
      </c>
    </row>
    <row r="35" customFormat="false" ht="15" hidden="false" customHeight="false" outlineLevel="0" collapsed="false">
      <c r="A35" s="25" t="s">
        <v>53</v>
      </c>
      <c r="B35" s="34" t="s">
        <v>203</v>
      </c>
      <c r="C35" s="35" t="n">
        <v>174549.1</v>
      </c>
      <c r="D35" s="35" t="n">
        <v>174549</v>
      </c>
      <c r="E35" s="36" t="n">
        <v>100</v>
      </c>
      <c r="F35" s="37" t="n">
        <v>-0.1</v>
      </c>
    </row>
    <row r="36" customFormat="false" ht="36" hidden="false" customHeight="false" outlineLevel="0" collapsed="false">
      <c r="A36" s="29" t="n">
        <v>5</v>
      </c>
      <c r="B36" s="30" t="s">
        <v>204</v>
      </c>
      <c r="C36" s="31" t="n">
        <v>1436496.6</v>
      </c>
      <c r="D36" s="31" t="n">
        <v>1418172.7</v>
      </c>
      <c r="E36" s="32" t="n">
        <v>98.7</v>
      </c>
      <c r="F36" s="33" t="n">
        <v>-18323.9</v>
      </c>
    </row>
    <row r="37" customFormat="false" ht="24" hidden="false" customHeight="false" outlineLevel="0" collapsed="false">
      <c r="A37" s="25" t="s">
        <v>63</v>
      </c>
      <c r="B37" s="34" t="s">
        <v>205</v>
      </c>
      <c r="C37" s="35" t="n">
        <v>1365468.8</v>
      </c>
      <c r="D37" s="35" t="n">
        <v>1348724.9</v>
      </c>
      <c r="E37" s="36" t="n">
        <v>98.8</v>
      </c>
      <c r="F37" s="37" t="n">
        <v>-16743.9</v>
      </c>
    </row>
    <row r="38" customFormat="false" ht="15" hidden="false" customHeight="false" outlineLevel="0" collapsed="false">
      <c r="A38" s="25" t="s">
        <v>65</v>
      </c>
      <c r="B38" s="34" t="s">
        <v>206</v>
      </c>
      <c r="C38" s="35" t="n">
        <v>4306.2</v>
      </c>
      <c r="D38" s="35" t="n">
        <v>4306.2</v>
      </c>
      <c r="E38" s="36" t="n">
        <v>100</v>
      </c>
      <c r="F38" s="37" t="n">
        <v>0</v>
      </c>
    </row>
    <row r="39" customFormat="false" ht="24" hidden="false" customHeight="false" outlineLevel="0" collapsed="false">
      <c r="A39" s="25" t="s">
        <v>67</v>
      </c>
      <c r="B39" s="34" t="s">
        <v>178</v>
      </c>
      <c r="C39" s="35" t="n">
        <v>66721.6</v>
      </c>
      <c r="D39" s="35" t="n">
        <v>65141.6</v>
      </c>
      <c r="E39" s="36" t="n">
        <v>97.6</v>
      </c>
      <c r="F39" s="37" t="n">
        <v>-1580</v>
      </c>
    </row>
    <row r="40" customFormat="false" ht="24" hidden="false" customHeight="false" outlineLevel="0" collapsed="false">
      <c r="A40" s="29" t="n">
        <v>6</v>
      </c>
      <c r="B40" s="30" t="s">
        <v>207</v>
      </c>
      <c r="C40" s="31" t="n">
        <v>1596499.3</v>
      </c>
      <c r="D40" s="31" t="n">
        <v>1396545.3</v>
      </c>
      <c r="E40" s="32" t="n">
        <v>87.5</v>
      </c>
      <c r="F40" s="33" t="n">
        <v>-199954</v>
      </c>
    </row>
    <row r="41" customFormat="false" ht="15" hidden="false" customHeight="false" outlineLevel="0" collapsed="false">
      <c r="A41" s="25" t="s">
        <v>73</v>
      </c>
      <c r="B41" s="34" t="s">
        <v>208</v>
      </c>
      <c r="C41" s="35" t="n">
        <v>386151.9</v>
      </c>
      <c r="D41" s="35" t="n">
        <v>272095.6</v>
      </c>
      <c r="E41" s="36" t="n">
        <v>70.5</v>
      </c>
      <c r="F41" s="37" t="n">
        <v>-114056.3</v>
      </c>
    </row>
    <row r="42" customFormat="false" ht="36" hidden="false" customHeight="false" outlineLevel="0" collapsed="false">
      <c r="A42" s="25" t="s">
        <v>75</v>
      </c>
      <c r="B42" s="34" t="s">
        <v>209</v>
      </c>
      <c r="C42" s="35" t="n">
        <v>50571.6</v>
      </c>
      <c r="D42" s="35" t="n">
        <v>47583.2</v>
      </c>
      <c r="E42" s="36" t="n">
        <v>94.1</v>
      </c>
      <c r="F42" s="37" t="n">
        <v>-2988.4</v>
      </c>
    </row>
    <row r="43" customFormat="false" ht="15" hidden="false" customHeight="false" outlineLevel="0" collapsed="false">
      <c r="A43" s="25" t="s">
        <v>210</v>
      </c>
      <c r="B43" s="34" t="s">
        <v>211</v>
      </c>
      <c r="C43" s="35" t="n">
        <v>320253.6</v>
      </c>
      <c r="D43" s="35" t="n">
        <v>310909.6</v>
      </c>
      <c r="E43" s="36" t="n">
        <v>97.1</v>
      </c>
      <c r="F43" s="37" t="n">
        <v>-9344</v>
      </c>
    </row>
    <row r="44" customFormat="false" ht="15" hidden="false" customHeight="false" outlineLevel="0" collapsed="false">
      <c r="A44" s="25" t="s">
        <v>212</v>
      </c>
      <c r="B44" s="34" t="s">
        <v>213</v>
      </c>
      <c r="C44" s="35" t="n">
        <v>208278.9</v>
      </c>
      <c r="D44" s="35" t="n">
        <v>147927.4</v>
      </c>
      <c r="E44" s="36" t="n">
        <v>71</v>
      </c>
      <c r="F44" s="37" t="n">
        <v>-60351.5</v>
      </c>
    </row>
    <row r="45" customFormat="false" ht="24" hidden="false" customHeight="false" outlineLevel="0" collapsed="false">
      <c r="A45" s="25" t="s">
        <v>214</v>
      </c>
      <c r="B45" s="34" t="s">
        <v>215</v>
      </c>
      <c r="C45" s="35" t="n">
        <v>171899.1</v>
      </c>
      <c r="D45" s="35" t="n">
        <v>167549.4</v>
      </c>
      <c r="E45" s="36" t="n">
        <v>97.5</v>
      </c>
      <c r="F45" s="37" t="n">
        <v>-4349.7</v>
      </c>
    </row>
    <row r="46" customFormat="false" ht="24" hidden="false" customHeight="false" outlineLevel="0" collapsed="false">
      <c r="A46" s="25" t="s">
        <v>216</v>
      </c>
      <c r="B46" s="34" t="s">
        <v>178</v>
      </c>
      <c r="C46" s="35" t="n">
        <v>351970.9</v>
      </c>
      <c r="D46" s="35" t="n">
        <v>348033.5</v>
      </c>
      <c r="E46" s="36" t="n">
        <v>98.9</v>
      </c>
      <c r="F46" s="37" t="n">
        <v>-3937.4</v>
      </c>
    </row>
    <row r="47" customFormat="false" ht="24" hidden="false" customHeight="false" outlineLevel="0" collapsed="false">
      <c r="A47" s="25" t="s">
        <v>217</v>
      </c>
      <c r="B47" s="34" t="s">
        <v>218</v>
      </c>
      <c r="C47" s="35" t="n">
        <v>69252.4</v>
      </c>
      <c r="D47" s="35" t="n">
        <v>69252.4</v>
      </c>
      <c r="E47" s="36" t="n">
        <v>100</v>
      </c>
      <c r="F47" s="37" t="n">
        <v>0</v>
      </c>
    </row>
    <row r="48" customFormat="false" ht="15" hidden="false" customHeight="false" outlineLevel="0" collapsed="false">
      <c r="A48" s="25" t="s">
        <v>219</v>
      </c>
      <c r="B48" s="34" t="s">
        <v>220</v>
      </c>
      <c r="C48" s="35" t="n">
        <v>38120.9</v>
      </c>
      <c r="D48" s="35" t="n">
        <v>33194.2</v>
      </c>
      <c r="E48" s="36" t="n">
        <v>87.1</v>
      </c>
      <c r="F48" s="37" t="n">
        <v>-4926.7</v>
      </c>
    </row>
    <row r="49" customFormat="false" ht="24" hidden="false" customHeight="false" outlineLevel="0" collapsed="false">
      <c r="A49" s="29" t="n">
        <v>7</v>
      </c>
      <c r="B49" s="30" t="s">
        <v>221</v>
      </c>
      <c r="C49" s="31" t="n">
        <v>2930703.7</v>
      </c>
      <c r="D49" s="31" t="n">
        <v>2921526.8</v>
      </c>
      <c r="E49" s="32" t="n">
        <v>99.7</v>
      </c>
      <c r="F49" s="33" t="n">
        <v>-9176.9</v>
      </c>
    </row>
    <row r="50" customFormat="false" ht="24" hidden="false" customHeight="false" outlineLevel="0" collapsed="false">
      <c r="A50" s="25" t="s">
        <v>79</v>
      </c>
      <c r="B50" s="34" t="s">
        <v>222</v>
      </c>
      <c r="C50" s="35" t="n">
        <v>2421082.3</v>
      </c>
      <c r="D50" s="35" t="n">
        <v>2418797.9</v>
      </c>
      <c r="E50" s="36" t="n">
        <v>99.9</v>
      </c>
      <c r="F50" s="37" t="n">
        <v>-2284.4</v>
      </c>
    </row>
    <row r="51" customFormat="false" ht="24" hidden="false" customHeight="false" outlineLevel="0" collapsed="false">
      <c r="A51" s="25" t="s">
        <v>81</v>
      </c>
      <c r="B51" s="34" t="s">
        <v>178</v>
      </c>
      <c r="C51" s="35" t="n">
        <v>509621.4</v>
      </c>
      <c r="D51" s="35" t="n">
        <v>502728.9</v>
      </c>
      <c r="E51" s="36" t="n">
        <v>98.6</v>
      </c>
      <c r="F51" s="37" t="n">
        <v>-6892.5</v>
      </c>
    </row>
    <row r="52" customFormat="false" ht="24" hidden="false" customHeight="false" outlineLevel="0" collapsed="false">
      <c r="A52" s="29" t="n">
        <v>8</v>
      </c>
      <c r="B52" s="30" t="s">
        <v>223</v>
      </c>
      <c r="C52" s="31" t="n">
        <v>7597458.9</v>
      </c>
      <c r="D52" s="31" t="n">
        <v>7320876.6</v>
      </c>
      <c r="E52" s="32" t="n">
        <v>96.4</v>
      </c>
      <c r="F52" s="33" t="n">
        <v>-276582.3</v>
      </c>
    </row>
    <row r="53" customFormat="false" ht="15" hidden="false" customHeight="false" outlineLevel="0" collapsed="false">
      <c r="A53" s="25" t="s">
        <v>97</v>
      </c>
      <c r="B53" s="34" t="s">
        <v>224</v>
      </c>
      <c r="C53" s="35" t="n">
        <v>1983311.5</v>
      </c>
      <c r="D53" s="35" t="n">
        <v>1797514</v>
      </c>
      <c r="E53" s="36" t="n">
        <v>90.6</v>
      </c>
      <c r="F53" s="37" t="n">
        <v>-185797.5</v>
      </c>
    </row>
    <row r="54" customFormat="false" ht="15" hidden="false" customHeight="false" outlineLevel="0" collapsed="false">
      <c r="A54" s="25" t="s">
        <v>99</v>
      </c>
      <c r="B54" s="34" t="s">
        <v>225</v>
      </c>
      <c r="C54" s="35" t="n">
        <v>158217.5</v>
      </c>
      <c r="D54" s="35" t="n">
        <v>138295.8</v>
      </c>
      <c r="E54" s="36" t="n">
        <v>87.4</v>
      </c>
      <c r="F54" s="37" t="n">
        <v>-19921.7</v>
      </c>
    </row>
    <row r="55" customFormat="false" ht="15" hidden="false" customHeight="false" outlineLevel="0" collapsed="false">
      <c r="A55" s="25" t="s">
        <v>101</v>
      </c>
      <c r="B55" s="34" t="s">
        <v>226</v>
      </c>
      <c r="C55" s="35" t="n">
        <v>3545389</v>
      </c>
      <c r="D55" s="35" t="n">
        <v>3545381.1</v>
      </c>
      <c r="E55" s="36" t="n">
        <v>100</v>
      </c>
      <c r="F55" s="37" t="n">
        <v>-7.9</v>
      </c>
    </row>
    <row r="56" customFormat="false" ht="24" hidden="false" customHeight="false" outlineLevel="0" collapsed="false">
      <c r="A56" s="25" t="s">
        <v>227</v>
      </c>
      <c r="B56" s="34" t="s">
        <v>178</v>
      </c>
      <c r="C56" s="35" t="n">
        <v>1597329</v>
      </c>
      <c r="D56" s="35" t="n">
        <v>1557483.6</v>
      </c>
      <c r="E56" s="36" t="n">
        <v>97.5</v>
      </c>
      <c r="F56" s="37" t="n">
        <v>-39845.4</v>
      </c>
    </row>
    <row r="57" customFormat="false" ht="15" hidden="false" customHeight="false" outlineLevel="0" collapsed="false">
      <c r="A57" s="25" t="s">
        <v>228</v>
      </c>
      <c r="B57" s="34" t="s">
        <v>229</v>
      </c>
      <c r="C57" s="35" t="n">
        <v>313211.9</v>
      </c>
      <c r="D57" s="35" t="n">
        <v>282202.1</v>
      </c>
      <c r="E57" s="36" t="n">
        <v>90.1</v>
      </c>
      <c r="F57" s="37" t="n">
        <v>-31009.8</v>
      </c>
    </row>
    <row r="58" customFormat="false" ht="24" hidden="false" customHeight="false" outlineLevel="0" collapsed="false">
      <c r="A58" s="29" t="n">
        <v>9</v>
      </c>
      <c r="B58" s="30" t="s">
        <v>230</v>
      </c>
      <c r="C58" s="31" t="n">
        <v>8315990.3</v>
      </c>
      <c r="D58" s="31" t="n">
        <v>8227879.5</v>
      </c>
      <c r="E58" s="32" t="n">
        <v>98.9</v>
      </c>
      <c r="F58" s="33" t="n">
        <v>-88110.8</v>
      </c>
    </row>
    <row r="59" customFormat="false" ht="24" hidden="false" customHeight="false" outlineLevel="0" collapsed="false">
      <c r="A59" s="25" t="s">
        <v>105</v>
      </c>
      <c r="B59" s="34" t="s">
        <v>231</v>
      </c>
      <c r="C59" s="35" t="n">
        <v>2792628.1</v>
      </c>
      <c r="D59" s="35" t="n">
        <v>2725630.2</v>
      </c>
      <c r="E59" s="36" t="n">
        <v>97.6</v>
      </c>
      <c r="F59" s="37" t="n">
        <v>-66997.9</v>
      </c>
    </row>
    <row r="60" customFormat="false" ht="15" hidden="false" customHeight="false" outlineLevel="0" collapsed="false">
      <c r="A60" s="25" t="s">
        <v>107</v>
      </c>
      <c r="B60" s="34" t="s">
        <v>232</v>
      </c>
      <c r="C60" s="35" t="n">
        <v>3455770.4</v>
      </c>
      <c r="D60" s="35" t="n">
        <v>3455762</v>
      </c>
      <c r="E60" s="36" t="n">
        <v>100</v>
      </c>
      <c r="F60" s="37" t="n">
        <v>-8.4</v>
      </c>
    </row>
    <row r="61" customFormat="false" ht="24" hidden="false" customHeight="false" outlineLevel="0" collapsed="false">
      <c r="A61" s="25" t="s">
        <v>109</v>
      </c>
      <c r="B61" s="34" t="s">
        <v>233</v>
      </c>
      <c r="C61" s="35" t="n">
        <v>1944136.7</v>
      </c>
      <c r="D61" s="35" t="n">
        <v>1928687</v>
      </c>
      <c r="E61" s="36" t="n">
        <v>99.2</v>
      </c>
      <c r="F61" s="37" t="n">
        <v>-15449.7</v>
      </c>
    </row>
    <row r="62" customFormat="false" ht="24" hidden="false" customHeight="false" outlineLevel="0" collapsed="false">
      <c r="A62" s="25" t="s">
        <v>111</v>
      </c>
      <c r="B62" s="34" t="s">
        <v>178</v>
      </c>
      <c r="C62" s="35" t="n">
        <v>123455.1</v>
      </c>
      <c r="D62" s="35" t="n">
        <v>117800.3</v>
      </c>
      <c r="E62" s="36" t="n">
        <v>95.4</v>
      </c>
      <c r="F62" s="37" t="n">
        <v>-5654.8</v>
      </c>
    </row>
    <row r="63" customFormat="false" ht="24" hidden="false" customHeight="false" outlineLevel="0" collapsed="false">
      <c r="A63" s="29" t="n">
        <v>10</v>
      </c>
      <c r="B63" s="30" t="s">
        <v>234</v>
      </c>
      <c r="C63" s="31" t="n">
        <v>736454.9</v>
      </c>
      <c r="D63" s="31" t="n">
        <v>663924.4</v>
      </c>
      <c r="E63" s="32" t="n">
        <v>90.2</v>
      </c>
      <c r="F63" s="33" t="n">
        <v>-72530.5</v>
      </c>
    </row>
    <row r="64" customFormat="false" ht="15" hidden="false" customHeight="false" outlineLevel="0" collapsed="false">
      <c r="A64" s="25" t="s">
        <v>121</v>
      </c>
      <c r="B64" s="34" t="s">
        <v>235</v>
      </c>
      <c r="C64" s="35" t="n">
        <v>646103.1</v>
      </c>
      <c r="D64" s="35" t="n">
        <v>576327.3</v>
      </c>
      <c r="E64" s="36" t="n">
        <v>89.2</v>
      </c>
      <c r="F64" s="37" t="n">
        <v>-69775.8</v>
      </c>
    </row>
    <row r="65" customFormat="false" ht="15" hidden="false" customHeight="false" outlineLevel="0" collapsed="false">
      <c r="A65" s="25" t="s">
        <v>123</v>
      </c>
      <c r="B65" s="34" t="s">
        <v>236</v>
      </c>
      <c r="C65" s="35" t="n">
        <v>90351.8</v>
      </c>
      <c r="D65" s="35" t="n">
        <v>87597.1</v>
      </c>
      <c r="E65" s="36" t="n">
        <v>97</v>
      </c>
      <c r="F65" s="37" t="n">
        <v>-2754.7</v>
      </c>
    </row>
    <row r="66" customFormat="false" ht="36" hidden="false" customHeight="false" outlineLevel="0" collapsed="false">
      <c r="A66" s="29" t="n">
        <v>11</v>
      </c>
      <c r="B66" s="30" t="s">
        <v>237</v>
      </c>
      <c r="C66" s="31" t="n">
        <v>1064929.3</v>
      </c>
      <c r="D66" s="31" t="n">
        <v>1045065.6</v>
      </c>
      <c r="E66" s="32" t="n">
        <v>98.1</v>
      </c>
      <c r="F66" s="33" t="n">
        <v>-19863.7</v>
      </c>
    </row>
    <row r="67" customFormat="false" ht="15" hidden="false" customHeight="false" outlineLevel="0" collapsed="false">
      <c r="A67" s="25" t="s">
        <v>133</v>
      </c>
      <c r="B67" s="34" t="s">
        <v>238</v>
      </c>
      <c r="C67" s="35" t="n">
        <v>197838.9</v>
      </c>
      <c r="D67" s="35" t="n">
        <v>197838.8</v>
      </c>
      <c r="E67" s="36" t="n">
        <v>100</v>
      </c>
      <c r="F67" s="37" t="n">
        <v>-0.1</v>
      </c>
    </row>
    <row r="68" customFormat="false" ht="24" hidden="false" customHeight="false" outlineLevel="0" collapsed="false">
      <c r="A68" s="25" t="s">
        <v>135</v>
      </c>
      <c r="B68" s="34" t="s">
        <v>239</v>
      </c>
      <c r="C68" s="35" t="n">
        <v>447555.8</v>
      </c>
      <c r="D68" s="35" t="n">
        <v>444481.2</v>
      </c>
      <c r="E68" s="36" t="n">
        <v>99.3</v>
      </c>
      <c r="F68" s="37" t="n">
        <v>-3074.6</v>
      </c>
    </row>
    <row r="69" customFormat="false" ht="15" hidden="false" customHeight="false" outlineLevel="0" collapsed="false">
      <c r="A69" s="25" t="s">
        <v>137</v>
      </c>
      <c r="B69" s="34" t="s">
        <v>240</v>
      </c>
      <c r="C69" s="35" t="n">
        <v>379318.4</v>
      </c>
      <c r="D69" s="35" t="n">
        <v>363007.9</v>
      </c>
      <c r="E69" s="36" t="n">
        <v>95.7</v>
      </c>
      <c r="F69" s="37" t="n">
        <v>-16310.5</v>
      </c>
    </row>
    <row r="70" customFormat="false" ht="24" hidden="false" customHeight="false" outlineLevel="0" collapsed="false">
      <c r="A70" s="25" t="s">
        <v>139</v>
      </c>
      <c r="B70" s="34" t="s">
        <v>178</v>
      </c>
      <c r="C70" s="35" t="n">
        <v>40216.2</v>
      </c>
      <c r="D70" s="35" t="n">
        <v>39737.7</v>
      </c>
      <c r="E70" s="36" t="n">
        <v>98.8</v>
      </c>
      <c r="F70" s="37" t="n">
        <v>-478.5</v>
      </c>
    </row>
    <row r="71" customFormat="false" ht="24" hidden="false" customHeight="false" outlineLevel="0" collapsed="false">
      <c r="A71" s="29" t="n">
        <v>12</v>
      </c>
      <c r="B71" s="30" t="s">
        <v>241</v>
      </c>
      <c r="C71" s="31" t="n">
        <v>26741778.1</v>
      </c>
      <c r="D71" s="31" t="n">
        <v>25774425.2</v>
      </c>
      <c r="E71" s="32" t="n">
        <v>96.4</v>
      </c>
      <c r="F71" s="33" t="n">
        <v>-967352.9</v>
      </c>
    </row>
    <row r="72" customFormat="false" ht="15" hidden="false" customHeight="false" outlineLevel="0" collapsed="false">
      <c r="A72" s="25" t="s">
        <v>143</v>
      </c>
      <c r="B72" s="34" t="s">
        <v>242</v>
      </c>
      <c r="C72" s="35" t="n">
        <v>11724446.8</v>
      </c>
      <c r="D72" s="35" t="n">
        <v>11619072.3</v>
      </c>
      <c r="E72" s="36" t="n">
        <v>99.1</v>
      </c>
      <c r="F72" s="37" t="n">
        <v>-105374.5</v>
      </c>
    </row>
    <row r="73" customFormat="false" ht="15" hidden="false" customHeight="false" outlineLevel="0" collapsed="false">
      <c r="A73" s="25" t="s">
        <v>145</v>
      </c>
      <c r="B73" s="34" t="s">
        <v>243</v>
      </c>
      <c r="C73" s="35" t="n">
        <v>6596190.9</v>
      </c>
      <c r="D73" s="35" t="n">
        <v>5825230.6</v>
      </c>
      <c r="E73" s="36" t="n">
        <v>88.3</v>
      </c>
      <c r="F73" s="37" t="n">
        <v>-770960.3</v>
      </c>
    </row>
    <row r="74" customFormat="false" ht="36" hidden="false" customHeight="false" outlineLevel="0" collapsed="false">
      <c r="A74" s="25" t="s">
        <v>147</v>
      </c>
      <c r="B74" s="34" t="s">
        <v>244</v>
      </c>
      <c r="C74" s="35" t="n">
        <v>8346607.1</v>
      </c>
      <c r="D74" s="35" t="n">
        <v>8255935.8</v>
      </c>
      <c r="E74" s="36" t="n">
        <v>98.9</v>
      </c>
      <c r="F74" s="37" t="n">
        <v>-90671.3</v>
      </c>
    </row>
    <row r="75" customFormat="false" ht="24" hidden="false" customHeight="false" outlineLevel="0" collapsed="false">
      <c r="A75" s="25" t="s">
        <v>245</v>
      </c>
      <c r="B75" s="34" t="s">
        <v>178</v>
      </c>
      <c r="C75" s="35" t="n">
        <v>74533.3</v>
      </c>
      <c r="D75" s="35" t="n">
        <v>74186.5</v>
      </c>
      <c r="E75" s="36" t="n">
        <v>99.5</v>
      </c>
      <c r="F75" s="37" t="n">
        <v>-346.8</v>
      </c>
    </row>
    <row r="76" customFormat="false" ht="24" hidden="false" customHeight="false" outlineLevel="0" collapsed="false">
      <c r="A76" s="29" t="n">
        <v>13</v>
      </c>
      <c r="B76" s="30" t="s">
        <v>246</v>
      </c>
      <c r="C76" s="31" t="n">
        <v>1194225.4</v>
      </c>
      <c r="D76" s="31" t="n">
        <v>1095448.1</v>
      </c>
      <c r="E76" s="32" t="n">
        <v>91.7</v>
      </c>
      <c r="F76" s="33" t="n">
        <v>-98777.3</v>
      </c>
    </row>
    <row r="77" customFormat="false" ht="24" hidden="false" customHeight="false" outlineLevel="0" collapsed="false">
      <c r="A77" s="25" t="s">
        <v>151</v>
      </c>
      <c r="B77" s="34" t="s">
        <v>247</v>
      </c>
      <c r="C77" s="35" t="n">
        <v>679605</v>
      </c>
      <c r="D77" s="35" t="n">
        <v>669718.2</v>
      </c>
      <c r="E77" s="36" t="n">
        <v>98.5</v>
      </c>
      <c r="F77" s="37" t="n">
        <v>-9886.8</v>
      </c>
    </row>
    <row r="78" customFormat="false" ht="24" hidden="false" customHeight="false" outlineLevel="0" collapsed="false">
      <c r="A78" s="25" t="s">
        <v>248</v>
      </c>
      <c r="B78" s="34" t="s">
        <v>178</v>
      </c>
      <c r="C78" s="35" t="n">
        <v>258665.9</v>
      </c>
      <c r="D78" s="35" t="n">
        <v>255746.1</v>
      </c>
      <c r="E78" s="36" t="n">
        <v>98.9</v>
      </c>
      <c r="F78" s="37" t="n">
        <v>-2919.8</v>
      </c>
    </row>
    <row r="79" customFormat="false" ht="36" hidden="false" customHeight="false" outlineLevel="0" collapsed="false">
      <c r="A79" s="25" t="s">
        <v>249</v>
      </c>
      <c r="B79" s="34" t="s">
        <v>250</v>
      </c>
      <c r="C79" s="35" t="n">
        <v>255954.5</v>
      </c>
      <c r="D79" s="35" t="n">
        <v>169983.8</v>
      </c>
      <c r="E79" s="36" t="n">
        <v>66.4</v>
      </c>
      <c r="F79" s="37" t="n">
        <v>-85970.7</v>
      </c>
    </row>
    <row r="80" customFormat="false" ht="36" hidden="false" customHeight="false" outlineLevel="0" collapsed="false">
      <c r="A80" s="29" t="n">
        <v>14</v>
      </c>
      <c r="B80" s="30" t="s">
        <v>251</v>
      </c>
      <c r="C80" s="31" t="n">
        <v>9512487.7</v>
      </c>
      <c r="D80" s="31" t="n">
        <v>9459221.5</v>
      </c>
      <c r="E80" s="32" t="n">
        <v>99.4</v>
      </c>
      <c r="F80" s="33" t="n">
        <v>-53266.2</v>
      </c>
    </row>
    <row r="81" customFormat="false" ht="15" hidden="false" customHeight="false" outlineLevel="0" collapsed="false">
      <c r="A81" s="25" t="s">
        <v>155</v>
      </c>
      <c r="B81" s="34" t="s">
        <v>252</v>
      </c>
      <c r="C81" s="35" t="n">
        <v>1375941.9</v>
      </c>
      <c r="D81" s="35" t="n">
        <v>1375179</v>
      </c>
      <c r="E81" s="36" t="n">
        <v>99.9</v>
      </c>
      <c r="F81" s="37" t="n">
        <v>-762.9</v>
      </c>
    </row>
    <row r="82" customFormat="false" ht="24" hidden="false" customHeight="false" outlineLevel="0" collapsed="false">
      <c r="A82" s="25" t="s">
        <v>157</v>
      </c>
      <c r="B82" s="34" t="s">
        <v>253</v>
      </c>
      <c r="C82" s="35" t="n">
        <v>537296.9</v>
      </c>
      <c r="D82" s="35" t="n">
        <v>537296.8</v>
      </c>
      <c r="E82" s="36" t="n">
        <v>100</v>
      </c>
      <c r="F82" s="37" t="n">
        <v>-0.1</v>
      </c>
    </row>
    <row r="83" customFormat="false" ht="24" hidden="false" customHeight="false" outlineLevel="0" collapsed="false">
      <c r="A83" s="25" t="s">
        <v>159</v>
      </c>
      <c r="B83" s="34" t="s">
        <v>254</v>
      </c>
      <c r="C83" s="35" t="n">
        <v>285261.8</v>
      </c>
      <c r="D83" s="35" t="n">
        <v>283108.3</v>
      </c>
      <c r="E83" s="36" t="n">
        <v>99.2</v>
      </c>
      <c r="F83" s="37" t="n">
        <v>-2153.5</v>
      </c>
    </row>
    <row r="84" customFormat="false" ht="15" hidden="false" customHeight="false" outlineLevel="0" collapsed="false">
      <c r="A84" s="25" t="s">
        <v>255</v>
      </c>
      <c r="B84" s="34" t="s">
        <v>256</v>
      </c>
      <c r="C84" s="35" t="n">
        <v>419562.4</v>
      </c>
      <c r="D84" s="35" t="n">
        <v>419561.6</v>
      </c>
      <c r="E84" s="36" t="n">
        <v>100</v>
      </c>
      <c r="F84" s="37" t="n">
        <v>-0.8</v>
      </c>
    </row>
    <row r="85" customFormat="false" ht="24" hidden="false" customHeight="false" outlineLevel="0" collapsed="false">
      <c r="A85" s="25" t="s">
        <v>257</v>
      </c>
      <c r="B85" s="34" t="s">
        <v>178</v>
      </c>
      <c r="C85" s="35" t="n">
        <v>2043886.1</v>
      </c>
      <c r="D85" s="35" t="n">
        <v>2005717</v>
      </c>
      <c r="E85" s="36" t="n">
        <v>98.1</v>
      </c>
      <c r="F85" s="37" t="n">
        <v>-38169.1</v>
      </c>
    </row>
    <row r="86" customFormat="false" ht="24" hidden="false" customHeight="false" outlineLevel="0" collapsed="false">
      <c r="A86" s="25" t="s">
        <v>258</v>
      </c>
      <c r="B86" s="34" t="s">
        <v>259</v>
      </c>
      <c r="C86" s="35" t="n">
        <v>23941</v>
      </c>
      <c r="D86" s="35" t="n">
        <v>23941</v>
      </c>
      <c r="E86" s="36" t="n">
        <v>100</v>
      </c>
      <c r="F86" s="37" t="n">
        <v>0</v>
      </c>
    </row>
    <row r="87" customFormat="false" ht="24" hidden="false" customHeight="false" outlineLevel="0" collapsed="false">
      <c r="A87" s="25" t="s">
        <v>260</v>
      </c>
      <c r="B87" s="34" t="s">
        <v>261</v>
      </c>
      <c r="C87" s="35" t="n">
        <v>3434836.1</v>
      </c>
      <c r="D87" s="35" t="n">
        <v>3424031.8</v>
      </c>
      <c r="E87" s="36" t="n">
        <v>99.7</v>
      </c>
      <c r="F87" s="37" t="n">
        <v>-10804.3</v>
      </c>
    </row>
    <row r="88" customFormat="false" ht="24" hidden="false" customHeight="false" outlineLevel="0" collapsed="false">
      <c r="A88" s="25" t="s">
        <v>262</v>
      </c>
      <c r="B88" s="34" t="s">
        <v>263</v>
      </c>
      <c r="C88" s="35" t="n">
        <v>84287.1</v>
      </c>
      <c r="D88" s="35" t="n">
        <v>84156.1</v>
      </c>
      <c r="E88" s="36" t="n">
        <v>99.8</v>
      </c>
      <c r="F88" s="37" t="n">
        <v>-131</v>
      </c>
    </row>
    <row r="89" customFormat="false" ht="24" hidden="false" customHeight="false" outlineLevel="0" collapsed="false">
      <c r="A89" s="25" t="s">
        <v>264</v>
      </c>
      <c r="B89" s="34" t="s">
        <v>265</v>
      </c>
      <c r="C89" s="35" t="n">
        <v>1247773.8</v>
      </c>
      <c r="D89" s="35" t="n">
        <v>1246529.3</v>
      </c>
      <c r="E89" s="36" t="n">
        <v>99.9</v>
      </c>
      <c r="F89" s="37" t="n">
        <v>-1244.5</v>
      </c>
    </row>
    <row r="90" customFormat="false" ht="15" hidden="false" customHeight="false" outlineLevel="0" collapsed="false">
      <c r="A90" s="25" t="s">
        <v>266</v>
      </c>
      <c r="B90" s="34" t="s">
        <v>267</v>
      </c>
      <c r="C90" s="35" t="n">
        <v>59700.6</v>
      </c>
      <c r="D90" s="35" t="n">
        <v>59700.6</v>
      </c>
      <c r="E90" s="36" t="n">
        <v>100</v>
      </c>
      <c r="F90" s="37" t="n">
        <v>0</v>
      </c>
    </row>
    <row r="91" customFormat="false" ht="24" hidden="false" customHeight="false" outlineLevel="0" collapsed="false">
      <c r="A91" s="29" t="n">
        <v>15</v>
      </c>
      <c r="B91" s="30" t="s">
        <v>268</v>
      </c>
      <c r="C91" s="31" t="n">
        <v>2484211</v>
      </c>
      <c r="D91" s="31" t="n">
        <v>2302378.6</v>
      </c>
      <c r="E91" s="32" t="n">
        <v>92.7</v>
      </c>
      <c r="F91" s="33" t="n">
        <v>-181832.4</v>
      </c>
    </row>
    <row r="92" customFormat="false" ht="36" hidden="false" customHeight="false" outlineLevel="0" collapsed="false">
      <c r="A92" s="25" t="s">
        <v>269</v>
      </c>
      <c r="B92" s="34" t="s">
        <v>270</v>
      </c>
      <c r="C92" s="35" t="n">
        <v>593076.8</v>
      </c>
      <c r="D92" s="35" t="n">
        <v>498706.8</v>
      </c>
      <c r="E92" s="36" t="n">
        <v>84.1</v>
      </c>
      <c r="F92" s="37" t="n">
        <v>-94370</v>
      </c>
    </row>
    <row r="93" customFormat="false" ht="36" hidden="false" customHeight="false" outlineLevel="0" collapsed="false">
      <c r="A93" s="25" t="s">
        <v>271</v>
      </c>
      <c r="B93" s="34" t="s">
        <v>272</v>
      </c>
      <c r="C93" s="35" t="n">
        <v>300000</v>
      </c>
      <c r="D93" s="35" t="n">
        <v>265621.3</v>
      </c>
      <c r="E93" s="36" t="n">
        <v>88.5</v>
      </c>
      <c r="F93" s="37" t="n">
        <v>-34378.7</v>
      </c>
    </row>
    <row r="94" customFormat="false" ht="24" hidden="false" customHeight="false" outlineLevel="0" collapsed="false">
      <c r="A94" s="25" t="s">
        <v>273</v>
      </c>
      <c r="B94" s="34" t="s">
        <v>274</v>
      </c>
      <c r="C94" s="35" t="n">
        <v>173133.6</v>
      </c>
      <c r="D94" s="35" t="n">
        <v>173130.7</v>
      </c>
      <c r="E94" s="36" t="n">
        <v>100</v>
      </c>
      <c r="F94" s="37" t="n">
        <v>-2.9</v>
      </c>
    </row>
    <row r="95" customFormat="false" ht="36" hidden="false" customHeight="false" outlineLevel="0" collapsed="false">
      <c r="A95" s="25" t="s">
        <v>275</v>
      </c>
      <c r="B95" s="34" t="s">
        <v>276</v>
      </c>
      <c r="C95" s="35" t="n">
        <v>1089007.6</v>
      </c>
      <c r="D95" s="35" t="n">
        <v>1068294.8</v>
      </c>
      <c r="E95" s="36" t="n">
        <v>98.1</v>
      </c>
      <c r="F95" s="37" t="n">
        <v>-20712.8</v>
      </c>
    </row>
    <row r="96" customFormat="false" ht="36" hidden="false" customHeight="false" outlineLevel="0" collapsed="false">
      <c r="A96" s="25" t="s">
        <v>277</v>
      </c>
      <c r="B96" s="34" t="s">
        <v>278</v>
      </c>
      <c r="C96" s="35" t="n">
        <v>27870.8</v>
      </c>
      <c r="D96" s="35" t="n">
        <v>2870.8</v>
      </c>
      <c r="E96" s="36" t="n">
        <v>10.3</v>
      </c>
      <c r="F96" s="37" t="n">
        <v>-25000</v>
      </c>
    </row>
    <row r="97" customFormat="false" ht="15" hidden="false" customHeight="false" outlineLevel="0" collapsed="false">
      <c r="A97" s="25" t="s">
        <v>279</v>
      </c>
      <c r="B97" s="34" t="s">
        <v>280</v>
      </c>
      <c r="C97" s="35" t="n">
        <v>183354.2</v>
      </c>
      <c r="D97" s="35" t="n">
        <v>177302.5</v>
      </c>
      <c r="E97" s="36" t="n">
        <v>96.7</v>
      </c>
      <c r="F97" s="37" t="n">
        <v>-6051.7</v>
      </c>
    </row>
    <row r="98" customFormat="false" ht="15" hidden="false" customHeight="false" outlineLevel="0" collapsed="false">
      <c r="A98" s="25" t="s">
        <v>281</v>
      </c>
      <c r="B98" s="34" t="s">
        <v>203</v>
      </c>
      <c r="C98" s="35" t="n">
        <v>117768</v>
      </c>
      <c r="D98" s="35" t="n">
        <v>116451.7</v>
      </c>
      <c r="E98" s="36" t="n">
        <v>98.9</v>
      </c>
      <c r="F98" s="37" t="n">
        <v>-1316.3</v>
      </c>
    </row>
    <row r="99" customFormat="false" ht="36" hidden="false" customHeight="false" outlineLevel="0" collapsed="false">
      <c r="A99" s="29" t="n">
        <v>16</v>
      </c>
      <c r="B99" s="30" t="s">
        <v>282</v>
      </c>
      <c r="C99" s="31" t="n">
        <v>8397231.9</v>
      </c>
      <c r="D99" s="31" t="n">
        <v>7877328.8</v>
      </c>
      <c r="E99" s="32" t="n">
        <v>93.8</v>
      </c>
      <c r="F99" s="33" t="n">
        <v>-519903.1</v>
      </c>
    </row>
    <row r="100" customFormat="false" ht="15" hidden="false" customHeight="false" outlineLevel="0" collapsed="false">
      <c r="A100" s="25" t="s">
        <v>283</v>
      </c>
      <c r="B100" s="34" t="s">
        <v>284</v>
      </c>
      <c r="C100" s="35" t="n">
        <v>429927.1</v>
      </c>
      <c r="D100" s="35" t="n">
        <v>315599.4</v>
      </c>
      <c r="E100" s="36" t="n">
        <v>73.4</v>
      </c>
      <c r="F100" s="37" t="n">
        <v>-114327.7</v>
      </c>
    </row>
    <row r="101" customFormat="false" ht="24" hidden="false" customHeight="false" outlineLevel="0" collapsed="false">
      <c r="A101" s="25" t="s">
        <v>285</v>
      </c>
      <c r="B101" s="34" t="s">
        <v>286</v>
      </c>
      <c r="C101" s="35" t="n">
        <v>4293097.7</v>
      </c>
      <c r="D101" s="35" t="n">
        <v>4189507.2</v>
      </c>
      <c r="E101" s="36" t="n">
        <v>97.6</v>
      </c>
      <c r="F101" s="37" t="n">
        <v>-103590.5</v>
      </c>
    </row>
    <row r="102" customFormat="false" ht="24" hidden="false" customHeight="false" outlineLevel="0" collapsed="false">
      <c r="A102" s="25" t="s">
        <v>287</v>
      </c>
      <c r="B102" s="34" t="s">
        <v>288</v>
      </c>
      <c r="C102" s="35" t="n">
        <v>168249.1</v>
      </c>
      <c r="D102" s="35" t="n">
        <v>164655.8</v>
      </c>
      <c r="E102" s="36" t="n">
        <v>97.9</v>
      </c>
      <c r="F102" s="37" t="n">
        <v>-3593.3</v>
      </c>
    </row>
    <row r="103" customFormat="false" ht="24" hidden="false" customHeight="false" outlineLevel="0" collapsed="false">
      <c r="A103" s="25" t="s">
        <v>289</v>
      </c>
      <c r="B103" s="34" t="s">
        <v>290</v>
      </c>
      <c r="C103" s="35" t="n">
        <v>2560672.2</v>
      </c>
      <c r="D103" s="35" t="n">
        <v>2286111.4</v>
      </c>
      <c r="E103" s="36" t="n">
        <v>89.3</v>
      </c>
      <c r="F103" s="37" t="n">
        <v>-274560.8</v>
      </c>
    </row>
    <row r="104" customFormat="false" ht="24" hidden="false" customHeight="false" outlineLevel="0" collapsed="false">
      <c r="A104" s="25" t="s">
        <v>291</v>
      </c>
      <c r="B104" s="34" t="s">
        <v>178</v>
      </c>
      <c r="C104" s="35" t="n">
        <v>945285.8</v>
      </c>
      <c r="D104" s="35" t="n">
        <v>921455</v>
      </c>
      <c r="E104" s="36" t="n">
        <v>97.5</v>
      </c>
      <c r="F104" s="37" t="n">
        <v>-23830.8</v>
      </c>
    </row>
    <row r="105" customFormat="false" ht="24" hidden="false" customHeight="false" outlineLevel="0" collapsed="false">
      <c r="A105" s="29" t="n">
        <v>17</v>
      </c>
      <c r="B105" s="30" t="s">
        <v>292</v>
      </c>
      <c r="C105" s="31" t="n">
        <v>2901071.5</v>
      </c>
      <c r="D105" s="31" t="n">
        <v>2895786.8</v>
      </c>
      <c r="E105" s="32" t="n">
        <v>99.8</v>
      </c>
      <c r="F105" s="33" t="n">
        <v>-5284.7</v>
      </c>
    </row>
    <row r="106" customFormat="false" ht="24" hidden="false" customHeight="false" outlineLevel="0" collapsed="false">
      <c r="A106" s="25" t="s">
        <v>293</v>
      </c>
      <c r="B106" s="34" t="s">
        <v>294</v>
      </c>
      <c r="C106" s="35" t="n">
        <v>2728835.8</v>
      </c>
      <c r="D106" s="35" t="n">
        <v>2723713.7</v>
      </c>
      <c r="E106" s="36" t="n">
        <v>99.8</v>
      </c>
      <c r="F106" s="37" t="n">
        <v>-5122.1</v>
      </c>
    </row>
    <row r="107" customFormat="false" ht="24" hidden="false" customHeight="false" outlineLevel="0" collapsed="false">
      <c r="A107" s="25" t="s">
        <v>295</v>
      </c>
      <c r="B107" s="34" t="s">
        <v>178</v>
      </c>
      <c r="C107" s="35" t="n">
        <v>168165.7</v>
      </c>
      <c r="D107" s="35" t="n">
        <v>168007</v>
      </c>
      <c r="E107" s="36" t="n">
        <v>99.9</v>
      </c>
      <c r="F107" s="37" t="n">
        <v>-158.7</v>
      </c>
    </row>
    <row r="108" customFormat="false" ht="24" hidden="false" customHeight="false" outlineLevel="0" collapsed="false">
      <c r="A108" s="25" t="s">
        <v>296</v>
      </c>
      <c r="B108" s="34" t="s">
        <v>297</v>
      </c>
      <c r="C108" s="35" t="n">
        <v>4070</v>
      </c>
      <c r="D108" s="35" t="n">
        <v>4066.1</v>
      </c>
      <c r="E108" s="36" t="n">
        <v>99.9</v>
      </c>
      <c r="F108" s="37" t="n">
        <v>-3.9</v>
      </c>
    </row>
    <row r="109" customFormat="false" ht="24" hidden="false" customHeight="false" outlineLevel="0" collapsed="false">
      <c r="A109" s="29" t="n">
        <v>18</v>
      </c>
      <c r="B109" s="30" t="s">
        <v>298</v>
      </c>
      <c r="C109" s="31" t="n">
        <v>32374790.2</v>
      </c>
      <c r="D109" s="31" t="n">
        <v>32054235.4</v>
      </c>
      <c r="E109" s="32" t="n">
        <v>99</v>
      </c>
      <c r="F109" s="33" t="n">
        <v>-320554.8</v>
      </c>
    </row>
    <row r="110" customFormat="false" ht="36" hidden="false" customHeight="false" outlineLevel="0" collapsed="false">
      <c r="A110" s="25" t="s">
        <v>299</v>
      </c>
      <c r="B110" s="34" t="s">
        <v>300</v>
      </c>
      <c r="C110" s="35" t="n">
        <v>26837027.2</v>
      </c>
      <c r="D110" s="35" t="n">
        <v>26837027.2</v>
      </c>
      <c r="E110" s="36" t="n">
        <v>100</v>
      </c>
      <c r="F110" s="37" t="n">
        <v>0</v>
      </c>
    </row>
    <row r="111" customFormat="false" ht="15" hidden="false" customHeight="false" outlineLevel="0" collapsed="false">
      <c r="A111" s="25" t="s">
        <v>301</v>
      </c>
      <c r="B111" s="34" t="s">
        <v>302</v>
      </c>
      <c r="C111" s="35" t="n">
        <v>4995015.6</v>
      </c>
      <c r="D111" s="35" t="n">
        <v>4689655</v>
      </c>
      <c r="E111" s="36" t="n">
        <v>93.9</v>
      </c>
      <c r="F111" s="37" t="n">
        <v>-305360.6</v>
      </c>
    </row>
    <row r="112" customFormat="false" ht="36" hidden="false" customHeight="false" outlineLevel="0" collapsed="false">
      <c r="A112" s="25" t="s">
        <v>303</v>
      </c>
      <c r="B112" s="34" t="s">
        <v>304</v>
      </c>
      <c r="C112" s="35" t="n">
        <v>74383.8</v>
      </c>
      <c r="D112" s="35" t="n">
        <v>72717.6</v>
      </c>
      <c r="E112" s="36" t="n">
        <v>97.8</v>
      </c>
      <c r="F112" s="37" t="n">
        <v>-1666.2</v>
      </c>
    </row>
    <row r="113" customFormat="false" ht="24" hidden="false" customHeight="false" outlineLevel="0" collapsed="false">
      <c r="A113" s="25" t="s">
        <v>305</v>
      </c>
      <c r="B113" s="34" t="s">
        <v>178</v>
      </c>
      <c r="C113" s="35" t="n">
        <v>449284.8</v>
      </c>
      <c r="D113" s="35" t="n">
        <v>435756.8</v>
      </c>
      <c r="E113" s="36" t="n">
        <v>97</v>
      </c>
      <c r="F113" s="37" t="n">
        <v>-13528</v>
      </c>
    </row>
    <row r="114" customFormat="false" ht="24" hidden="false" customHeight="false" outlineLevel="0" collapsed="false">
      <c r="A114" s="25" t="s">
        <v>306</v>
      </c>
      <c r="B114" s="34" t="s">
        <v>307</v>
      </c>
      <c r="C114" s="35" t="n">
        <v>19078.8</v>
      </c>
      <c r="D114" s="35" t="n">
        <v>19078.8</v>
      </c>
      <c r="E114" s="36" t="n">
        <v>100</v>
      </c>
      <c r="F114" s="37" t="n">
        <v>0</v>
      </c>
    </row>
    <row r="115" customFormat="false" ht="36" hidden="false" customHeight="false" outlineLevel="0" collapsed="false">
      <c r="A115" s="29" t="n">
        <v>19</v>
      </c>
      <c r="B115" s="30" t="s">
        <v>308</v>
      </c>
      <c r="C115" s="31" t="n">
        <v>822732.2</v>
      </c>
      <c r="D115" s="31" t="n">
        <v>738358.3</v>
      </c>
      <c r="E115" s="32" t="n">
        <v>89.7</v>
      </c>
      <c r="F115" s="33" t="n">
        <v>-84373.9</v>
      </c>
    </row>
    <row r="116" customFormat="false" ht="24" hidden="false" customHeight="false" outlineLevel="0" collapsed="false">
      <c r="A116" s="25" t="s">
        <v>309</v>
      </c>
      <c r="B116" s="34" t="s">
        <v>310</v>
      </c>
      <c r="C116" s="35" t="n">
        <v>512994.4</v>
      </c>
      <c r="D116" s="35" t="n">
        <v>445529.6</v>
      </c>
      <c r="E116" s="36" t="n">
        <v>86.8</v>
      </c>
      <c r="F116" s="37" t="n">
        <v>-67464.8</v>
      </c>
    </row>
    <row r="117" customFormat="false" ht="24" hidden="false" customHeight="false" outlineLevel="0" collapsed="false">
      <c r="A117" s="25" t="s">
        <v>311</v>
      </c>
      <c r="B117" s="34" t="s">
        <v>178</v>
      </c>
      <c r="C117" s="35" t="n">
        <v>77204.6</v>
      </c>
      <c r="D117" s="35" t="n">
        <v>76592.8</v>
      </c>
      <c r="E117" s="36" t="n">
        <v>99.2</v>
      </c>
      <c r="F117" s="37" t="n">
        <v>-611.8</v>
      </c>
    </row>
    <row r="118" customFormat="false" ht="15" hidden="false" customHeight="false" outlineLevel="0" collapsed="false">
      <c r="A118" s="25" t="s">
        <v>312</v>
      </c>
      <c r="B118" s="34" t="s">
        <v>313</v>
      </c>
      <c r="C118" s="35" t="n">
        <v>232533.2</v>
      </c>
      <c r="D118" s="35" t="n">
        <v>216235.9</v>
      </c>
      <c r="E118" s="36" t="n">
        <v>93</v>
      </c>
      <c r="F118" s="37" t="n">
        <v>-16297.3</v>
      </c>
    </row>
    <row r="119" customFormat="false" ht="24" hidden="false" customHeight="false" outlineLevel="0" collapsed="false">
      <c r="A119" s="29" t="n">
        <v>20</v>
      </c>
      <c r="B119" s="30" t="s">
        <v>314</v>
      </c>
      <c r="C119" s="31" t="n">
        <v>969215.7</v>
      </c>
      <c r="D119" s="31" t="n">
        <v>950687.6</v>
      </c>
      <c r="E119" s="32" t="n">
        <v>98.1</v>
      </c>
      <c r="F119" s="33" t="n">
        <v>-18528.1</v>
      </c>
    </row>
    <row r="120" customFormat="false" ht="36" hidden="false" customHeight="false" outlineLevel="0" collapsed="false">
      <c r="A120" s="25" t="s">
        <v>315</v>
      </c>
      <c r="B120" s="34" t="s">
        <v>316</v>
      </c>
      <c r="C120" s="35" t="n">
        <v>139492.4</v>
      </c>
      <c r="D120" s="35" t="n">
        <v>136394.1</v>
      </c>
      <c r="E120" s="36" t="n">
        <v>97.8</v>
      </c>
      <c r="F120" s="37" t="n">
        <v>-3098.3</v>
      </c>
    </row>
    <row r="121" customFormat="false" ht="48" hidden="false" customHeight="false" outlineLevel="0" collapsed="false">
      <c r="A121" s="25" t="s">
        <v>317</v>
      </c>
      <c r="B121" s="34" t="s">
        <v>318</v>
      </c>
      <c r="C121" s="35" t="n">
        <v>725159.5</v>
      </c>
      <c r="D121" s="35" t="n">
        <v>716646.5</v>
      </c>
      <c r="E121" s="36" t="n">
        <v>98.8</v>
      </c>
      <c r="F121" s="37" t="n">
        <v>-8513</v>
      </c>
    </row>
    <row r="122" customFormat="false" ht="24" hidden="false" customHeight="false" outlineLevel="0" collapsed="false">
      <c r="A122" s="25" t="s">
        <v>319</v>
      </c>
      <c r="B122" s="34" t="s">
        <v>178</v>
      </c>
      <c r="C122" s="35" t="n">
        <v>104563.8</v>
      </c>
      <c r="D122" s="35" t="n">
        <v>97647</v>
      </c>
      <c r="E122" s="36" t="n">
        <v>93.4</v>
      </c>
      <c r="F122" s="37" t="n">
        <v>-6916.8</v>
      </c>
    </row>
    <row r="123" customFormat="false" ht="36" hidden="false" customHeight="false" outlineLevel="0" collapsed="false">
      <c r="A123" s="29" t="n">
        <v>21</v>
      </c>
      <c r="B123" s="30" t="s">
        <v>320</v>
      </c>
      <c r="C123" s="31" t="n">
        <v>156486.5</v>
      </c>
      <c r="D123" s="31" t="n">
        <v>156486.5</v>
      </c>
      <c r="E123" s="32" t="n">
        <v>100</v>
      </c>
      <c r="F123" s="33" t="n">
        <v>0</v>
      </c>
    </row>
    <row r="124" customFormat="false" ht="15" hidden="false" customHeight="false" outlineLevel="0" collapsed="false">
      <c r="A124" s="25" t="s">
        <v>321</v>
      </c>
      <c r="B124" s="34" t="s">
        <v>322</v>
      </c>
      <c r="C124" s="35" t="n">
        <v>21934.6</v>
      </c>
      <c r="D124" s="35" t="n">
        <v>21934.6</v>
      </c>
      <c r="E124" s="36" t="n">
        <v>100</v>
      </c>
      <c r="F124" s="37" t="n">
        <v>0</v>
      </c>
    </row>
    <row r="125" customFormat="false" ht="24" hidden="false" customHeight="false" outlineLevel="0" collapsed="false">
      <c r="A125" s="25" t="s">
        <v>323</v>
      </c>
      <c r="B125" s="34" t="s">
        <v>324</v>
      </c>
      <c r="C125" s="35" t="n">
        <v>24705</v>
      </c>
      <c r="D125" s="35" t="n">
        <v>24705</v>
      </c>
      <c r="E125" s="36" t="n">
        <v>100</v>
      </c>
      <c r="F125" s="37" t="n">
        <v>0</v>
      </c>
    </row>
    <row r="126" customFormat="false" ht="24" hidden="false" customHeight="false" outlineLevel="0" collapsed="false">
      <c r="A126" s="25" t="s">
        <v>325</v>
      </c>
      <c r="B126" s="34" t="s">
        <v>326</v>
      </c>
      <c r="C126" s="35" t="n">
        <v>9000</v>
      </c>
      <c r="D126" s="35" t="n">
        <v>9000</v>
      </c>
      <c r="E126" s="36" t="n">
        <v>100</v>
      </c>
      <c r="F126" s="37" t="n">
        <v>0</v>
      </c>
    </row>
    <row r="127" customFormat="false" ht="24" hidden="false" customHeight="false" outlineLevel="0" collapsed="false">
      <c r="A127" s="25" t="s">
        <v>327</v>
      </c>
      <c r="B127" s="34" t="s">
        <v>328</v>
      </c>
      <c r="C127" s="35" t="n">
        <v>100846.9</v>
      </c>
      <c r="D127" s="35" t="n">
        <v>100846.9</v>
      </c>
      <c r="E127" s="36" t="n">
        <v>100</v>
      </c>
      <c r="F127" s="37" t="n">
        <v>0</v>
      </c>
    </row>
    <row r="128" customFormat="false" ht="36" hidden="false" customHeight="false" outlineLevel="0" collapsed="false">
      <c r="A128" s="29" t="n">
        <v>22</v>
      </c>
      <c r="B128" s="30" t="s">
        <v>329</v>
      </c>
      <c r="C128" s="31" t="n">
        <v>1735734.3</v>
      </c>
      <c r="D128" s="31" t="n">
        <v>1719596.3</v>
      </c>
      <c r="E128" s="32" t="n">
        <v>99.1</v>
      </c>
      <c r="F128" s="33" t="n">
        <v>-16138</v>
      </c>
    </row>
    <row r="129" customFormat="false" ht="36" hidden="false" customHeight="false" outlineLevel="0" collapsed="false">
      <c r="A129" s="25" t="s">
        <v>330</v>
      </c>
      <c r="B129" s="34" t="s">
        <v>331</v>
      </c>
      <c r="C129" s="35" t="n">
        <v>11304.8</v>
      </c>
      <c r="D129" s="35" t="n">
        <v>9456</v>
      </c>
      <c r="E129" s="36" t="n">
        <v>83.6</v>
      </c>
      <c r="F129" s="37" t="n">
        <v>-1848.8</v>
      </c>
    </row>
    <row r="130" customFormat="false" ht="24" hidden="false" customHeight="false" outlineLevel="0" collapsed="false">
      <c r="A130" s="25" t="s">
        <v>332</v>
      </c>
      <c r="B130" s="34" t="s">
        <v>333</v>
      </c>
      <c r="C130" s="35" t="n">
        <v>1724429.5</v>
      </c>
      <c r="D130" s="35" t="n">
        <v>1710140.3</v>
      </c>
      <c r="E130" s="36" t="n">
        <v>99.2</v>
      </c>
      <c r="F130" s="37" t="n">
        <v>-14289.2</v>
      </c>
    </row>
    <row r="131" customFormat="false" ht="15" hidden="false" customHeight="false" outlineLevel="0" collapsed="false">
      <c r="A131" s="38" t="s">
        <v>334</v>
      </c>
      <c r="B131" s="38"/>
      <c r="C131" s="31" t="n">
        <v>309085329.8</v>
      </c>
      <c r="D131" s="31" t="n">
        <v>301507524.4</v>
      </c>
      <c r="E131" s="32" t="n">
        <v>97.5</v>
      </c>
      <c r="F131" s="33" t="n">
        <v>-7577805.4</v>
      </c>
    </row>
  </sheetData>
  <mergeCells count="7">
    <mergeCell ref="A2:F2"/>
    <mergeCell ref="A4:A5"/>
    <mergeCell ref="B4:B5"/>
    <mergeCell ref="C4:C5"/>
    <mergeCell ref="D4:D5"/>
    <mergeCell ref="F4:F5"/>
    <mergeCell ref="A131:B131"/>
  </mergeCells>
  <printOptions headings="false" gridLines="false" gridLinesSet="true" horizontalCentered="false" verticalCentered="false"/>
  <pageMargins left="0.7875" right="0.39375" top="0.787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68.85"/>
    <col collapsed="false" customWidth="true" hidden="false" outlineLevel="0" max="3" min="3" style="0" width="18.41"/>
    <col collapsed="false" customWidth="true" hidden="false" outlineLevel="0" max="4" min="4" style="0" width="12.85"/>
    <col collapsed="false" customWidth="true" hidden="false" outlineLevel="0" max="5" min="5" style="0" width="11.28"/>
    <col collapsed="false" customWidth="true" hidden="false" outlineLevel="0" max="6" min="6" style="0" width="9.41"/>
    <col collapsed="false" customWidth="true" hidden="false" outlineLevel="0" max="7" min="7" style="39" width="59.99"/>
  </cols>
  <sheetData>
    <row r="1" customFormat="false" ht="15.75" hidden="false" customHeight="false" outlineLevel="0" collapsed="false">
      <c r="A1" s="40"/>
      <c r="B1" s="40"/>
      <c r="C1" s="40"/>
      <c r="D1" s="40"/>
      <c r="E1" s="40"/>
      <c r="F1" s="40"/>
      <c r="G1" s="41" t="s">
        <v>335</v>
      </c>
    </row>
    <row r="2" customFormat="false" ht="15.75" hidden="false" customHeight="true" outlineLevel="0" collapsed="false">
      <c r="A2" s="42" t="s">
        <v>336</v>
      </c>
      <c r="B2" s="42"/>
      <c r="C2" s="42"/>
      <c r="D2" s="42"/>
      <c r="E2" s="42"/>
      <c r="F2" s="42"/>
      <c r="G2" s="42"/>
    </row>
    <row r="3" customFormat="false" ht="15" hidden="false" customHeight="false" outlineLevel="0" collapsed="false">
      <c r="A3" s="40"/>
      <c r="B3" s="40"/>
      <c r="C3" s="40"/>
      <c r="D3" s="40"/>
      <c r="E3" s="40"/>
      <c r="F3" s="40"/>
      <c r="G3" s="43"/>
    </row>
    <row r="4" customFormat="false" ht="15.75" hidden="false" customHeight="true" outlineLevel="0" collapsed="false">
      <c r="A4" s="44" t="s">
        <v>164</v>
      </c>
      <c r="B4" s="44" t="s">
        <v>337</v>
      </c>
      <c r="C4" s="44" t="s">
        <v>338</v>
      </c>
      <c r="D4" s="44" t="s">
        <v>339</v>
      </c>
      <c r="E4" s="44"/>
      <c r="F4" s="44"/>
      <c r="G4" s="44" t="s">
        <v>340</v>
      </c>
    </row>
    <row r="5" customFormat="false" ht="15" hidden="false" customHeight="true" outlineLevel="0" collapsed="false">
      <c r="A5" s="44"/>
      <c r="B5" s="44"/>
      <c r="C5" s="44"/>
      <c r="D5" s="45" t="s">
        <v>341</v>
      </c>
      <c r="E5" s="45" t="s">
        <v>342</v>
      </c>
      <c r="F5" s="44" t="s">
        <v>343</v>
      </c>
      <c r="G5" s="44"/>
    </row>
    <row r="6" customFormat="false" ht="15" hidden="false" customHeight="false" outlineLevel="0" collapsed="false">
      <c r="A6" s="44"/>
      <c r="B6" s="44"/>
      <c r="C6" s="44"/>
      <c r="D6" s="45"/>
      <c r="E6" s="45"/>
      <c r="F6" s="44"/>
      <c r="G6" s="44"/>
    </row>
    <row r="7" s="48" customFormat="true" ht="12.75" hidden="false" customHeight="false" outlineLevel="0" collapsed="false">
      <c r="A7" s="46"/>
      <c r="B7" s="46" t="n">
        <v>1</v>
      </c>
      <c r="C7" s="46" t="n">
        <v>2</v>
      </c>
      <c r="D7" s="47" t="n">
        <v>3</v>
      </c>
      <c r="E7" s="47" t="n">
        <v>4</v>
      </c>
      <c r="F7" s="46" t="n">
        <v>5</v>
      </c>
      <c r="G7" s="46" t="n">
        <v>6</v>
      </c>
    </row>
    <row r="8" customFormat="false" ht="15.75" hidden="false" customHeight="false" outlineLevel="0" collapsed="false">
      <c r="A8" s="49" t="s">
        <v>344</v>
      </c>
      <c r="B8" s="49"/>
      <c r="C8" s="49"/>
      <c r="D8" s="49"/>
      <c r="E8" s="49"/>
      <c r="F8" s="49"/>
      <c r="G8" s="49"/>
    </row>
    <row r="9" customFormat="false" ht="15.75" hidden="false" customHeight="false" outlineLevel="0" collapsed="false">
      <c r="A9" s="50" t="s">
        <v>345</v>
      </c>
      <c r="B9" s="50"/>
      <c r="C9" s="50"/>
      <c r="D9" s="50"/>
      <c r="E9" s="50"/>
      <c r="F9" s="50"/>
      <c r="G9" s="50"/>
    </row>
    <row r="10" customFormat="false" ht="30.75" hidden="false" customHeight="true" outlineLevel="0" collapsed="false">
      <c r="A10" s="44" t="s">
        <v>346</v>
      </c>
      <c r="B10" s="51" t="s">
        <v>347</v>
      </c>
      <c r="C10" s="44" t="s">
        <v>348</v>
      </c>
      <c r="D10" s="52" t="s">
        <v>349</v>
      </c>
      <c r="E10" s="52" t="n">
        <v>16.5</v>
      </c>
      <c r="F10" s="53" t="n">
        <v>0.866666666666667</v>
      </c>
      <c r="G10" s="54" t="s">
        <v>350</v>
      </c>
    </row>
    <row r="11" customFormat="false" ht="63" hidden="false" customHeight="false" outlineLevel="0" collapsed="false">
      <c r="A11" s="44" t="s">
        <v>351</v>
      </c>
      <c r="B11" s="51" t="s">
        <v>352</v>
      </c>
      <c r="C11" s="44" t="s">
        <v>353</v>
      </c>
      <c r="D11" s="52" t="s">
        <v>354</v>
      </c>
      <c r="E11" s="52" t="n">
        <v>667.1</v>
      </c>
      <c r="F11" s="53" t="n">
        <v>0.693898965672313</v>
      </c>
      <c r="G11" s="54"/>
    </row>
    <row r="12" customFormat="false" ht="15.75" hidden="false" customHeight="false" outlineLevel="0" collapsed="false">
      <c r="A12" s="44" t="s">
        <v>355</v>
      </c>
      <c r="B12" s="51" t="s">
        <v>356</v>
      </c>
      <c r="C12" s="44" t="s">
        <v>357</v>
      </c>
      <c r="D12" s="44" t="s">
        <v>358</v>
      </c>
      <c r="E12" s="44" t="n">
        <v>68.35</v>
      </c>
      <c r="F12" s="53" t="n">
        <v>0.999122935243386</v>
      </c>
      <c r="G12" s="54"/>
    </row>
    <row r="13" customFormat="false" ht="15" hidden="false" customHeight="false" outlineLevel="0" collapsed="false">
      <c r="A13" s="55"/>
      <c r="B13" s="56" t="s">
        <v>359</v>
      </c>
      <c r="C13" s="57"/>
      <c r="D13" s="57"/>
      <c r="E13" s="57"/>
      <c r="F13" s="57"/>
      <c r="G13" s="58"/>
    </row>
    <row r="14" customFormat="false" ht="15" hidden="false" customHeight="true" outlineLevel="0" collapsed="false">
      <c r="A14" s="59"/>
      <c r="B14" s="60" t="s">
        <v>360</v>
      </c>
      <c r="C14" s="60"/>
      <c r="D14" s="60"/>
      <c r="E14" s="60"/>
      <c r="F14" s="60"/>
      <c r="G14" s="60"/>
    </row>
    <row r="15" customFormat="false" ht="15" hidden="false" customHeight="true" outlineLevel="0" collapsed="false">
      <c r="A15" s="61"/>
      <c r="B15" s="62" t="s">
        <v>361</v>
      </c>
      <c r="C15" s="62"/>
      <c r="D15" s="62"/>
      <c r="E15" s="62"/>
      <c r="F15" s="62"/>
      <c r="G15" s="62"/>
    </row>
    <row r="16" customFormat="false" ht="15.75" hidden="false" customHeight="false" outlineLevel="0" collapsed="false">
      <c r="A16" s="49" t="s">
        <v>362</v>
      </c>
      <c r="B16" s="49"/>
      <c r="C16" s="49"/>
      <c r="D16" s="49"/>
      <c r="E16" s="49"/>
      <c r="F16" s="49"/>
      <c r="G16" s="49"/>
    </row>
    <row r="17" customFormat="false" ht="31.5" hidden="false" customHeight="true" outlineLevel="0" collapsed="false">
      <c r="A17" s="63" t="s">
        <v>363</v>
      </c>
      <c r="B17" s="63"/>
      <c r="C17" s="63"/>
      <c r="D17" s="63"/>
      <c r="E17" s="63"/>
      <c r="F17" s="63"/>
      <c r="G17" s="63"/>
    </row>
    <row r="18" customFormat="false" ht="47.25" hidden="false" customHeight="false" outlineLevel="0" collapsed="false">
      <c r="A18" s="44" t="s">
        <v>364</v>
      </c>
      <c r="B18" s="64" t="s">
        <v>365</v>
      </c>
      <c r="C18" s="44" t="s">
        <v>169</v>
      </c>
      <c r="D18" s="65" t="n">
        <v>99.9</v>
      </c>
      <c r="E18" s="65" t="n">
        <v>99.9</v>
      </c>
      <c r="F18" s="53" t="n">
        <v>1</v>
      </c>
      <c r="G18" s="66"/>
    </row>
    <row r="19" customFormat="false" ht="78.75" hidden="false" customHeight="false" outlineLevel="0" collapsed="false">
      <c r="A19" s="44" t="s">
        <v>366</v>
      </c>
      <c r="B19" s="64" t="s">
        <v>367</v>
      </c>
      <c r="C19" s="44" t="s">
        <v>169</v>
      </c>
      <c r="D19" s="65" t="n">
        <v>49.6</v>
      </c>
      <c r="E19" s="65" t="n">
        <v>59.7</v>
      </c>
      <c r="F19" s="53" t="n">
        <v>1.20362903225806</v>
      </c>
      <c r="G19" s="66"/>
    </row>
    <row r="20" customFormat="false" ht="127.5" hidden="false" customHeight="false" outlineLevel="0" collapsed="false">
      <c r="A20" s="44" t="s">
        <v>368</v>
      </c>
      <c r="B20" s="64" t="s">
        <v>369</v>
      </c>
      <c r="C20" s="44" t="s">
        <v>169</v>
      </c>
      <c r="D20" s="65" t="n">
        <v>1.36</v>
      </c>
      <c r="E20" s="65" t="n">
        <v>2.07</v>
      </c>
      <c r="F20" s="53" t="n">
        <v>0.657004830917875</v>
      </c>
      <c r="G20" s="54" t="s">
        <v>370</v>
      </c>
    </row>
    <row r="21" customFormat="false" ht="39.75" hidden="false" customHeight="true" outlineLevel="0" collapsed="false">
      <c r="A21" s="44" t="s">
        <v>371</v>
      </c>
      <c r="B21" s="64" t="s">
        <v>372</v>
      </c>
      <c r="C21" s="44" t="s">
        <v>169</v>
      </c>
      <c r="D21" s="65" t="n">
        <v>69</v>
      </c>
      <c r="E21" s="65" t="n">
        <v>71.47</v>
      </c>
      <c r="F21" s="53" t="n">
        <v>1.03579710144928</v>
      </c>
      <c r="G21" s="67"/>
    </row>
    <row r="22" customFormat="false" ht="47.25" hidden="false" customHeight="false" outlineLevel="0" collapsed="false">
      <c r="A22" s="44" t="s">
        <v>373</v>
      </c>
      <c r="B22" s="64" t="s">
        <v>374</v>
      </c>
      <c r="C22" s="44" t="s">
        <v>169</v>
      </c>
      <c r="D22" s="65" t="n">
        <v>62.4</v>
      </c>
      <c r="E22" s="65" t="s">
        <v>375</v>
      </c>
      <c r="F22" s="53" t="n">
        <v>1.27628205128205</v>
      </c>
      <c r="G22" s="67"/>
    </row>
    <row r="23" customFormat="false" ht="15" hidden="false" customHeight="false" outlineLevel="0" collapsed="false">
      <c r="A23" s="55"/>
      <c r="B23" s="68" t="s">
        <v>376</v>
      </c>
      <c r="C23" s="57"/>
      <c r="D23" s="69"/>
      <c r="E23" s="69"/>
      <c r="F23" s="69"/>
      <c r="G23" s="70"/>
    </row>
    <row r="24" customFormat="false" ht="15" hidden="false" customHeight="true" outlineLevel="0" collapsed="false">
      <c r="A24" s="61"/>
      <c r="B24" s="71" t="s">
        <v>377</v>
      </c>
      <c r="C24" s="71"/>
      <c r="D24" s="71"/>
      <c r="E24" s="71"/>
      <c r="F24" s="72"/>
      <c r="G24" s="73"/>
    </row>
    <row r="25" customFormat="false" ht="15.75" hidden="false" customHeight="false" outlineLevel="0" collapsed="false">
      <c r="A25" s="49" t="s">
        <v>378</v>
      </c>
      <c r="B25" s="49"/>
      <c r="C25" s="49"/>
      <c r="D25" s="49"/>
      <c r="E25" s="49"/>
      <c r="F25" s="49"/>
      <c r="G25" s="49"/>
    </row>
    <row r="26" customFormat="false" ht="15.75" hidden="false" customHeight="false" outlineLevel="0" collapsed="false">
      <c r="A26" s="50" t="s">
        <v>379</v>
      </c>
      <c r="B26" s="50"/>
      <c r="C26" s="50"/>
      <c r="D26" s="50"/>
      <c r="E26" s="50"/>
      <c r="F26" s="50"/>
      <c r="G26" s="50"/>
    </row>
    <row r="27" customFormat="false" ht="110.25" hidden="false" customHeight="false" outlineLevel="0" collapsed="false">
      <c r="A27" s="44" t="s">
        <v>380</v>
      </c>
      <c r="B27" s="64" t="s">
        <v>381</v>
      </c>
      <c r="C27" s="44" t="s">
        <v>169</v>
      </c>
      <c r="D27" s="45" t="n">
        <v>100</v>
      </c>
      <c r="E27" s="45" t="n">
        <v>100</v>
      </c>
      <c r="F27" s="53" t="n">
        <v>1</v>
      </c>
      <c r="G27" s="74"/>
    </row>
    <row r="28" customFormat="false" ht="15.75" hidden="false" customHeight="true" outlineLevel="0" collapsed="false">
      <c r="A28" s="75" t="s">
        <v>382</v>
      </c>
      <c r="B28" s="75"/>
      <c r="C28" s="75"/>
      <c r="D28" s="75"/>
      <c r="E28" s="75"/>
      <c r="F28" s="75"/>
      <c r="G28" s="75"/>
    </row>
    <row r="29" customFormat="false" ht="51" hidden="false" customHeight="false" outlineLevel="0" collapsed="false">
      <c r="A29" s="44" t="s">
        <v>383</v>
      </c>
      <c r="B29" s="64" t="s">
        <v>384</v>
      </c>
      <c r="C29" s="44" t="s">
        <v>169</v>
      </c>
      <c r="D29" s="45" t="n">
        <v>100</v>
      </c>
      <c r="E29" s="45" t="n">
        <v>98.4</v>
      </c>
      <c r="F29" s="53" t="n">
        <v>0.984</v>
      </c>
      <c r="G29" s="76" t="s">
        <v>385</v>
      </c>
    </row>
    <row r="30" customFormat="false" ht="15.75" hidden="false" customHeight="true" outlineLevel="0" collapsed="false">
      <c r="A30" s="77" t="s">
        <v>386</v>
      </c>
      <c r="B30" s="77"/>
      <c r="C30" s="77"/>
      <c r="D30" s="77"/>
      <c r="E30" s="77"/>
      <c r="F30" s="77"/>
      <c r="G30" s="77"/>
    </row>
    <row r="31" customFormat="false" ht="47.25" hidden="false" customHeight="true" outlineLevel="0" collapsed="false">
      <c r="A31" s="63" t="s">
        <v>387</v>
      </c>
      <c r="B31" s="63"/>
      <c r="C31" s="63"/>
      <c r="D31" s="63"/>
      <c r="E31" s="63"/>
      <c r="F31" s="63"/>
      <c r="G31" s="63"/>
    </row>
    <row r="32" customFormat="false" ht="78.75" hidden="false" customHeight="false" outlineLevel="0" collapsed="false">
      <c r="A32" s="78" t="s">
        <v>388</v>
      </c>
      <c r="B32" s="64" t="s">
        <v>389</v>
      </c>
      <c r="C32" s="44" t="s">
        <v>169</v>
      </c>
      <c r="D32" s="45" t="n">
        <v>100</v>
      </c>
      <c r="E32" s="52" t="n">
        <v>100</v>
      </c>
      <c r="F32" s="53" t="n">
        <v>1</v>
      </c>
      <c r="G32" s="79"/>
    </row>
    <row r="33" customFormat="false" ht="15.75" hidden="false" customHeight="false" outlineLevel="0" collapsed="false">
      <c r="A33" s="78" t="s">
        <v>390</v>
      </c>
      <c r="B33" s="80" t="s">
        <v>391</v>
      </c>
      <c r="C33" s="44" t="s">
        <v>169</v>
      </c>
      <c r="D33" s="45" t="n">
        <v>63.9</v>
      </c>
      <c r="E33" s="52" t="n">
        <v>63.9</v>
      </c>
      <c r="F33" s="53" t="n">
        <v>1</v>
      </c>
      <c r="G33" s="74"/>
    </row>
    <row r="34" customFormat="false" ht="15.75" hidden="false" customHeight="true" outlineLevel="0" collapsed="false">
      <c r="A34" s="77" t="s">
        <v>392</v>
      </c>
      <c r="B34" s="77"/>
      <c r="C34" s="77"/>
      <c r="D34" s="77"/>
      <c r="E34" s="77"/>
      <c r="F34" s="77"/>
      <c r="G34" s="77"/>
    </row>
    <row r="35" customFormat="false" ht="15.75" hidden="false" customHeight="true" outlineLevel="0" collapsed="false">
      <c r="A35" s="81" t="s">
        <v>393</v>
      </c>
      <c r="B35" s="81"/>
      <c r="C35" s="81"/>
      <c r="D35" s="81"/>
      <c r="E35" s="81"/>
      <c r="F35" s="81"/>
      <c r="G35" s="81"/>
    </row>
    <row r="36" customFormat="false" ht="78.75" hidden="false" customHeight="false" outlineLevel="0" collapsed="false">
      <c r="A36" s="78" t="s">
        <v>394</v>
      </c>
      <c r="B36" s="82" t="s">
        <v>395</v>
      </c>
      <c r="C36" s="44" t="s">
        <v>169</v>
      </c>
      <c r="D36" s="52" t="n">
        <v>2.5</v>
      </c>
      <c r="E36" s="52" t="n">
        <v>16.7</v>
      </c>
      <c r="F36" s="83" t="n">
        <v>1</v>
      </c>
      <c r="G36" s="66"/>
    </row>
    <row r="37" customFormat="false" ht="102" hidden="false" customHeight="false" outlineLevel="0" collapsed="false">
      <c r="A37" s="78" t="s">
        <v>65</v>
      </c>
      <c r="B37" s="82" t="s">
        <v>396</v>
      </c>
      <c r="C37" s="44" t="s">
        <v>169</v>
      </c>
      <c r="D37" s="52" t="n">
        <v>2.5</v>
      </c>
      <c r="E37" s="52" t="n">
        <v>-127.2</v>
      </c>
      <c r="F37" s="83" t="n">
        <v>0</v>
      </c>
      <c r="G37" s="84" t="s">
        <v>397</v>
      </c>
    </row>
    <row r="38" customFormat="false" ht="63" hidden="false" customHeight="false" outlineLevel="0" collapsed="false">
      <c r="A38" s="78" t="s">
        <v>398</v>
      </c>
      <c r="B38" s="82" t="s">
        <v>399</v>
      </c>
      <c r="C38" s="44" t="s">
        <v>400</v>
      </c>
      <c r="D38" s="52" t="n">
        <v>33.6</v>
      </c>
      <c r="E38" s="52" t="n">
        <v>33.6</v>
      </c>
      <c r="F38" s="83" t="n">
        <v>1</v>
      </c>
      <c r="G38" s="66"/>
    </row>
    <row r="39" customFormat="false" ht="47.25" hidden="false" customHeight="false" outlineLevel="0" collapsed="false">
      <c r="A39" s="85" t="s">
        <v>69</v>
      </c>
      <c r="B39" s="86" t="s">
        <v>401</v>
      </c>
      <c r="C39" s="87" t="s">
        <v>400</v>
      </c>
      <c r="D39" s="88" t="n">
        <v>98.9</v>
      </c>
      <c r="E39" s="88" t="n">
        <v>98.9</v>
      </c>
      <c r="F39" s="89" t="n">
        <v>1</v>
      </c>
      <c r="G39" s="90"/>
    </row>
    <row r="40" customFormat="false" ht="15.75" hidden="false" customHeight="true" outlineLevel="0" collapsed="false">
      <c r="A40" s="91" t="s">
        <v>402</v>
      </c>
      <c r="B40" s="91"/>
      <c r="C40" s="91"/>
      <c r="D40" s="91"/>
      <c r="E40" s="91"/>
      <c r="F40" s="91"/>
      <c r="G40" s="91"/>
    </row>
    <row r="41" customFormat="false" ht="76.5" hidden="false" customHeight="false" outlineLevel="0" collapsed="false">
      <c r="A41" s="92" t="s">
        <v>403</v>
      </c>
      <c r="B41" s="93" t="s">
        <v>404</v>
      </c>
      <c r="C41" s="92" t="s">
        <v>405</v>
      </c>
      <c r="D41" s="94" t="n">
        <v>1541.8</v>
      </c>
      <c r="E41" s="94" t="n">
        <v>1646.7</v>
      </c>
      <c r="F41" s="95" t="n">
        <v>0.936296836096435</v>
      </c>
      <c r="G41" s="96" t="s">
        <v>406</v>
      </c>
    </row>
    <row r="42" customFormat="false" ht="15.75" hidden="false" customHeight="false" outlineLevel="0" collapsed="false">
      <c r="A42" s="49" t="s">
        <v>407</v>
      </c>
      <c r="B42" s="49"/>
      <c r="C42" s="49"/>
      <c r="D42" s="49"/>
      <c r="E42" s="49"/>
      <c r="F42" s="49"/>
      <c r="G42" s="49"/>
    </row>
    <row r="43" customFormat="false" ht="31.5" hidden="false" customHeight="true" outlineLevel="0" collapsed="false">
      <c r="A43" s="81" t="s">
        <v>408</v>
      </c>
      <c r="B43" s="81"/>
      <c r="C43" s="81"/>
      <c r="D43" s="81"/>
      <c r="E43" s="81"/>
      <c r="F43" s="81"/>
      <c r="G43" s="81"/>
    </row>
    <row r="44" customFormat="false" ht="110.25" hidden="false" customHeight="false" outlineLevel="0" collapsed="false">
      <c r="A44" s="44" t="s">
        <v>409</v>
      </c>
      <c r="B44" s="82" t="s">
        <v>410</v>
      </c>
      <c r="C44" s="44" t="s">
        <v>169</v>
      </c>
      <c r="D44" s="97" t="n">
        <v>37.66</v>
      </c>
      <c r="E44" s="44" t="n">
        <v>37.66</v>
      </c>
      <c r="F44" s="53" t="n">
        <v>1</v>
      </c>
      <c r="G44" s="98"/>
    </row>
    <row r="45" customFormat="false" ht="63" hidden="false" customHeight="false" outlineLevel="0" collapsed="false">
      <c r="A45" s="44" t="s">
        <v>411</v>
      </c>
      <c r="B45" s="82" t="s">
        <v>412</v>
      </c>
      <c r="C45" s="44" t="s">
        <v>169</v>
      </c>
      <c r="D45" s="97" t="n">
        <v>99.29</v>
      </c>
      <c r="E45" s="45" t="n">
        <v>100</v>
      </c>
      <c r="F45" s="53" t="n">
        <v>1.00715077047034</v>
      </c>
      <c r="G45" s="99"/>
    </row>
    <row r="46" customFormat="false" ht="63" hidden="false" customHeight="false" outlineLevel="0" collapsed="false">
      <c r="A46" s="44" t="s">
        <v>413</v>
      </c>
      <c r="B46" s="82" t="s">
        <v>414</v>
      </c>
      <c r="C46" s="44" t="s">
        <v>169</v>
      </c>
      <c r="D46" s="97" t="n">
        <v>100</v>
      </c>
      <c r="E46" s="45" t="n">
        <v>100</v>
      </c>
      <c r="F46" s="53" t="n">
        <v>1</v>
      </c>
      <c r="G46" s="99"/>
    </row>
    <row r="47" customFormat="false" ht="38.25" hidden="false" customHeight="false" outlineLevel="0" collapsed="false">
      <c r="A47" s="44" t="s">
        <v>415</v>
      </c>
      <c r="B47" s="82" t="s">
        <v>416</v>
      </c>
      <c r="C47" s="44" t="s">
        <v>417</v>
      </c>
      <c r="D47" s="97" t="n">
        <v>14989.5</v>
      </c>
      <c r="E47" s="45" t="n">
        <v>14821.6</v>
      </c>
      <c r="F47" s="53" t="n">
        <v>0.988798825844758</v>
      </c>
      <c r="G47" s="84" t="s">
        <v>418</v>
      </c>
    </row>
    <row r="48" customFormat="false" ht="31.5" hidden="false" customHeight="false" outlineLevel="0" collapsed="false">
      <c r="A48" s="44" t="s">
        <v>419</v>
      </c>
      <c r="B48" s="82" t="s">
        <v>420</v>
      </c>
      <c r="C48" s="44" t="s">
        <v>421</v>
      </c>
      <c r="D48" s="92" t="n">
        <v>81</v>
      </c>
      <c r="E48" s="92" t="n">
        <v>83</v>
      </c>
      <c r="F48" s="53" t="n">
        <v>1.02469135802469</v>
      </c>
      <c r="G48" s="67"/>
    </row>
    <row r="49" customFormat="false" ht="63" hidden="false" customHeight="false" outlineLevel="0" collapsed="false">
      <c r="A49" s="44" t="s">
        <v>422</v>
      </c>
      <c r="B49" s="82" t="s">
        <v>423</v>
      </c>
      <c r="C49" s="44" t="s">
        <v>169</v>
      </c>
      <c r="D49" s="100" t="s">
        <v>424</v>
      </c>
      <c r="E49" s="92" t="n">
        <v>69.83</v>
      </c>
      <c r="F49" s="53" t="n">
        <v>1</v>
      </c>
      <c r="G49" s="67"/>
    </row>
    <row r="50" customFormat="false" ht="31.5" hidden="false" customHeight="false" outlineLevel="0" collapsed="false">
      <c r="A50" s="44" t="s">
        <v>425</v>
      </c>
      <c r="B50" s="82" t="s">
        <v>426</v>
      </c>
      <c r="C50" s="44" t="s">
        <v>427</v>
      </c>
      <c r="D50" s="100" t="n">
        <v>140000</v>
      </c>
      <c r="E50" s="94" t="n">
        <v>142000</v>
      </c>
      <c r="F50" s="53" t="n">
        <v>1.01428571428571</v>
      </c>
      <c r="G50" s="67"/>
    </row>
    <row r="51" customFormat="false" ht="31.5" hidden="false" customHeight="false" outlineLevel="0" collapsed="false">
      <c r="A51" s="44" t="s">
        <v>428</v>
      </c>
      <c r="B51" s="82" t="s">
        <v>429</v>
      </c>
      <c r="C51" s="44" t="s">
        <v>169</v>
      </c>
      <c r="D51" s="100" t="s">
        <v>430</v>
      </c>
      <c r="E51" s="94" t="n">
        <v>10.6</v>
      </c>
      <c r="F51" s="53" t="n">
        <v>1</v>
      </c>
      <c r="G51" s="67"/>
    </row>
    <row r="52" customFormat="false" ht="15.75" hidden="false" customHeight="true" outlineLevel="0" collapsed="false">
      <c r="A52" s="101" t="s">
        <v>431</v>
      </c>
      <c r="B52" s="101"/>
      <c r="C52" s="101"/>
      <c r="D52" s="101"/>
      <c r="E52" s="101"/>
      <c r="F52" s="101"/>
      <c r="G52" s="101"/>
    </row>
    <row r="53" customFormat="false" ht="31.5" hidden="false" customHeight="true" outlineLevel="0" collapsed="false">
      <c r="A53" s="81" t="s">
        <v>432</v>
      </c>
      <c r="B53" s="81"/>
      <c r="C53" s="81"/>
      <c r="D53" s="81"/>
      <c r="E53" s="81"/>
      <c r="F53" s="81"/>
      <c r="G53" s="81"/>
    </row>
    <row r="54" customFormat="false" ht="15.75" hidden="false" customHeight="false" outlineLevel="0" collapsed="false">
      <c r="A54" s="44" t="s">
        <v>433</v>
      </c>
      <c r="B54" s="82" t="s">
        <v>434</v>
      </c>
      <c r="C54" s="44" t="s">
        <v>169</v>
      </c>
      <c r="D54" s="44" t="n">
        <v>45.1</v>
      </c>
      <c r="E54" s="44" t="n">
        <v>45.1</v>
      </c>
      <c r="F54" s="53" t="n">
        <v>1</v>
      </c>
      <c r="G54" s="66"/>
    </row>
    <row r="55" customFormat="false" ht="63" hidden="false" customHeight="false" outlineLevel="0" collapsed="false">
      <c r="A55" s="44" t="s">
        <v>435</v>
      </c>
      <c r="B55" s="82" t="s">
        <v>436</v>
      </c>
      <c r="C55" s="44" t="s">
        <v>437</v>
      </c>
      <c r="D55" s="44" t="s">
        <v>438</v>
      </c>
      <c r="E55" s="44" t="n">
        <v>39.3</v>
      </c>
      <c r="F55" s="53" t="n">
        <v>1.14577259475219</v>
      </c>
      <c r="G55" s="67"/>
    </row>
    <row r="56" customFormat="false" ht="47.25" hidden="false" customHeight="false" outlineLevel="0" collapsed="false">
      <c r="A56" s="44" t="s">
        <v>439</v>
      </c>
      <c r="B56" s="82" t="s">
        <v>440</v>
      </c>
      <c r="C56" s="44" t="s">
        <v>169</v>
      </c>
      <c r="D56" s="44" t="n">
        <v>19.8</v>
      </c>
      <c r="E56" s="44" t="n">
        <v>23.2</v>
      </c>
      <c r="F56" s="53" t="n">
        <v>1.17171717171717</v>
      </c>
      <c r="G56" s="67"/>
    </row>
    <row r="57" customFormat="false" ht="47.25" hidden="false" customHeight="false" outlineLevel="0" collapsed="false">
      <c r="A57" s="44" t="s">
        <v>441</v>
      </c>
      <c r="B57" s="82" t="s">
        <v>442</v>
      </c>
      <c r="C57" s="44" t="s">
        <v>169</v>
      </c>
      <c r="D57" s="44" t="s">
        <v>443</v>
      </c>
      <c r="E57" s="44" t="n">
        <v>61.2</v>
      </c>
      <c r="F57" s="53" t="n">
        <v>1.19298245614035</v>
      </c>
      <c r="G57" s="67"/>
    </row>
    <row r="58" customFormat="false" ht="51" hidden="false" customHeight="false" outlineLevel="0" collapsed="false">
      <c r="A58" s="87" t="s">
        <v>444</v>
      </c>
      <c r="B58" s="86" t="s">
        <v>445</v>
      </c>
      <c r="C58" s="87" t="s">
        <v>169</v>
      </c>
      <c r="D58" s="88" t="n">
        <v>17</v>
      </c>
      <c r="E58" s="87" t="n">
        <v>16.4</v>
      </c>
      <c r="F58" s="102" t="n">
        <v>0.964705882352941</v>
      </c>
      <c r="G58" s="103" t="s">
        <v>446</v>
      </c>
    </row>
    <row r="59" customFormat="false" ht="15" hidden="false" customHeight="true" outlineLevel="0" collapsed="false">
      <c r="A59" s="55"/>
      <c r="B59" s="104" t="s">
        <v>447</v>
      </c>
      <c r="C59" s="104"/>
      <c r="D59" s="104"/>
      <c r="E59" s="104"/>
      <c r="F59" s="69"/>
      <c r="G59" s="70"/>
    </row>
    <row r="60" customFormat="false" ht="15" hidden="false" customHeight="true" outlineLevel="0" collapsed="false">
      <c r="A60" s="61"/>
      <c r="B60" s="105" t="s">
        <v>448</v>
      </c>
      <c r="C60" s="105"/>
      <c r="D60" s="105"/>
      <c r="E60" s="105"/>
      <c r="F60" s="105"/>
      <c r="G60" s="73"/>
    </row>
    <row r="61" customFormat="false" ht="15.75" hidden="false" customHeight="false" outlineLevel="0" collapsed="false">
      <c r="A61" s="49" t="s">
        <v>449</v>
      </c>
      <c r="B61" s="49"/>
      <c r="C61" s="49"/>
      <c r="D61" s="49"/>
      <c r="E61" s="49"/>
      <c r="F61" s="49"/>
      <c r="G61" s="49"/>
    </row>
    <row r="62" customFormat="false" ht="31.5" hidden="false" customHeight="true" outlineLevel="0" collapsed="false">
      <c r="A62" s="81" t="s">
        <v>450</v>
      </c>
      <c r="B62" s="81"/>
      <c r="C62" s="81"/>
      <c r="D62" s="81"/>
      <c r="E62" s="81"/>
      <c r="F62" s="81"/>
      <c r="G62" s="81"/>
    </row>
    <row r="63" customFormat="false" ht="63" hidden="false" customHeight="false" outlineLevel="0" collapsed="false">
      <c r="A63" s="44" t="s">
        <v>451</v>
      </c>
      <c r="B63" s="82" t="s">
        <v>452</v>
      </c>
      <c r="C63" s="44" t="s">
        <v>169</v>
      </c>
      <c r="D63" s="106" t="s">
        <v>453</v>
      </c>
      <c r="E63" s="106" t="n">
        <v>186.6</v>
      </c>
      <c r="F63" s="107" t="n">
        <v>1.03093922651934</v>
      </c>
      <c r="G63" s="67"/>
    </row>
    <row r="64" customFormat="false" ht="126" hidden="false" customHeight="false" outlineLevel="0" collapsed="false">
      <c r="A64" s="44" t="s">
        <v>454</v>
      </c>
      <c r="B64" s="82" t="s">
        <v>455</v>
      </c>
      <c r="C64" s="44" t="s">
        <v>169</v>
      </c>
      <c r="D64" s="106" t="n">
        <v>68.5</v>
      </c>
      <c r="E64" s="106" t="n">
        <v>68.9</v>
      </c>
      <c r="F64" s="107" t="n">
        <v>1.00583941605839</v>
      </c>
      <c r="G64" s="67"/>
    </row>
    <row r="65" customFormat="false" ht="63.75" hidden="false" customHeight="false" outlineLevel="0" collapsed="false">
      <c r="A65" s="87" t="s">
        <v>456</v>
      </c>
      <c r="B65" s="86" t="s">
        <v>457</v>
      </c>
      <c r="C65" s="87" t="s">
        <v>458</v>
      </c>
      <c r="D65" s="108" t="n">
        <v>76</v>
      </c>
      <c r="E65" s="108" t="n">
        <v>61</v>
      </c>
      <c r="F65" s="89" t="n">
        <v>0.802631578947369</v>
      </c>
      <c r="G65" s="103" t="s">
        <v>459</v>
      </c>
    </row>
    <row r="66" customFormat="false" ht="15" hidden="false" customHeight="true" outlineLevel="0" collapsed="false">
      <c r="A66" s="109"/>
      <c r="B66" s="110" t="s">
        <v>460</v>
      </c>
      <c r="C66" s="110"/>
      <c r="D66" s="110"/>
      <c r="E66" s="110"/>
      <c r="F66" s="111"/>
      <c r="G66" s="112"/>
    </row>
    <row r="67" customFormat="false" ht="15.75" hidden="false" customHeight="true" outlineLevel="0" collapsed="false">
      <c r="A67" s="101" t="s">
        <v>461</v>
      </c>
      <c r="B67" s="101"/>
      <c r="C67" s="101"/>
      <c r="D67" s="101"/>
      <c r="E67" s="101"/>
      <c r="F67" s="101"/>
      <c r="G67" s="101"/>
    </row>
    <row r="68" customFormat="false" ht="31.5" hidden="false" customHeight="true" outlineLevel="0" collapsed="false">
      <c r="A68" s="81" t="s">
        <v>462</v>
      </c>
      <c r="B68" s="81"/>
      <c r="C68" s="81"/>
      <c r="D68" s="81"/>
      <c r="E68" s="81"/>
      <c r="F68" s="81"/>
      <c r="G68" s="81"/>
    </row>
    <row r="69" customFormat="false" ht="15.75" hidden="false" customHeight="false" outlineLevel="0" collapsed="false">
      <c r="A69" s="44" t="s">
        <v>463</v>
      </c>
      <c r="B69" s="51" t="s">
        <v>464</v>
      </c>
      <c r="C69" s="44" t="s">
        <v>405</v>
      </c>
      <c r="D69" s="52" t="s">
        <v>465</v>
      </c>
      <c r="E69" s="52" t="n">
        <v>8812</v>
      </c>
      <c r="F69" s="53" t="n">
        <v>1.00547695116385</v>
      </c>
      <c r="G69" s="113"/>
    </row>
    <row r="70" customFormat="false" ht="39" hidden="false" customHeight="true" outlineLevel="0" collapsed="false">
      <c r="A70" s="44" t="s">
        <v>466</v>
      </c>
      <c r="B70" s="82" t="s">
        <v>467</v>
      </c>
      <c r="C70" s="44" t="s">
        <v>169</v>
      </c>
      <c r="D70" s="52" t="n">
        <v>46.3</v>
      </c>
      <c r="E70" s="52" t="n">
        <v>46.5</v>
      </c>
      <c r="F70" s="53" t="n">
        <v>1.00431965442765</v>
      </c>
      <c r="G70" s="113"/>
    </row>
    <row r="71" customFormat="false" ht="42.75" hidden="false" customHeight="true" outlineLevel="0" collapsed="false">
      <c r="A71" s="114" t="s">
        <v>468</v>
      </c>
      <c r="B71" s="82" t="s">
        <v>469</v>
      </c>
      <c r="C71" s="44" t="s">
        <v>427</v>
      </c>
      <c r="D71" s="52" t="n">
        <v>505</v>
      </c>
      <c r="E71" s="52" t="n">
        <v>595</v>
      </c>
      <c r="F71" s="53" t="n">
        <v>1.17821782178218</v>
      </c>
      <c r="G71" s="115"/>
    </row>
    <row r="72" customFormat="false" ht="15.75" hidden="false" customHeight="false" outlineLevel="0" collapsed="false">
      <c r="A72" s="87" t="s">
        <v>470</v>
      </c>
      <c r="B72" s="86" t="s">
        <v>471</v>
      </c>
      <c r="C72" s="87" t="s">
        <v>427</v>
      </c>
      <c r="D72" s="108" t="n">
        <v>365</v>
      </c>
      <c r="E72" s="108" t="n">
        <v>370</v>
      </c>
      <c r="F72" s="102" t="n">
        <v>1.01369863013699</v>
      </c>
      <c r="G72" s="115"/>
    </row>
    <row r="73" customFormat="false" ht="15" hidden="false" customHeight="true" outlineLevel="0" collapsed="false">
      <c r="A73" s="109"/>
      <c r="B73" s="110" t="s">
        <v>472</v>
      </c>
      <c r="C73" s="110"/>
      <c r="D73" s="110"/>
      <c r="E73" s="110"/>
      <c r="F73" s="111"/>
      <c r="G73" s="112"/>
    </row>
    <row r="74" customFormat="false" ht="15.75" hidden="false" customHeight="true" outlineLevel="0" collapsed="false">
      <c r="A74" s="101" t="s">
        <v>473</v>
      </c>
      <c r="B74" s="101"/>
      <c r="C74" s="101"/>
      <c r="D74" s="101"/>
      <c r="E74" s="101"/>
      <c r="F74" s="101"/>
      <c r="G74" s="101"/>
    </row>
    <row r="75" customFormat="false" ht="15.75" hidden="false" customHeight="false" outlineLevel="0" collapsed="false">
      <c r="A75" s="50" t="s">
        <v>474</v>
      </c>
      <c r="B75" s="50"/>
      <c r="C75" s="50"/>
      <c r="D75" s="50"/>
      <c r="E75" s="50"/>
      <c r="F75" s="50"/>
      <c r="G75" s="50"/>
    </row>
    <row r="76" customFormat="false" ht="31.5" hidden="false" customHeight="false" outlineLevel="0" collapsed="false">
      <c r="A76" s="52" t="s">
        <v>475</v>
      </c>
      <c r="B76" s="82" t="s">
        <v>476</v>
      </c>
      <c r="C76" s="44" t="s">
        <v>405</v>
      </c>
      <c r="D76" s="45" t="n">
        <v>2190</v>
      </c>
      <c r="E76" s="45" t="n">
        <v>2414</v>
      </c>
      <c r="F76" s="53" t="n">
        <v>1.10228310502283</v>
      </c>
      <c r="G76" s="116"/>
    </row>
    <row r="77" customFormat="false" ht="102" hidden="false" customHeight="false" outlineLevel="0" collapsed="false">
      <c r="A77" s="52" t="s">
        <v>477</v>
      </c>
      <c r="B77" s="82" t="s">
        <v>478</v>
      </c>
      <c r="C77" s="44" t="s">
        <v>427</v>
      </c>
      <c r="D77" s="45" t="n">
        <v>7665</v>
      </c>
      <c r="E77" s="45" t="n">
        <v>7627</v>
      </c>
      <c r="F77" s="53" t="n">
        <v>0.995042400521853</v>
      </c>
      <c r="G77" s="84" t="s">
        <v>479</v>
      </c>
    </row>
    <row r="78" customFormat="false" ht="31.5" hidden="false" customHeight="false" outlineLevel="0" collapsed="false">
      <c r="A78" s="52" t="s">
        <v>480</v>
      </c>
      <c r="B78" s="82" t="s">
        <v>481</v>
      </c>
      <c r="C78" s="44" t="s">
        <v>427</v>
      </c>
      <c r="D78" s="45" t="n">
        <v>374763</v>
      </c>
      <c r="E78" s="45" t="n">
        <v>516284</v>
      </c>
      <c r="F78" s="53" t="n">
        <v>1.37762799422568</v>
      </c>
      <c r="G78" s="113"/>
    </row>
    <row r="79" customFormat="false" ht="15.75" hidden="false" customHeight="true" outlineLevel="0" collapsed="false">
      <c r="A79" s="117" t="s">
        <v>482</v>
      </c>
      <c r="B79" s="117"/>
      <c r="C79" s="117"/>
      <c r="D79" s="117"/>
      <c r="E79" s="117"/>
      <c r="F79" s="117"/>
      <c r="G79" s="117"/>
    </row>
    <row r="80" customFormat="false" ht="31.5" hidden="false" customHeight="true" outlineLevel="0" collapsed="false">
      <c r="A80" s="81" t="s">
        <v>483</v>
      </c>
      <c r="B80" s="81"/>
      <c r="C80" s="81"/>
      <c r="D80" s="81"/>
      <c r="E80" s="81"/>
      <c r="F80" s="81"/>
      <c r="G80" s="81"/>
    </row>
    <row r="81" customFormat="false" ht="94.5" hidden="false" customHeight="false" outlineLevel="0" collapsed="false">
      <c r="A81" s="52" t="s">
        <v>484</v>
      </c>
      <c r="B81" s="82" t="s">
        <v>485</v>
      </c>
      <c r="C81" s="44" t="s">
        <v>486</v>
      </c>
      <c r="D81" s="97" t="s">
        <v>487</v>
      </c>
      <c r="E81" s="45" t="n">
        <v>654.4</v>
      </c>
      <c r="F81" s="53" t="n">
        <v>1</v>
      </c>
      <c r="G81" s="98"/>
    </row>
    <row r="82" customFormat="false" ht="63" hidden="false" customHeight="false" outlineLevel="0" collapsed="false">
      <c r="A82" s="52" t="s">
        <v>488</v>
      </c>
      <c r="B82" s="82" t="s">
        <v>489</v>
      </c>
      <c r="C82" s="44" t="s">
        <v>169</v>
      </c>
      <c r="D82" s="97" t="s">
        <v>490</v>
      </c>
      <c r="E82" s="45" t="n">
        <v>3.8</v>
      </c>
      <c r="F82" s="53" t="n">
        <v>1</v>
      </c>
      <c r="G82" s="98"/>
    </row>
    <row r="83" customFormat="false" ht="15.75" hidden="false" customHeight="false" outlineLevel="0" collapsed="false">
      <c r="A83" s="49" t="s">
        <v>491</v>
      </c>
      <c r="B83" s="49"/>
      <c r="C83" s="49"/>
      <c r="D83" s="49"/>
      <c r="E83" s="49"/>
      <c r="F83" s="49"/>
      <c r="G83" s="49"/>
    </row>
    <row r="84" customFormat="false" ht="15.75" hidden="false" customHeight="false" outlineLevel="0" collapsed="false">
      <c r="A84" s="50" t="s">
        <v>492</v>
      </c>
      <c r="B84" s="50"/>
      <c r="C84" s="50"/>
      <c r="D84" s="50"/>
      <c r="E84" s="50"/>
      <c r="F84" s="50"/>
      <c r="G84" s="50"/>
    </row>
    <row r="85" customFormat="false" ht="47.25" hidden="false" customHeight="false" outlineLevel="0" collapsed="false">
      <c r="A85" s="44" t="s">
        <v>493</v>
      </c>
      <c r="B85" s="82" t="s">
        <v>494</v>
      </c>
      <c r="C85" s="118" t="s">
        <v>495</v>
      </c>
      <c r="D85" s="45" t="s">
        <v>496</v>
      </c>
      <c r="E85" s="45" t="n">
        <v>10085.2</v>
      </c>
      <c r="F85" s="107" t="n">
        <v>1.00095279685577</v>
      </c>
      <c r="G85" s="67"/>
    </row>
    <row r="86" customFormat="false" ht="25.5" hidden="false" customHeight="true" outlineLevel="0" collapsed="false">
      <c r="A86" s="119"/>
      <c r="B86" s="110" t="s">
        <v>497</v>
      </c>
      <c r="C86" s="110"/>
      <c r="D86" s="110"/>
      <c r="E86" s="110"/>
      <c r="F86" s="120"/>
      <c r="G86" s="121" t="s">
        <v>498</v>
      </c>
    </row>
    <row r="87" customFormat="false" ht="15.75" hidden="false" customHeight="false" outlineLevel="0" collapsed="false">
      <c r="A87" s="50" t="s">
        <v>499</v>
      </c>
      <c r="B87" s="50"/>
      <c r="C87" s="50"/>
      <c r="D87" s="50"/>
      <c r="E87" s="50"/>
      <c r="F87" s="50"/>
      <c r="G87" s="50"/>
    </row>
    <row r="88" customFormat="false" ht="15.75" hidden="false" customHeight="false" outlineLevel="0" collapsed="false">
      <c r="A88" s="44" t="s">
        <v>500</v>
      </c>
      <c r="B88" s="82" t="s">
        <v>501</v>
      </c>
      <c r="C88" s="118" t="s">
        <v>502</v>
      </c>
      <c r="D88" s="45" t="n">
        <v>306.9</v>
      </c>
      <c r="E88" s="45" t="n">
        <v>417.31</v>
      </c>
      <c r="F88" s="107" t="n">
        <v>1.35975887911372</v>
      </c>
      <c r="G88" s="67"/>
    </row>
    <row r="89" customFormat="false" ht="15.75" hidden="false" customHeight="false" outlineLevel="0" collapsed="false">
      <c r="A89" s="50" t="s">
        <v>503</v>
      </c>
      <c r="B89" s="50"/>
      <c r="C89" s="50"/>
      <c r="D89" s="50"/>
      <c r="E89" s="50"/>
      <c r="F89" s="50"/>
      <c r="G89" s="50"/>
    </row>
    <row r="90" customFormat="false" ht="31.5" hidden="false" customHeight="false" outlineLevel="0" collapsed="false">
      <c r="A90" s="44" t="s">
        <v>504</v>
      </c>
      <c r="B90" s="82" t="s">
        <v>505</v>
      </c>
      <c r="C90" s="118" t="s">
        <v>506</v>
      </c>
      <c r="D90" s="45" t="n">
        <v>2.97</v>
      </c>
      <c r="E90" s="45" t="n">
        <v>2.92</v>
      </c>
      <c r="F90" s="107" t="n">
        <v>1.01712328767123</v>
      </c>
      <c r="G90" s="67"/>
    </row>
    <row r="91" customFormat="false" ht="31.5" hidden="false" customHeight="false" outlineLevel="0" collapsed="false">
      <c r="A91" s="44" t="s">
        <v>507</v>
      </c>
      <c r="B91" s="82" t="s">
        <v>508</v>
      </c>
      <c r="C91" s="118" t="s">
        <v>506</v>
      </c>
      <c r="D91" s="45" t="s">
        <v>509</v>
      </c>
      <c r="E91" s="97" t="n">
        <v>10.89</v>
      </c>
      <c r="F91" s="107" t="n">
        <v>1.00642791551882</v>
      </c>
      <c r="G91" s="67"/>
    </row>
    <row r="92" customFormat="false" ht="15" hidden="false" customHeight="true" outlineLevel="0" collapsed="false">
      <c r="A92" s="119"/>
      <c r="B92" s="110" t="s">
        <v>510</v>
      </c>
      <c r="C92" s="110"/>
      <c r="D92" s="110"/>
      <c r="E92" s="110"/>
      <c r="F92" s="120"/>
      <c r="G92" s="121"/>
    </row>
    <row r="93" customFormat="false" ht="31.5" hidden="false" customHeight="true" outlineLevel="0" collapsed="false">
      <c r="A93" s="81" t="s">
        <v>511</v>
      </c>
      <c r="B93" s="81"/>
      <c r="C93" s="81"/>
      <c r="D93" s="81"/>
      <c r="E93" s="81"/>
      <c r="F93" s="81"/>
      <c r="G93" s="81"/>
    </row>
    <row r="94" customFormat="false" ht="31.5" hidden="false" customHeight="false" outlineLevel="0" collapsed="false">
      <c r="A94" s="44" t="s">
        <v>512</v>
      </c>
      <c r="B94" s="82" t="s">
        <v>513</v>
      </c>
      <c r="C94" s="118" t="s">
        <v>514</v>
      </c>
      <c r="D94" s="45" t="n">
        <v>3.9</v>
      </c>
      <c r="E94" s="45" t="n">
        <v>3.9</v>
      </c>
      <c r="F94" s="107" t="n">
        <v>1</v>
      </c>
      <c r="G94" s="98"/>
    </row>
    <row r="95" customFormat="false" ht="15.75" hidden="false" customHeight="true" outlineLevel="0" collapsed="false">
      <c r="A95" s="101" t="s">
        <v>515</v>
      </c>
      <c r="B95" s="101"/>
      <c r="C95" s="101"/>
      <c r="D95" s="101"/>
      <c r="E95" s="101"/>
      <c r="F95" s="101"/>
      <c r="G95" s="101"/>
    </row>
    <row r="96" customFormat="false" ht="15.75" hidden="false" customHeight="false" outlineLevel="0" collapsed="false">
      <c r="A96" s="50" t="s">
        <v>516</v>
      </c>
      <c r="B96" s="50"/>
      <c r="C96" s="50"/>
      <c r="D96" s="50"/>
      <c r="E96" s="50"/>
      <c r="F96" s="50"/>
      <c r="G96" s="50"/>
    </row>
    <row r="97" customFormat="false" ht="36" hidden="false" customHeight="true" outlineLevel="0" collapsed="false">
      <c r="A97" s="44" t="s">
        <v>517</v>
      </c>
      <c r="B97" s="82" t="s">
        <v>518</v>
      </c>
      <c r="C97" s="44" t="s">
        <v>169</v>
      </c>
      <c r="D97" s="52" t="s">
        <v>519</v>
      </c>
      <c r="E97" s="44" t="n">
        <v>96.8</v>
      </c>
      <c r="F97" s="122" t="n">
        <v>3.872</v>
      </c>
      <c r="G97" s="113"/>
    </row>
    <row r="98" customFormat="false" ht="15" hidden="false" customHeight="false" outlineLevel="0" collapsed="false">
      <c r="A98" s="109"/>
      <c r="B98" s="123" t="s">
        <v>520</v>
      </c>
      <c r="C98" s="123"/>
      <c r="D98" s="123"/>
      <c r="E98" s="123"/>
      <c r="F98" s="111"/>
      <c r="G98" s="112"/>
    </row>
    <row r="99" customFormat="false" ht="15.75" hidden="false" customHeight="true" outlineLevel="0" collapsed="false">
      <c r="A99" s="77" t="s">
        <v>521</v>
      </c>
      <c r="B99" s="77"/>
      <c r="C99" s="77"/>
      <c r="D99" s="77"/>
      <c r="E99" s="77"/>
      <c r="F99" s="77"/>
      <c r="G99" s="77"/>
    </row>
    <row r="100" customFormat="false" ht="31.5" hidden="false" customHeight="true" outlineLevel="0" collapsed="false">
      <c r="A100" s="81" t="s">
        <v>522</v>
      </c>
      <c r="B100" s="81"/>
      <c r="C100" s="81"/>
      <c r="D100" s="81"/>
      <c r="E100" s="81"/>
      <c r="F100" s="81"/>
      <c r="G100" s="81"/>
    </row>
    <row r="101" customFormat="false" ht="47.25" hidden="false" customHeight="false" outlineLevel="0" collapsed="false">
      <c r="A101" s="78" t="s">
        <v>523</v>
      </c>
      <c r="B101" s="82" t="s">
        <v>524</v>
      </c>
      <c r="C101" s="65" t="s">
        <v>525</v>
      </c>
      <c r="D101" s="44" t="n">
        <v>101.4</v>
      </c>
      <c r="E101" s="44" t="n">
        <v>96.3</v>
      </c>
      <c r="F101" s="53" t="n">
        <v>0.949704142011834</v>
      </c>
      <c r="G101" s="84" t="s">
        <v>526</v>
      </c>
    </row>
    <row r="102" customFormat="false" ht="63" hidden="false" customHeight="false" outlineLevel="0" collapsed="false">
      <c r="A102" s="78" t="s">
        <v>527</v>
      </c>
      <c r="B102" s="82" t="s">
        <v>528</v>
      </c>
      <c r="C102" s="65" t="s">
        <v>525</v>
      </c>
      <c r="D102" s="44" t="n">
        <v>101.2</v>
      </c>
      <c r="E102" s="44" t="n">
        <v>100.4</v>
      </c>
      <c r="F102" s="53" t="n">
        <v>0.992094861660079</v>
      </c>
      <c r="G102" s="84" t="s">
        <v>529</v>
      </c>
    </row>
    <row r="103" customFormat="false" ht="51" hidden="false" customHeight="false" outlineLevel="0" collapsed="false">
      <c r="A103" s="78" t="s">
        <v>530</v>
      </c>
      <c r="B103" s="82" t="s">
        <v>531</v>
      </c>
      <c r="C103" s="65" t="s">
        <v>525</v>
      </c>
      <c r="D103" s="44" t="n">
        <v>102.6</v>
      </c>
      <c r="E103" s="44" t="n">
        <v>97.3</v>
      </c>
      <c r="F103" s="53" t="n">
        <v>0.948343079922027</v>
      </c>
      <c r="G103" s="84" t="s">
        <v>532</v>
      </c>
    </row>
    <row r="104" customFormat="false" ht="63" hidden="false" customHeight="false" outlineLevel="0" collapsed="false">
      <c r="A104" s="78" t="s">
        <v>533</v>
      </c>
      <c r="B104" s="82" t="s">
        <v>534</v>
      </c>
      <c r="C104" s="65" t="s">
        <v>525</v>
      </c>
      <c r="D104" s="44" t="n">
        <v>101.4</v>
      </c>
      <c r="E104" s="44" t="n">
        <v>101.7</v>
      </c>
      <c r="F104" s="53" t="n">
        <v>1.00295857988166</v>
      </c>
      <c r="G104" s="84"/>
    </row>
    <row r="105" customFormat="false" ht="47.25" hidden="false" customHeight="false" outlineLevel="0" collapsed="false">
      <c r="A105" s="78" t="s">
        <v>535</v>
      </c>
      <c r="B105" s="82" t="s">
        <v>536</v>
      </c>
      <c r="C105" s="65" t="s">
        <v>525</v>
      </c>
      <c r="D105" s="44" t="n">
        <v>100.6</v>
      </c>
      <c r="E105" s="44" t="n">
        <v>95.4</v>
      </c>
      <c r="F105" s="53" t="n">
        <v>0.94831013916501</v>
      </c>
      <c r="G105" s="84" t="s">
        <v>537</v>
      </c>
    </row>
    <row r="106" customFormat="false" ht="63" hidden="false" customHeight="false" outlineLevel="0" collapsed="false">
      <c r="A106" s="78" t="s">
        <v>538</v>
      </c>
      <c r="B106" s="82" t="s">
        <v>539</v>
      </c>
      <c r="C106" s="65" t="s">
        <v>525</v>
      </c>
      <c r="D106" s="52" t="n">
        <v>101</v>
      </c>
      <c r="E106" s="44" t="n">
        <v>98.9</v>
      </c>
      <c r="F106" s="53" t="n">
        <v>0.979207920792079</v>
      </c>
      <c r="G106" s="84" t="s">
        <v>540</v>
      </c>
    </row>
    <row r="107" customFormat="false" ht="51" hidden="false" customHeight="false" outlineLevel="0" collapsed="false">
      <c r="A107" s="78" t="s">
        <v>541</v>
      </c>
      <c r="B107" s="82" t="s">
        <v>542</v>
      </c>
      <c r="C107" s="65" t="s">
        <v>525</v>
      </c>
      <c r="D107" s="52" t="n">
        <v>100.9</v>
      </c>
      <c r="E107" s="52" t="n">
        <v>99.9</v>
      </c>
      <c r="F107" s="53" t="n">
        <v>0.990089197224975</v>
      </c>
      <c r="G107" s="84" t="s">
        <v>543</v>
      </c>
    </row>
    <row r="108" customFormat="false" ht="32.25" hidden="false" customHeight="true" outlineLevel="0" collapsed="false">
      <c r="A108" s="78" t="s">
        <v>544</v>
      </c>
      <c r="B108" s="82" t="s">
        <v>545</v>
      </c>
      <c r="C108" s="65" t="s">
        <v>525</v>
      </c>
      <c r="D108" s="52" t="n">
        <v>100.7</v>
      </c>
      <c r="E108" s="44" t="n">
        <v>114.3</v>
      </c>
      <c r="F108" s="53" t="n">
        <v>1.13505461767627</v>
      </c>
      <c r="G108" s="67"/>
    </row>
    <row r="109" customFormat="false" ht="31.5" hidden="false" customHeight="false" outlineLevel="0" collapsed="false">
      <c r="A109" s="78" t="s">
        <v>546</v>
      </c>
      <c r="B109" s="82" t="s">
        <v>547</v>
      </c>
      <c r="C109" s="65" t="s">
        <v>169</v>
      </c>
      <c r="D109" s="44" t="n">
        <v>17.6</v>
      </c>
      <c r="E109" s="44" t="n">
        <v>31.2</v>
      </c>
      <c r="F109" s="53" t="n">
        <v>1.77272727272727</v>
      </c>
      <c r="G109" s="67"/>
    </row>
    <row r="110" customFormat="false" ht="31.5" hidden="false" customHeight="false" outlineLevel="0" collapsed="false">
      <c r="A110" s="78" t="s">
        <v>266</v>
      </c>
      <c r="B110" s="82" t="s">
        <v>548</v>
      </c>
      <c r="C110" s="65" t="s">
        <v>169</v>
      </c>
      <c r="D110" s="124" t="n">
        <v>102</v>
      </c>
      <c r="E110" s="124" t="n">
        <v>102</v>
      </c>
      <c r="F110" s="53" t="n">
        <v>1</v>
      </c>
      <c r="G110" s="67"/>
    </row>
    <row r="111" customFormat="false" ht="15.75" hidden="false" customHeight="false" outlineLevel="0" collapsed="false">
      <c r="A111" s="50" t="s">
        <v>549</v>
      </c>
      <c r="B111" s="50"/>
      <c r="C111" s="50"/>
      <c r="D111" s="50"/>
      <c r="E111" s="50"/>
      <c r="F111" s="50"/>
      <c r="G111" s="50"/>
    </row>
    <row r="112" customFormat="false" ht="31.5" hidden="false" customHeight="false" outlineLevel="0" collapsed="false">
      <c r="A112" s="78" t="s">
        <v>550</v>
      </c>
      <c r="B112" s="82" t="s">
        <v>551</v>
      </c>
      <c r="C112" s="65" t="s">
        <v>552</v>
      </c>
      <c r="D112" s="125" t="n">
        <v>0.212</v>
      </c>
      <c r="E112" s="125" t="n">
        <v>0.212</v>
      </c>
      <c r="F112" s="53" t="n">
        <v>1</v>
      </c>
      <c r="G112" s="67"/>
    </row>
    <row r="113" customFormat="false" ht="31.5" hidden="false" customHeight="false" outlineLevel="0" collapsed="false">
      <c r="A113" s="78" t="s">
        <v>553</v>
      </c>
      <c r="B113" s="82" t="s">
        <v>554</v>
      </c>
      <c r="C113" s="65" t="s">
        <v>555</v>
      </c>
      <c r="D113" s="126" t="n">
        <v>28721.1</v>
      </c>
      <c r="E113" s="126" t="n">
        <v>37542.2</v>
      </c>
      <c r="F113" s="53" t="n">
        <v>1.30712960158211</v>
      </c>
      <c r="G113" s="67"/>
    </row>
    <row r="114" customFormat="false" ht="31.5" hidden="false" customHeight="false" outlineLevel="0" collapsed="false">
      <c r="A114" s="78" t="s">
        <v>556</v>
      </c>
      <c r="B114" s="82" t="s">
        <v>557</v>
      </c>
      <c r="C114" s="65" t="s">
        <v>555</v>
      </c>
      <c r="D114" s="126" t="n">
        <v>31550.9</v>
      </c>
      <c r="E114" s="126" t="n">
        <v>35528.8</v>
      </c>
      <c r="F114" s="53" t="n">
        <v>1.12607881233182</v>
      </c>
      <c r="G114" s="67"/>
    </row>
    <row r="115" customFormat="false" ht="38.25" hidden="false" customHeight="false" outlineLevel="0" collapsed="false">
      <c r="A115" s="78" t="s">
        <v>558</v>
      </c>
      <c r="B115" s="82" t="s">
        <v>559</v>
      </c>
      <c r="C115" s="65" t="s">
        <v>169</v>
      </c>
      <c r="D115" s="127" t="n">
        <v>93.25</v>
      </c>
      <c r="E115" s="127" t="n">
        <v>91.5</v>
      </c>
      <c r="F115" s="53" t="n">
        <v>0.981233243967828</v>
      </c>
      <c r="G115" s="84" t="s">
        <v>560</v>
      </c>
    </row>
    <row r="116" customFormat="false" ht="63" hidden="false" customHeight="false" outlineLevel="0" collapsed="false">
      <c r="A116" s="78" t="s">
        <v>561</v>
      </c>
      <c r="B116" s="82" t="s">
        <v>562</v>
      </c>
      <c r="C116" s="65" t="s">
        <v>169</v>
      </c>
      <c r="D116" s="124" t="n">
        <v>15.8</v>
      </c>
      <c r="E116" s="124" t="n">
        <v>22</v>
      </c>
      <c r="F116" s="53" t="n">
        <v>1.39240506329114</v>
      </c>
      <c r="G116" s="67"/>
    </row>
    <row r="117" customFormat="false" ht="15.75" hidden="false" customHeight="true" outlineLevel="0" collapsed="false">
      <c r="A117" s="128" t="s">
        <v>563</v>
      </c>
      <c r="B117" s="128"/>
      <c r="C117" s="128"/>
      <c r="D117" s="128"/>
      <c r="E117" s="128"/>
      <c r="F117" s="128"/>
      <c r="G117" s="128"/>
    </row>
    <row r="118" customFormat="false" ht="31.5" hidden="false" customHeight="true" outlineLevel="0" collapsed="false">
      <c r="A118" s="81" t="s">
        <v>564</v>
      </c>
      <c r="B118" s="81"/>
      <c r="C118" s="81"/>
      <c r="D118" s="81"/>
      <c r="E118" s="81"/>
      <c r="F118" s="81"/>
      <c r="G118" s="81"/>
    </row>
    <row r="119" customFormat="false" ht="48.75" hidden="false" customHeight="true" outlineLevel="0" collapsed="false">
      <c r="A119" s="44"/>
      <c r="B119" s="82" t="s">
        <v>565</v>
      </c>
      <c r="C119" s="129"/>
      <c r="D119" s="130"/>
      <c r="E119" s="130"/>
      <c r="F119" s="130"/>
      <c r="G119" s="131"/>
    </row>
    <row r="120" customFormat="false" ht="15.75" hidden="false" customHeight="false" outlineLevel="0" collapsed="false">
      <c r="A120" s="44" t="s">
        <v>566</v>
      </c>
      <c r="B120" s="82" t="s">
        <v>567</v>
      </c>
      <c r="C120" s="44" t="s">
        <v>169</v>
      </c>
      <c r="D120" s="44" t="s">
        <v>568</v>
      </c>
      <c r="E120" s="52" t="n">
        <v>20</v>
      </c>
      <c r="F120" s="53" t="n">
        <v>1</v>
      </c>
      <c r="G120" s="132"/>
    </row>
    <row r="121" customFormat="false" ht="21" hidden="false" customHeight="true" outlineLevel="0" collapsed="false">
      <c r="A121" s="44" t="s">
        <v>569</v>
      </c>
      <c r="B121" s="82" t="s">
        <v>570</v>
      </c>
      <c r="C121" s="44" t="s">
        <v>169</v>
      </c>
      <c r="D121" s="44" t="s">
        <v>571</v>
      </c>
      <c r="E121" s="52" t="n">
        <v>58.5</v>
      </c>
      <c r="F121" s="53" t="n">
        <v>1</v>
      </c>
      <c r="G121" s="132"/>
    </row>
    <row r="122" customFormat="false" ht="53.25" hidden="false" customHeight="true" outlineLevel="0" collapsed="false">
      <c r="A122" s="44" t="s">
        <v>572</v>
      </c>
      <c r="B122" s="82" t="s">
        <v>573</v>
      </c>
      <c r="C122" s="44" t="s">
        <v>169</v>
      </c>
      <c r="D122" s="44" t="s">
        <v>574</v>
      </c>
      <c r="E122" s="52" t="n">
        <v>96.7</v>
      </c>
      <c r="F122" s="53" t="n">
        <v>1</v>
      </c>
      <c r="G122" s="132"/>
    </row>
    <row r="123" customFormat="false" ht="15.75" hidden="false" customHeight="false" outlineLevel="0" collapsed="false">
      <c r="A123" s="49" t="s">
        <v>575</v>
      </c>
      <c r="B123" s="49"/>
      <c r="C123" s="49"/>
      <c r="D123" s="49"/>
      <c r="E123" s="49"/>
      <c r="F123" s="49"/>
      <c r="G123" s="49"/>
    </row>
    <row r="124" customFormat="false" ht="15.75" hidden="false" customHeight="false" outlineLevel="0" collapsed="false">
      <c r="A124" s="50" t="s">
        <v>576</v>
      </c>
      <c r="B124" s="50"/>
      <c r="C124" s="50"/>
      <c r="D124" s="50"/>
      <c r="E124" s="50"/>
      <c r="F124" s="50"/>
      <c r="G124" s="50"/>
    </row>
    <row r="125" customFormat="false" ht="36" hidden="false" customHeight="true" outlineLevel="0" collapsed="false">
      <c r="A125" s="78" t="s">
        <v>577</v>
      </c>
      <c r="B125" s="82" t="s">
        <v>578</v>
      </c>
      <c r="C125" s="44" t="s">
        <v>169</v>
      </c>
      <c r="D125" s="44" t="n">
        <v>1.72</v>
      </c>
      <c r="E125" s="44" t="n">
        <v>1.85</v>
      </c>
      <c r="F125" s="53" t="n">
        <v>1.07558139534884</v>
      </c>
      <c r="G125" s="113"/>
    </row>
    <row r="126" customFormat="false" ht="54" hidden="false" customHeight="true" outlineLevel="0" collapsed="false">
      <c r="A126" s="78" t="s">
        <v>579</v>
      </c>
      <c r="B126" s="82" t="s">
        <v>580</v>
      </c>
      <c r="C126" s="44" t="s">
        <v>169</v>
      </c>
      <c r="D126" s="44" t="n">
        <v>37</v>
      </c>
      <c r="E126" s="44" t="n">
        <v>37</v>
      </c>
      <c r="F126" s="53" t="n">
        <v>1</v>
      </c>
      <c r="G126" s="67"/>
    </row>
    <row r="127" customFormat="false" ht="57" hidden="false" customHeight="true" outlineLevel="0" collapsed="false">
      <c r="A127" s="78" t="s">
        <v>581</v>
      </c>
      <c r="B127" s="82" t="s">
        <v>582</v>
      </c>
      <c r="C127" s="44" t="s">
        <v>169</v>
      </c>
      <c r="D127" s="78" t="s">
        <v>583</v>
      </c>
      <c r="E127" s="44" t="n">
        <v>18.4</v>
      </c>
      <c r="F127" s="53" t="n">
        <v>1.04545454545455</v>
      </c>
      <c r="G127" s="67"/>
    </row>
    <row r="128" customFormat="false" ht="109.5" hidden="false" customHeight="true" outlineLevel="0" collapsed="false">
      <c r="A128" s="78" t="s">
        <v>584</v>
      </c>
      <c r="B128" s="82" t="s">
        <v>585</v>
      </c>
      <c r="C128" s="44" t="s">
        <v>169</v>
      </c>
      <c r="D128" s="44" t="n">
        <v>17</v>
      </c>
      <c r="E128" s="65" t="n">
        <v>4.13</v>
      </c>
      <c r="F128" s="53" t="n">
        <v>0.242941176470588</v>
      </c>
      <c r="G128" s="84" t="s">
        <v>586</v>
      </c>
    </row>
    <row r="129" customFormat="false" ht="59.25" hidden="false" customHeight="true" outlineLevel="0" collapsed="false">
      <c r="A129" s="78" t="s">
        <v>587</v>
      </c>
      <c r="B129" s="82" t="s">
        <v>588</v>
      </c>
      <c r="C129" s="44" t="s">
        <v>169</v>
      </c>
      <c r="D129" s="44" t="n">
        <v>5.32</v>
      </c>
      <c r="E129" s="44" t="n">
        <v>4.9</v>
      </c>
      <c r="F129" s="53" t="n">
        <v>0.921052631578947</v>
      </c>
      <c r="G129" s="84" t="s">
        <v>589</v>
      </c>
    </row>
    <row r="130" customFormat="false" ht="59.25" hidden="false" customHeight="true" outlineLevel="0" collapsed="false">
      <c r="A130" s="78" t="s">
        <v>590</v>
      </c>
      <c r="B130" s="82" t="s">
        <v>591</v>
      </c>
      <c r="C130" s="44" t="s">
        <v>592</v>
      </c>
      <c r="D130" s="44" t="n">
        <v>14.9</v>
      </c>
      <c r="E130" s="44" t="n">
        <v>15.8</v>
      </c>
      <c r="F130" s="53" t="n">
        <v>0.943037974683544</v>
      </c>
      <c r="G130" s="84" t="s">
        <v>593</v>
      </c>
    </row>
    <row r="131" customFormat="false" ht="50.25" hidden="false" customHeight="true" outlineLevel="0" collapsed="false">
      <c r="A131" s="78" t="s">
        <v>594</v>
      </c>
      <c r="B131" s="82" t="s">
        <v>595</v>
      </c>
      <c r="C131" s="44" t="s">
        <v>169</v>
      </c>
      <c r="D131" s="44" t="n">
        <v>95</v>
      </c>
      <c r="E131" s="44" t="n">
        <v>95</v>
      </c>
      <c r="F131" s="83" t="n">
        <v>1</v>
      </c>
      <c r="G131" s="113"/>
    </row>
    <row r="132" customFormat="false" ht="45" hidden="false" customHeight="true" outlineLevel="0" collapsed="false">
      <c r="A132" s="78" t="s">
        <v>596</v>
      </c>
      <c r="B132" s="82" t="s">
        <v>597</v>
      </c>
      <c r="C132" s="44" t="s">
        <v>598</v>
      </c>
      <c r="D132" s="44" t="n">
        <v>0.45</v>
      </c>
      <c r="E132" s="44" t="n">
        <v>0.47</v>
      </c>
      <c r="F132" s="83" t="n">
        <v>1.04444444444444</v>
      </c>
      <c r="G132" s="113"/>
    </row>
    <row r="133" customFormat="false" ht="15.75" hidden="false" customHeight="true" outlineLevel="0" collapsed="false">
      <c r="A133" s="128" t="s">
        <v>599</v>
      </c>
      <c r="B133" s="128"/>
      <c r="C133" s="128"/>
      <c r="D133" s="128"/>
      <c r="E133" s="128"/>
      <c r="F133" s="128"/>
      <c r="G133" s="128"/>
    </row>
    <row r="134" customFormat="false" ht="15.75" hidden="false" customHeight="true" outlineLevel="0" collapsed="false">
      <c r="A134" s="81" t="s">
        <v>600</v>
      </c>
      <c r="B134" s="81"/>
      <c r="C134" s="81"/>
      <c r="D134" s="81"/>
      <c r="E134" s="81"/>
      <c r="F134" s="81"/>
      <c r="G134" s="81"/>
    </row>
    <row r="135" customFormat="false" ht="39.75" hidden="false" customHeight="true" outlineLevel="0" collapsed="false">
      <c r="A135" s="44" t="s">
        <v>601</v>
      </c>
      <c r="B135" s="82" t="s">
        <v>602</v>
      </c>
      <c r="C135" s="44" t="s">
        <v>169</v>
      </c>
      <c r="D135" s="52" t="s">
        <v>603</v>
      </c>
      <c r="E135" s="52" t="n">
        <v>3.6</v>
      </c>
      <c r="F135" s="53" t="n">
        <v>1.25</v>
      </c>
      <c r="G135" s="133"/>
    </row>
    <row r="136" customFormat="false" ht="38.25" hidden="false" customHeight="true" outlineLevel="0" collapsed="false">
      <c r="A136" s="44" t="s">
        <v>604</v>
      </c>
      <c r="B136" s="82" t="s">
        <v>605</v>
      </c>
      <c r="C136" s="44" t="s">
        <v>169</v>
      </c>
      <c r="D136" s="52" t="s">
        <v>606</v>
      </c>
      <c r="E136" s="52" t="n">
        <v>0.8</v>
      </c>
      <c r="F136" s="53" t="n">
        <v>1</v>
      </c>
      <c r="G136" s="134"/>
    </row>
    <row r="137" customFormat="false" ht="78.75" hidden="false" customHeight="false" outlineLevel="0" collapsed="false">
      <c r="A137" s="44" t="s">
        <v>607</v>
      </c>
      <c r="B137" s="82" t="s">
        <v>608</v>
      </c>
      <c r="C137" s="44" t="s">
        <v>169</v>
      </c>
      <c r="D137" s="52" t="s">
        <v>609</v>
      </c>
      <c r="E137" s="52" t="n">
        <v>99.8</v>
      </c>
      <c r="F137" s="53" t="n">
        <v>1</v>
      </c>
      <c r="G137" s="113"/>
    </row>
    <row r="138" customFormat="false" ht="15" hidden="false" customHeight="false" outlineLevel="0" collapsed="false">
      <c r="A138" s="55"/>
      <c r="B138" s="57" t="s">
        <v>610</v>
      </c>
      <c r="C138" s="57"/>
      <c r="D138" s="57"/>
      <c r="E138" s="57"/>
      <c r="F138" s="69"/>
      <c r="G138" s="70"/>
    </row>
    <row r="139" customFormat="false" ht="15" hidden="false" customHeight="false" outlineLevel="0" collapsed="false">
      <c r="A139" s="61"/>
      <c r="B139" s="71" t="s">
        <v>611</v>
      </c>
      <c r="C139" s="71"/>
      <c r="D139" s="71"/>
      <c r="E139" s="71"/>
      <c r="F139" s="72"/>
      <c r="G139" s="73"/>
    </row>
    <row r="140" customFormat="false" ht="15.75" hidden="false" customHeight="true" outlineLevel="0" collapsed="false">
      <c r="A140" s="101" t="s">
        <v>612</v>
      </c>
      <c r="B140" s="101"/>
      <c r="C140" s="101"/>
      <c r="D140" s="101"/>
      <c r="E140" s="101"/>
      <c r="F140" s="101"/>
      <c r="G140" s="101"/>
    </row>
    <row r="141" customFormat="false" ht="31.5" hidden="false" customHeight="true" outlineLevel="0" collapsed="false">
      <c r="A141" s="81" t="s">
        <v>613</v>
      </c>
      <c r="B141" s="81"/>
      <c r="C141" s="81"/>
      <c r="D141" s="81"/>
      <c r="E141" s="81"/>
      <c r="F141" s="81"/>
      <c r="G141" s="81"/>
    </row>
    <row r="142" customFormat="false" ht="63.75" hidden="false" customHeight="true" outlineLevel="0" collapsed="false">
      <c r="A142" s="44" t="s">
        <v>614</v>
      </c>
      <c r="B142" s="82" t="s">
        <v>615</v>
      </c>
      <c r="C142" s="44" t="s">
        <v>405</v>
      </c>
      <c r="D142" s="44" t="s">
        <v>616</v>
      </c>
      <c r="E142" s="44" t="n">
        <v>9</v>
      </c>
      <c r="F142" s="122" t="n">
        <v>1</v>
      </c>
      <c r="G142" s="98"/>
    </row>
    <row r="143" customFormat="false" ht="30" hidden="false" customHeight="true" outlineLevel="0" collapsed="false">
      <c r="A143" s="44" t="s">
        <v>617</v>
      </c>
      <c r="B143" s="82" t="s">
        <v>618</v>
      </c>
      <c r="C143" s="44" t="s">
        <v>169</v>
      </c>
      <c r="D143" s="44" t="s">
        <v>619</v>
      </c>
      <c r="E143" s="44" t="n">
        <v>19</v>
      </c>
      <c r="F143" s="122" t="n">
        <v>1</v>
      </c>
      <c r="G143" s="98"/>
    </row>
    <row r="144" customFormat="false" ht="30.75" hidden="false" customHeight="true" outlineLevel="0" collapsed="false">
      <c r="A144" s="44" t="s">
        <v>620</v>
      </c>
      <c r="B144" s="82" t="s">
        <v>621</v>
      </c>
      <c r="C144" s="44" t="s">
        <v>169</v>
      </c>
      <c r="D144" s="44" t="s">
        <v>609</v>
      </c>
      <c r="E144" s="44" t="n">
        <v>99</v>
      </c>
      <c r="F144" s="122" t="n">
        <v>1</v>
      </c>
      <c r="G144" s="98"/>
    </row>
    <row r="145" customFormat="false" ht="84" hidden="false" customHeight="true" outlineLevel="0" collapsed="false">
      <c r="A145" s="114" t="s">
        <v>622</v>
      </c>
      <c r="B145" s="82" t="s">
        <v>623</v>
      </c>
      <c r="C145" s="44" t="s">
        <v>169</v>
      </c>
      <c r="D145" s="44" t="s">
        <v>624</v>
      </c>
      <c r="E145" s="44" t="n">
        <v>0</v>
      </c>
      <c r="F145" s="122" t="n">
        <v>1</v>
      </c>
      <c r="G145" s="98"/>
    </row>
    <row r="146" customFormat="false" ht="111" hidden="false" customHeight="true" outlineLevel="0" collapsed="false">
      <c r="A146" s="44" t="s">
        <v>625</v>
      </c>
      <c r="B146" s="82" t="s">
        <v>626</v>
      </c>
      <c r="C146" s="44" t="s">
        <v>627</v>
      </c>
      <c r="D146" s="44" t="s">
        <v>628</v>
      </c>
      <c r="E146" s="44" t="s">
        <v>629</v>
      </c>
      <c r="F146" s="122" t="n">
        <v>1</v>
      </c>
      <c r="G146" s="98"/>
    </row>
    <row r="147" customFormat="false" ht="36" hidden="false" customHeight="true" outlineLevel="0" collapsed="false">
      <c r="A147" s="44" t="s">
        <v>630</v>
      </c>
      <c r="B147" s="82" t="s">
        <v>631</v>
      </c>
      <c r="C147" s="44" t="s">
        <v>169</v>
      </c>
      <c r="D147" s="44" t="s">
        <v>632</v>
      </c>
      <c r="E147" s="44" t="n">
        <v>8.2</v>
      </c>
      <c r="F147" s="122" t="n">
        <v>1</v>
      </c>
      <c r="G147" s="98"/>
    </row>
    <row r="148" customFormat="false" ht="15.75" hidden="false" customHeight="true" outlineLevel="0" collapsed="false">
      <c r="A148" s="101" t="s">
        <v>633</v>
      </c>
      <c r="B148" s="101"/>
      <c r="C148" s="101"/>
      <c r="D148" s="101"/>
      <c r="E148" s="101"/>
      <c r="F148" s="101"/>
      <c r="G148" s="101"/>
    </row>
    <row r="149" customFormat="false" ht="31.5" hidden="false" customHeight="true" outlineLevel="0" collapsed="false">
      <c r="A149" s="81" t="s">
        <v>634</v>
      </c>
      <c r="B149" s="81"/>
      <c r="C149" s="81"/>
      <c r="D149" s="81"/>
      <c r="E149" s="81"/>
      <c r="F149" s="81"/>
      <c r="G149" s="81"/>
    </row>
    <row r="150" customFormat="false" ht="189" hidden="false" customHeight="false" outlineLevel="0" collapsed="false">
      <c r="A150" s="44" t="s">
        <v>635</v>
      </c>
      <c r="B150" s="82" t="s">
        <v>636</v>
      </c>
      <c r="C150" s="44" t="s">
        <v>169</v>
      </c>
      <c r="D150" s="97" t="n">
        <v>13.07</v>
      </c>
      <c r="E150" s="97" t="n">
        <v>19.74</v>
      </c>
      <c r="F150" s="107" t="n">
        <v>1.51032899770467</v>
      </c>
      <c r="G150" s="113"/>
    </row>
    <row r="151" customFormat="false" ht="94.5" hidden="false" customHeight="false" outlineLevel="0" collapsed="false">
      <c r="A151" s="44" t="s">
        <v>637</v>
      </c>
      <c r="B151" s="82" t="s">
        <v>638</v>
      </c>
      <c r="C151" s="44" t="s">
        <v>639</v>
      </c>
      <c r="D151" s="97" t="n">
        <v>73</v>
      </c>
      <c r="E151" s="97" t="n">
        <v>50</v>
      </c>
      <c r="F151" s="107" t="n">
        <v>0.684931506849315</v>
      </c>
      <c r="G151" s="67" t="s">
        <v>640</v>
      </c>
    </row>
    <row r="152" customFormat="false" ht="63" hidden="false" customHeight="false" outlineLevel="0" collapsed="false">
      <c r="A152" s="44" t="s">
        <v>641</v>
      </c>
      <c r="B152" s="82" t="s">
        <v>642</v>
      </c>
      <c r="C152" s="44" t="s">
        <v>2</v>
      </c>
      <c r="D152" s="97" t="n">
        <v>53.61</v>
      </c>
      <c r="E152" s="97" t="n">
        <v>59.71</v>
      </c>
      <c r="F152" s="107" t="n">
        <v>1.11378474165268</v>
      </c>
      <c r="G152" s="98"/>
    </row>
    <row r="153" customFormat="false" ht="47.25" hidden="false" customHeight="false" outlineLevel="0" collapsed="false">
      <c r="A153" s="44" t="s">
        <v>643</v>
      </c>
      <c r="B153" s="82" t="s">
        <v>644</v>
      </c>
      <c r="C153" s="44" t="s">
        <v>645</v>
      </c>
      <c r="D153" s="97" t="n">
        <v>5.3</v>
      </c>
      <c r="E153" s="97" t="n">
        <v>11.075</v>
      </c>
      <c r="F153" s="107" t="n">
        <v>2.08962264150943</v>
      </c>
      <c r="G153" s="98"/>
    </row>
    <row r="154" customFormat="false" ht="141.75" hidden="false" customHeight="false" outlineLevel="0" collapsed="false">
      <c r="A154" s="44" t="s">
        <v>646</v>
      </c>
      <c r="B154" s="82" t="s">
        <v>647</v>
      </c>
      <c r="C154" s="44" t="s">
        <v>169</v>
      </c>
      <c r="D154" s="65" t="n">
        <v>50</v>
      </c>
      <c r="E154" s="65" t="n">
        <v>96.3</v>
      </c>
      <c r="F154" s="107" t="n">
        <v>1.926</v>
      </c>
      <c r="G154" s="98"/>
    </row>
    <row r="155" customFormat="false" ht="15.75" hidden="false" customHeight="true" outlineLevel="0" collapsed="false">
      <c r="A155" s="101" t="s">
        <v>648</v>
      </c>
      <c r="B155" s="101"/>
      <c r="C155" s="101"/>
      <c r="D155" s="101"/>
      <c r="E155" s="101"/>
      <c r="F155" s="101"/>
      <c r="G155" s="101"/>
    </row>
    <row r="156" customFormat="false" ht="47.25" hidden="false" customHeight="true" outlineLevel="0" collapsed="false">
      <c r="A156" s="81" t="s">
        <v>649</v>
      </c>
      <c r="B156" s="81"/>
      <c r="C156" s="81"/>
      <c r="D156" s="81"/>
      <c r="E156" s="81"/>
      <c r="F156" s="81"/>
      <c r="G156" s="81"/>
    </row>
    <row r="157" customFormat="false" ht="89.25" hidden="false" customHeight="false" outlineLevel="0" collapsed="false">
      <c r="A157" s="44" t="s">
        <v>650</v>
      </c>
      <c r="B157" s="82" t="s">
        <v>651</v>
      </c>
      <c r="C157" s="44" t="s">
        <v>169</v>
      </c>
      <c r="D157" s="52" t="n">
        <v>0.3</v>
      </c>
      <c r="E157" s="52" t="n">
        <v>0</v>
      </c>
      <c r="F157" s="122" t="n">
        <v>0</v>
      </c>
      <c r="G157" s="84" t="s">
        <v>652</v>
      </c>
    </row>
    <row r="158" customFormat="false" ht="31.5" hidden="false" customHeight="false" outlineLevel="0" collapsed="false">
      <c r="A158" s="44" t="s">
        <v>653</v>
      </c>
      <c r="B158" s="82" t="s">
        <v>654</v>
      </c>
      <c r="C158" s="44" t="s">
        <v>169</v>
      </c>
      <c r="D158" s="52" t="s">
        <v>655</v>
      </c>
      <c r="E158" s="52" t="n">
        <v>42</v>
      </c>
      <c r="F158" s="122" t="n">
        <v>1</v>
      </c>
      <c r="G158" s="98"/>
    </row>
    <row r="159" customFormat="false" ht="15.75" hidden="false" customHeight="false" outlineLevel="0" collapsed="false">
      <c r="A159" s="49" t="s">
        <v>656</v>
      </c>
      <c r="B159" s="49"/>
      <c r="C159" s="49"/>
      <c r="D159" s="49"/>
      <c r="E159" s="49"/>
      <c r="F159" s="49"/>
      <c r="G159" s="49"/>
    </row>
    <row r="160" customFormat="false" ht="15.75" hidden="false" customHeight="false" outlineLevel="0" collapsed="false">
      <c r="A160" s="50" t="s">
        <v>657</v>
      </c>
      <c r="B160" s="50"/>
      <c r="C160" s="50"/>
      <c r="D160" s="50"/>
      <c r="E160" s="50"/>
      <c r="F160" s="50"/>
      <c r="G160" s="50"/>
    </row>
    <row r="161" customFormat="false" ht="63.75" hidden="false" customHeight="false" outlineLevel="0" collapsed="false">
      <c r="A161" s="44" t="s">
        <v>658</v>
      </c>
      <c r="B161" s="82" t="s">
        <v>659</v>
      </c>
      <c r="C161" s="44" t="s">
        <v>169</v>
      </c>
      <c r="D161" s="52" t="n">
        <v>87</v>
      </c>
      <c r="E161" s="52" t="n">
        <v>82.1</v>
      </c>
      <c r="F161" s="53" t="n">
        <v>0.94367816091954</v>
      </c>
      <c r="G161" s="84" t="s">
        <v>660</v>
      </c>
    </row>
    <row r="162" customFormat="false" ht="78.75" hidden="false" customHeight="false" outlineLevel="0" collapsed="false">
      <c r="A162" s="44" t="s">
        <v>661</v>
      </c>
      <c r="B162" s="82" t="s">
        <v>662</v>
      </c>
      <c r="C162" s="44" t="s">
        <v>169</v>
      </c>
      <c r="D162" s="52" t="n">
        <v>92</v>
      </c>
      <c r="E162" s="52" t="n">
        <v>91.8</v>
      </c>
      <c r="F162" s="53" t="n">
        <v>0.997826086956522</v>
      </c>
      <c r="G162" s="84" t="s">
        <v>663</v>
      </c>
    </row>
    <row r="163" customFormat="false" ht="47.25" hidden="false" customHeight="false" outlineLevel="0" collapsed="false">
      <c r="A163" s="44" t="s">
        <v>664</v>
      </c>
      <c r="B163" s="82" t="s">
        <v>665</v>
      </c>
      <c r="C163" s="44" t="s">
        <v>169</v>
      </c>
      <c r="D163" s="52" t="n">
        <v>63.8</v>
      </c>
      <c r="E163" s="52" t="n">
        <v>73.2</v>
      </c>
      <c r="F163" s="53" t="n">
        <v>1.14733542319749</v>
      </c>
      <c r="G163" s="98"/>
    </row>
    <row r="164" customFormat="false" ht="15.75" hidden="false" customHeight="true" outlineLevel="0" collapsed="false">
      <c r="A164" s="101" t="s">
        <v>666</v>
      </c>
      <c r="B164" s="101"/>
      <c r="C164" s="101"/>
      <c r="D164" s="101"/>
      <c r="E164" s="101"/>
      <c r="F164" s="101"/>
      <c r="G164" s="101"/>
    </row>
    <row r="165" customFormat="false" ht="15.75" hidden="false" customHeight="false" outlineLevel="0" collapsed="false">
      <c r="A165" s="50" t="s">
        <v>667</v>
      </c>
      <c r="B165" s="50"/>
      <c r="C165" s="50"/>
      <c r="D165" s="50"/>
      <c r="E165" s="50"/>
      <c r="F165" s="50"/>
      <c r="G165" s="50"/>
    </row>
    <row r="166" customFormat="false" ht="94.5" hidden="false" customHeight="false" outlineLevel="0" collapsed="false">
      <c r="A166" s="44" t="s">
        <v>668</v>
      </c>
      <c r="B166" s="82" t="s">
        <v>669</v>
      </c>
      <c r="C166" s="44" t="s">
        <v>169</v>
      </c>
      <c r="D166" s="44" t="n">
        <v>36.7</v>
      </c>
      <c r="E166" s="44" t="n">
        <v>44.6</v>
      </c>
      <c r="F166" s="53" t="n">
        <v>1.21525885558583</v>
      </c>
      <c r="G166" s="98"/>
    </row>
    <row r="167" customFormat="false" ht="78.75" hidden="false" customHeight="false" outlineLevel="0" collapsed="false">
      <c r="A167" s="44" t="s">
        <v>670</v>
      </c>
      <c r="B167" s="82" t="s">
        <v>671</v>
      </c>
      <c r="C167" s="44" t="s">
        <v>169</v>
      </c>
      <c r="D167" s="52" t="n">
        <v>15</v>
      </c>
      <c r="E167" s="52" t="n">
        <v>16</v>
      </c>
      <c r="F167" s="53" t="n">
        <v>1.06666666666667</v>
      </c>
      <c r="G167" s="134"/>
    </row>
  </sheetData>
  <mergeCells count="73">
    <mergeCell ref="A2:G2"/>
    <mergeCell ref="A4:A6"/>
    <mergeCell ref="B4:B6"/>
    <mergeCell ref="C4:C6"/>
    <mergeCell ref="D4:F4"/>
    <mergeCell ref="G4:G6"/>
    <mergeCell ref="D5:D6"/>
    <mergeCell ref="E5:E6"/>
    <mergeCell ref="F5:F6"/>
    <mergeCell ref="A8:G8"/>
    <mergeCell ref="A9:G9"/>
    <mergeCell ref="G10:G12"/>
    <mergeCell ref="B14:G14"/>
    <mergeCell ref="B15:G15"/>
    <mergeCell ref="A16:G16"/>
    <mergeCell ref="A17:G17"/>
    <mergeCell ref="B24:E24"/>
    <mergeCell ref="A25:G25"/>
    <mergeCell ref="A26:G26"/>
    <mergeCell ref="A28:G28"/>
    <mergeCell ref="A30:G30"/>
    <mergeCell ref="A31:G31"/>
    <mergeCell ref="A34:G34"/>
    <mergeCell ref="A35:G35"/>
    <mergeCell ref="A40:G40"/>
    <mergeCell ref="A42:G42"/>
    <mergeCell ref="A43:G43"/>
    <mergeCell ref="A52:G52"/>
    <mergeCell ref="A53:G53"/>
    <mergeCell ref="B59:E59"/>
    <mergeCell ref="B60:F60"/>
    <mergeCell ref="A61:G61"/>
    <mergeCell ref="A62:G62"/>
    <mergeCell ref="B66:E66"/>
    <mergeCell ref="A67:G67"/>
    <mergeCell ref="A68:G68"/>
    <mergeCell ref="G71:G72"/>
    <mergeCell ref="B73:E73"/>
    <mergeCell ref="A74:G74"/>
    <mergeCell ref="A75:G75"/>
    <mergeCell ref="A79:G79"/>
    <mergeCell ref="A80:G80"/>
    <mergeCell ref="A83:G83"/>
    <mergeCell ref="A84:G84"/>
    <mergeCell ref="B86:E86"/>
    <mergeCell ref="A87:G87"/>
    <mergeCell ref="A89:G89"/>
    <mergeCell ref="B92:E92"/>
    <mergeCell ref="A93:G93"/>
    <mergeCell ref="A95:G95"/>
    <mergeCell ref="A96:G96"/>
    <mergeCell ref="B98:E98"/>
    <mergeCell ref="A99:G99"/>
    <mergeCell ref="A100:G100"/>
    <mergeCell ref="A111:G111"/>
    <mergeCell ref="A117:G117"/>
    <mergeCell ref="A118:G118"/>
    <mergeCell ref="A123:G123"/>
    <mergeCell ref="A124:G124"/>
    <mergeCell ref="A133:G133"/>
    <mergeCell ref="A134:G134"/>
    <mergeCell ref="B138:E138"/>
    <mergeCell ref="B139:E139"/>
    <mergeCell ref="A140:G140"/>
    <mergeCell ref="A141:G141"/>
    <mergeCell ref="A148:G148"/>
    <mergeCell ref="A149:G149"/>
    <mergeCell ref="A155:G155"/>
    <mergeCell ref="A156:G156"/>
    <mergeCell ref="A159:G159"/>
    <mergeCell ref="A160:G160"/>
    <mergeCell ref="A164:G164"/>
    <mergeCell ref="A165:G1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5.99"/>
    <col collapsed="false" customWidth="true" hidden="false" outlineLevel="0" max="6" min="3" style="0" width="12.56"/>
  </cols>
  <sheetData>
    <row r="1" customFormat="false" ht="15" hidden="false" customHeight="false" outlineLevel="0" collapsed="false">
      <c r="F1" s="135" t="s">
        <v>672</v>
      </c>
    </row>
    <row r="2" customFormat="false" ht="15" hidden="false" customHeight="true" outlineLevel="0" collapsed="false">
      <c r="A2" s="136" t="s">
        <v>673</v>
      </c>
      <c r="B2" s="136"/>
      <c r="C2" s="136"/>
      <c r="D2" s="136"/>
      <c r="E2" s="136"/>
      <c r="F2" s="136"/>
    </row>
    <row r="3" customFormat="false" ht="15" hidden="false" customHeight="false" outlineLevel="0" collapsed="false">
      <c r="F3" s="137" t="s">
        <v>2</v>
      </c>
    </row>
    <row r="4" customFormat="false" ht="15" hidden="false" customHeight="true" outlineLevel="0" collapsed="false">
      <c r="A4" s="138" t="s">
        <v>164</v>
      </c>
      <c r="B4" s="138" t="s">
        <v>674</v>
      </c>
      <c r="C4" s="138" t="s">
        <v>166</v>
      </c>
      <c r="D4" s="138" t="s">
        <v>167</v>
      </c>
      <c r="E4" s="138" t="s">
        <v>675</v>
      </c>
      <c r="F4" s="138" t="s">
        <v>7</v>
      </c>
    </row>
    <row r="5" customFormat="false" ht="15" hidden="false" customHeight="false" outlineLevel="0" collapsed="false">
      <c r="A5" s="138"/>
      <c r="B5" s="138"/>
      <c r="C5" s="138"/>
      <c r="D5" s="138" t="s">
        <v>676</v>
      </c>
      <c r="E5" s="138"/>
      <c r="F5" s="138"/>
    </row>
    <row r="6" customFormat="false" ht="15" hidden="false" customHeight="false" outlineLevel="0" collapsed="false">
      <c r="A6" s="139" t="n">
        <v>1</v>
      </c>
      <c r="B6" s="34" t="s">
        <v>677</v>
      </c>
      <c r="C6" s="35" t="n">
        <v>7979447.6</v>
      </c>
      <c r="D6" s="35" t="n">
        <v>7888776.2</v>
      </c>
      <c r="E6" s="35" t="n">
        <v>98.9</v>
      </c>
      <c r="F6" s="37" t="n">
        <v>-90671.4</v>
      </c>
    </row>
    <row r="7" customFormat="false" ht="15" hidden="false" customHeight="false" outlineLevel="0" collapsed="false">
      <c r="A7" s="139" t="n">
        <v>2</v>
      </c>
      <c r="B7" s="34" t="s">
        <v>678</v>
      </c>
      <c r="C7" s="35" t="n">
        <v>7423388.3</v>
      </c>
      <c r="D7" s="35" t="n">
        <v>7140586.7</v>
      </c>
      <c r="E7" s="35" t="n">
        <v>96.2</v>
      </c>
      <c r="F7" s="37" t="n">
        <v>-282801.6</v>
      </c>
    </row>
    <row r="8" customFormat="false" ht="15" hidden="false" customHeight="false" outlineLevel="0" collapsed="false">
      <c r="A8" s="139" t="n">
        <v>3</v>
      </c>
      <c r="B8" s="34" t="s">
        <v>679</v>
      </c>
      <c r="C8" s="35" t="n">
        <v>5405798</v>
      </c>
      <c r="D8" s="35" t="n">
        <v>5302510.5</v>
      </c>
      <c r="E8" s="35" t="n">
        <v>98.1</v>
      </c>
      <c r="F8" s="37" t="n">
        <v>-103287.5</v>
      </c>
    </row>
    <row r="9" customFormat="false" ht="15" hidden="false" customHeight="false" outlineLevel="0" collapsed="false">
      <c r="A9" s="139" t="n">
        <v>4</v>
      </c>
      <c r="B9" s="34" t="s">
        <v>680</v>
      </c>
      <c r="C9" s="35" t="n">
        <v>2440795</v>
      </c>
      <c r="D9" s="35" t="n">
        <v>2430046.7</v>
      </c>
      <c r="E9" s="35" t="n">
        <v>99.6</v>
      </c>
      <c r="F9" s="37" t="n">
        <v>-10748.3</v>
      </c>
    </row>
    <row r="10" customFormat="false" ht="15" hidden="false" customHeight="false" outlineLevel="0" collapsed="false">
      <c r="A10" s="139" t="n">
        <v>5</v>
      </c>
      <c r="B10" s="34" t="s">
        <v>681</v>
      </c>
      <c r="C10" s="35" t="n">
        <v>1141978.1</v>
      </c>
      <c r="D10" s="35" t="n">
        <v>1137620.8</v>
      </c>
      <c r="E10" s="35" t="n">
        <v>99.6</v>
      </c>
      <c r="F10" s="37" t="n">
        <v>-4357.3</v>
      </c>
    </row>
    <row r="11" customFormat="false" ht="15" hidden="false" customHeight="false" outlineLevel="0" collapsed="false">
      <c r="A11" s="139" t="n">
        <v>6</v>
      </c>
      <c r="B11" s="34" t="s">
        <v>682</v>
      </c>
      <c r="C11" s="35" t="n">
        <v>858950.6</v>
      </c>
      <c r="D11" s="35" t="n">
        <v>792985.6</v>
      </c>
      <c r="E11" s="35" t="n">
        <v>92.3</v>
      </c>
      <c r="F11" s="37" t="n">
        <v>-65965</v>
      </c>
    </row>
    <row r="12" customFormat="false" ht="24" hidden="false" customHeight="false" outlineLevel="0" collapsed="false">
      <c r="A12" s="139" t="n">
        <v>7</v>
      </c>
      <c r="B12" s="34" t="s">
        <v>683</v>
      </c>
      <c r="C12" s="35" t="n">
        <v>667146.9</v>
      </c>
      <c r="D12" s="35" t="n">
        <v>657750.1</v>
      </c>
      <c r="E12" s="35" t="n">
        <v>98.6</v>
      </c>
      <c r="F12" s="37" t="n">
        <v>-9396.8</v>
      </c>
    </row>
    <row r="13" customFormat="false" ht="15" hidden="false" customHeight="false" outlineLevel="0" collapsed="false">
      <c r="A13" s="139" t="n">
        <v>8</v>
      </c>
      <c r="B13" s="34" t="s">
        <v>684</v>
      </c>
      <c r="C13" s="35" t="n">
        <v>340228.1</v>
      </c>
      <c r="D13" s="35" t="n">
        <v>340228.1</v>
      </c>
      <c r="E13" s="35" t="n">
        <v>100</v>
      </c>
      <c r="F13" s="37" t="n">
        <v>0</v>
      </c>
    </row>
    <row r="14" customFormat="false" ht="24" hidden="false" customHeight="false" outlineLevel="0" collapsed="false">
      <c r="A14" s="139" t="n">
        <v>9</v>
      </c>
      <c r="B14" s="34" t="s">
        <v>685</v>
      </c>
      <c r="C14" s="35" t="n">
        <v>211802.5</v>
      </c>
      <c r="D14" s="35" t="n">
        <v>211802.5</v>
      </c>
      <c r="E14" s="35" t="n">
        <v>100</v>
      </c>
      <c r="F14" s="37" t="n">
        <v>0</v>
      </c>
    </row>
    <row r="15" customFormat="false" ht="15" hidden="false" customHeight="false" outlineLevel="0" collapsed="false">
      <c r="A15" s="139" t="n">
        <v>10</v>
      </c>
      <c r="B15" s="34" t="s">
        <v>686</v>
      </c>
      <c r="C15" s="35" t="n">
        <v>148568.7</v>
      </c>
      <c r="D15" s="35" t="n">
        <v>148568.7</v>
      </c>
      <c r="E15" s="35" t="n">
        <v>100</v>
      </c>
      <c r="F15" s="37" t="n">
        <v>0</v>
      </c>
    </row>
    <row r="16" customFormat="false" ht="15" hidden="false" customHeight="false" outlineLevel="0" collapsed="false">
      <c r="A16" s="139" t="n">
        <v>11</v>
      </c>
      <c r="B16" s="34" t="s">
        <v>687</v>
      </c>
      <c r="C16" s="35" t="n">
        <v>25719.4</v>
      </c>
      <c r="D16" s="35" t="n">
        <v>25719.4</v>
      </c>
      <c r="E16" s="35" t="n">
        <v>100</v>
      </c>
      <c r="F16" s="37" t="n">
        <v>0</v>
      </c>
    </row>
    <row r="17" customFormat="false" ht="15" hidden="false" customHeight="false" outlineLevel="0" collapsed="false">
      <c r="A17" s="139" t="n">
        <v>12</v>
      </c>
      <c r="B17" s="34" t="s">
        <v>688</v>
      </c>
      <c r="C17" s="35" t="n">
        <v>0</v>
      </c>
      <c r="D17" s="35" t="n">
        <v>0</v>
      </c>
      <c r="E17" s="140"/>
      <c r="F17" s="140"/>
    </row>
    <row r="18" customFormat="false" ht="24" hidden="false" customHeight="false" outlineLevel="0" collapsed="false">
      <c r="A18" s="139" t="n">
        <v>13</v>
      </c>
      <c r="B18" s="34" t="s">
        <v>689</v>
      </c>
      <c r="C18" s="35" t="n">
        <v>0</v>
      </c>
      <c r="D18" s="35" t="n">
        <v>0</v>
      </c>
      <c r="E18" s="140"/>
      <c r="F18" s="140"/>
    </row>
    <row r="19" customFormat="false" ht="15" hidden="false" customHeight="false" outlineLevel="0" collapsed="false">
      <c r="A19" s="141" t="s">
        <v>334</v>
      </c>
      <c r="B19" s="141"/>
      <c r="C19" s="35" t="n">
        <v>26643823.2</v>
      </c>
      <c r="D19" s="35" t="n">
        <v>26076595.3</v>
      </c>
      <c r="E19" s="35" t="n">
        <v>97.9</v>
      </c>
      <c r="F19" s="37" t="n">
        <v>-567227.9</v>
      </c>
    </row>
  </sheetData>
  <mergeCells count="7">
    <mergeCell ref="A2:F2"/>
    <mergeCell ref="A4:A5"/>
    <mergeCell ref="B4:B5"/>
    <mergeCell ref="C4:C5"/>
    <mergeCell ref="E4:E5"/>
    <mergeCell ref="F4:F5"/>
    <mergeCell ref="A19:B19"/>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23:25Z</dcterms:created>
  <dc:creator>Кротова Наталья Сергеевна</dc:creator>
  <dc:description/>
  <dc:language>en-US</dc:language>
  <cp:lastModifiedBy>Ирина Ю. Тихонравова</cp:lastModifiedBy>
  <cp:lastPrinted>2022-06-15T05:55:56Z</cp:lastPrinted>
  <dcterms:modified xsi:type="dcterms:W3CDTF">2022-06-15T06:02:18Z</dcterms:modified>
  <cp:revision>0</cp:revision>
  <dc:subject/>
  <dc:title/>
</cp:coreProperties>
</file>