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фср" sheetId="1" state="visible" r:id="rId2"/>
    <sheet name="2-грбс" sheetId="2" state="visible" r:id="rId3"/>
    <sheet name="3-программы" sheetId="3" state="visible" r:id="rId4"/>
    <sheet name="4-нацпроекты" sheetId="4" state="visible" r:id="rId5"/>
  </sheets>
  <definedNames>
    <definedName function="false" hidden="false" localSheetId="0" name="_xlnm.Print_Titles" vbProcedure="false">'1-фср'!$4:$4</definedName>
    <definedName function="false" hidden="true" localSheetId="0" name="_xlnm._FilterDatabase" vbProcedure="false">'1-фср'!$A$4:$E$82</definedName>
    <definedName function="false" hidden="false" localSheetId="1" name="_xlnm.Print_Area" vbProcedure="false">'2-грбс'!$A$1:$F$44</definedName>
    <definedName function="false" hidden="false" localSheetId="1" name="_xlnm.Print_Titles" vbProcedure="false">'2-грбс'!$4:$4</definedName>
    <definedName function="false" hidden="false" localSheetId="2" name="_xlnm.Print_Titles" vbProcedure="false">'3-программы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97">
  <si>
    <t xml:space="preserve">Приложение 1</t>
  </si>
  <si>
    <t xml:space="preserve">Исполнение краевого бюджета по разделам и подразделам бюджетной классификации 
расходов бюджетов РФ в 2023 году в сравнении с 2022 годом</t>
  </si>
  <si>
    <t xml:space="preserve">тыс. рублей</t>
  </si>
  <si>
    <t xml:space="preserve">№ п/п</t>
  </si>
  <si>
    <t xml:space="preserve">Наименование показателя бюджетной классификации</t>
  </si>
  <si>
    <t xml:space="preserve">Отчет 2022 г.</t>
  </si>
  <si>
    <t xml:space="preserve">Отчет 2023 г.</t>
  </si>
  <si>
    <t xml:space="preserve">Отклонение</t>
  </si>
  <si>
    <t xml:space="preserve">Общегосударственные вопросы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.4</t>
  </si>
  <si>
    <t xml:space="preserve">Судебная система</t>
  </si>
  <si>
    <t xml:space="preserve">1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.6</t>
  </si>
  <si>
    <t xml:space="preserve">Обеспечение проведения выборов и референдумов</t>
  </si>
  <si>
    <t xml:space="preserve">1.7</t>
  </si>
  <si>
    <t xml:space="preserve">Международные отношения и международное сотрудничество</t>
  </si>
  <si>
    <t xml:space="preserve">-</t>
  </si>
  <si>
    <t xml:space="preserve">1.8</t>
  </si>
  <si>
    <t xml:space="preserve">Другие общегосударственные вопросы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2.2</t>
  </si>
  <si>
    <t xml:space="preserve">Мобилизационная подготовка экономики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Гражданская оборона</t>
  </si>
  <si>
    <t xml:space="preserve">3.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3.3</t>
  </si>
  <si>
    <t xml:space="preserve">Миграционная политика</t>
  </si>
  <si>
    <t xml:space="preserve">3.4</t>
  </si>
  <si>
    <t xml:space="preserve">Другие вопросы в области национальной безопасности и правоохранительной деятельности</t>
  </si>
  <si>
    <t xml:space="preserve">4</t>
  </si>
  <si>
    <t xml:space="preserve">Национальная экономика</t>
  </si>
  <si>
    <t xml:space="preserve">4.1</t>
  </si>
  <si>
    <t xml:space="preserve">Общеэкономические вопросы</t>
  </si>
  <si>
    <t xml:space="preserve">4.2</t>
  </si>
  <si>
    <t xml:space="preserve">Топливно-энергетический комплекс</t>
  </si>
  <si>
    <t xml:space="preserve">4.3</t>
  </si>
  <si>
    <t xml:space="preserve">Сельское хозяйство и рыболовство</t>
  </si>
  <si>
    <t xml:space="preserve">4.4</t>
  </si>
  <si>
    <t xml:space="preserve">Водное хозяйство</t>
  </si>
  <si>
    <t xml:space="preserve">4.5</t>
  </si>
  <si>
    <t xml:space="preserve">Лесное хозяйство</t>
  </si>
  <si>
    <t xml:space="preserve">4.6</t>
  </si>
  <si>
    <t xml:space="preserve">Транспорт</t>
  </si>
  <si>
    <t xml:space="preserve">4.7</t>
  </si>
  <si>
    <t xml:space="preserve">Дорожное хозяйство (дорожные фонды)</t>
  </si>
  <si>
    <t xml:space="preserve">4.8</t>
  </si>
  <si>
    <t xml:space="preserve">Связь и информатика</t>
  </si>
  <si>
    <t xml:space="preserve">4.9</t>
  </si>
  <si>
    <t xml:space="preserve">Другие вопросы в области национальной экономики</t>
  </si>
  <si>
    <t xml:space="preserve">5</t>
  </si>
  <si>
    <t xml:space="preserve">Жилищно-коммунальное хозяйство</t>
  </si>
  <si>
    <t xml:space="preserve">5.1</t>
  </si>
  <si>
    <t xml:space="preserve">Жилищное хозяйство</t>
  </si>
  <si>
    <t xml:space="preserve">5.2</t>
  </si>
  <si>
    <t xml:space="preserve">Коммунальное хозяйство</t>
  </si>
  <si>
    <t xml:space="preserve">5.3</t>
  </si>
  <si>
    <t xml:space="preserve">Благоустройство</t>
  </si>
  <si>
    <t xml:space="preserve">5.4</t>
  </si>
  <si>
    <t xml:space="preserve">Другие вопросы в области жилищно-коммунального хозяйства</t>
  </si>
  <si>
    <t xml:space="preserve">6</t>
  </si>
  <si>
    <t xml:space="preserve">Охрана окружающей среды</t>
  </si>
  <si>
    <t xml:space="preserve">6.1</t>
  </si>
  <si>
    <t xml:space="preserve">Охрана объектов растительного и животного мира и среды их обитания</t>
  </si>
  <si>
    <t xml:space="preserve">6.2</t>
  </si>
  <si>
    <t xml:space="preserve">Другие вопросы в области охраны окружающей среды</t>
  </si>
  <si>
    <t xml:space="preserve">7</t>
  </si>
  <si>
    <t xml:space="preserve">Образование</t>
  </si>
  <si>
    <t xml:space="preserve">7.1</t>
  </si>
  <si>
    <t xml:space="preserve">Дошкольное образование</t>
  </si>
  <si>
    <t xml:space="preserve">7.2</t>
  </si>
  <si>
    <t xml:space="preserve">Общее образование</t>
  </si>
  <si>
    <t xml:space="preserve">7.3</t>
  </si>
  <si>
    <t xml:space="preserve">Дополнительное образование детей</t>
  </si>
  <si>
    <t xml:space="preserve">7.4</t>
  </si>
  <si>
    <t xml:space="preserve">Среднее профессиональное образование</t>
  </si>
  <si>
    <t xml:space="preserve">7.5</t>
  </si>
  <si>
    <t xml:space="preserve">Профессиональная подготовка, переподготовка и повышение квалификации</t>
  </si>
  <si>
    <t xml:space="preserve">7.6</t>
  </si>
  <si>
    <t xml:space="preserve">Высшее образование</t>
  </si>
  <si>
    <t xml:space="preserve">7.7</t>
  </si>
  <si>
    <t xml:space="preserve">Молодежная политика</t>
  </si>
  <si>
    <t xml:space="preserve">7.8</t>
  </si>
  <si>
    <t xml:space="preserve">Другие вопросы в области образования</t>
  </si>
  <si>
    <t xml:space="preserve">8</t>
  </si>
  <si>
    <t xml:space="preserve">Культура, кинематография</t>
  </si>
  <si>
    <t xml:space="preserve">8.1</t>
  </si>
  <si>
    <t xml:space="preserve">Культура</t>
  </si>
  <si>
    <t xml:space="preserve">8.2</t>
  </si>
  <si>
    <t xml:space="preserve">Кинематография</t>
  </si>
  <si>
    <t xml:space="preserve">8.3</t>
  </si>
  <si>
    <t xml:space="preserve">Другие вопросы в области культуры, кинематографии</t>
  </si>
  <si>
    <t xml:space="preserve">9</t>
  </si>
  <si>
    <t xml:space="preserve">Здравоохранение</t>
  </si>
  <si>
    <t xml:space="preserve">9.1</t>
  </si>
  <si>
    <t xml:space="preserve">Стационарная медицинская помощь</t>
  </si>
  <si>
    <t xml:space="preserve">9.2</t>
  </si>
  <si>
    <t xml:space="preserve">Амбулаторная помощь</t>
  </si>
  <si>
    <t xml:space="preserve">9.3</t>
  </si>
  <si>
    <t xml:space="preserve">Медицинская помощь в дневных стационарах всех типов</t>
  </si>
  <si>
    <t xml:space="preserve">9.4</t>
  </si>
  <si>
    <t xml:space="preserve">Скорая медицинская помощь</t>
  </si>
  <si>
    <t xml:space="preserve">9.5</t>
  </si>
  <si>
    <t xml:space="preserve">Санаторно-оздоровительная помощь</t>
  </si>
  <si>
    <t xml:space="preserve">9.6</t>
  </si>
  <si>
    <t xml:space="preserve">Заготовка, переработка, хранение и обеспечение безопасности донорской крови и ее компонентов</t>
  </si>
  <si>
    <t xml:space="preserve">9.7</t>
  </si>
  <si>
    <t xml:space="preserve">Другие вопросы в области здравоохранения</t>
  </si>
  <si>
    <t xml:space="preserve">10</t>
  </si>
  <si>
    <t xml:space="preserve">Социальная политика</t>
  </si>
  <si>
    <t xml:space="preserve">10.1</t>
  </si>
  <si>
    <t xml:space="preserve">Пенсионное обеспечение</t>
  </si>
  <si>
    <t xml:space="preserve">10.2</t>
  </si>
  <si>
    <t xml:space="preserve">Социальное обслуживание населения</t>
  </si>
  <si>
    <t xml:space="preserve">10.3</t>
  </si>
  <si>
    <t xml:space="preserve">Социальное обеспечение населения</t>
  </si>
  <si>
    <t xml:space="preserve">10.4</t>
  </si>
  <si>
    <t xml:space="preserve">Охрана семьи и детства</t>
  </si>
  <si>
    <t xml:space="preserve">10.5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.1</t>
  </si>
  <si>
    <t xml:space="preserve">Физическая культура</t>
  </si>
  <si>
    <t xml:space="preserve">11.2</t>
  </si>
  <si>
    <t xml:space="preserve">Массовый спорт</t>
  </si>
  <si>
    <t xml:space="preserve">11.3</t>
  </si>
  <si>
    <t xml:space="preserve">Спорт высших достижений</t>
  </si>
  <si>
    <t xml:space="preserve">11.4</t>
  </si>
  <si>
    <t xml:space="preserve">Другие вопросы в области физической культуры и спорта</t>
  </si>
  <si>
    <t xml:space="preserve">12</t>
  </si>
  <si>
    <t xml:space="preserve">Средства массовой информации</t>
  </si>
  <si>
    <t xml:space="preserve">12.1</t>
  </si>
  <si>
    <t xml:space="preserve">Телевидение и радиовещание</t>
  </si>
  <si>
    <t xml:space="preserve">12.2</t>
  </si>
  <si>
    <t xml:space="preserve">Периодическая печать и издательства</t>
  </si>
  <si>
    <t xml:space="preserve">12.3</t>
  </si>
  <si>
    <t xml:space="preserve">Другие вопросы в области средств массовой информации</t>
  </si>
  <si>
    <t xml:space="preserve">13</t>
  </si>
  <si>
    <t xml:space="preserve">Обслуживание государственного (муниципального) долга</t>
  </si>
  <si>
    <t xml:space="preserve">13.1</t>
  </si>
  <si>
    <t xml:space="preserve">Обслуживание государственного (муниципального) внутреннего долга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14.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.2</t>
  </si>
  <si>
    <t xml:space="preserve">Иные дотации</t>
  </si>
  <si>
    <t xml:space="preserve">14.3</t>
  </si>
  <si>
    <t xml:space="preserve">Прочие межбюджетные трансферты общего характера</t>
  </si>
  <si>
    <t xml:space="preserve">Всего</t>
  </si>
  <si>
    <t xml:space="preserve">Приложение 2</t>
  </si>
  <si>
    <t xml:space="preserve">Исполнение расходов краевого бюджета по главным распорядителям
бюджетных средств в 2023 году</t>
  </si>
  <si>
    <t xml:space="preserve">Наименование проекта</t>
  </si>
  <si>
    <t xml:space="preserve">Бюджетная роспись</t>
  </si>
  <si>
    <t xml:space="preserve">Отчет</t>
  </si>
  <si>
    <t xml:space="preserve">Исполнено, %</t>
  </si>
  <si>
    <t xml:space="preserve">Законодательное Собрание Красноярского края</t>
  </si>
  <si>
    <t xml:space="preserve">Счетная палата Красноярского края</t>
  </si>
  <si>
    <t xml:space="preserve">Уполномоченный по правам человека в Красноярском крае</t>
  </si>
  <si>
    <t xml:space="preserve">Избирательная комиссия Красноярского края</t>
  </si>
  <si>
    <t xml:space="preserve">Управление делами Губернатора и Правительства Красноярского края</t>
  </si>
  <si>
    <t xml:space="preserve">Постоянное представительство Красноярского края при Правительстве Российской Федерации</t>
  </si>
  <si>
    <t xml:space="preserve">Министерство лесного хозяйства Красноярского края</t>
  </si>
  <si>
    <t xml:space="preserve">Министерство экологии и рационального природопользования Красноярского края</t>
  </si>
  <si>
    <t xml:space="preserve">Министерство культуры Красноярского края</t>
  </si>
  <si>
    <t xml:space="preserve">Служба по государственной охране объектов культурного наследия Красноярского края</t>
  </si>
  <si>
    <t xml:space="preserve">Служба по надзору за техническим состоянием самоходных машин и других видов техники Красноярского края</t>
  </si>
  <si>
    <t xml:space="preserve">Министерство образования Красноярского края</t>
  </si>
  <si>
    <t xml:space="preserve">Министерство экономики и регионального развития Красноярского края</t>
  </si>
  <si>
    <t xml:space="preserve">Агентство развития малого и среднего предпринимательства Красноярского края</t>
  </si>
  <si>
    <t xml:space="preserve">Агентство по управлению государственным имуществом Красноярского края</t>
  </si>
  <si>
    <t xml:space="preserve">Агентство государственного заказа Красноярского края</t>
  </si>
  <si>
    <t xml:space="preserve">Служба финансово-экономического контроля и контроля в сфере закупок Красноярского края</t>
  </si>
  <si>
    <t xml:space="preserve">Служба по ветеринарному надзору Красноярского края</t>
  </si>
  <si>
    <t xml:space="preserve">Министерство сельского хозяйства и торговли Красноярского края</t>
  </si>
  <si>
    <t xml:space="preserve">Министерство строительства Красноярского края</t>
  </si>
  <si>
    <t xml:space="preserve">Агентство печати и массовых коммуникаций Красноярского края</t>
  </si>
  <si>
    <t xml:space="preserve">Служба по контролю в области градостроительной деятельности Красноярского края</t>
  </si>
  <si>
    <t xml:space="preserve">Служба строительного надзора и жилищного контроля Красноярского края</t>
  </si>
  <si>
    <t xml:space="preserve">Министерство социальной политики Красноярского края</t>
  </si>
  <si>
    <t xml:space="preserve">Министерство спорта Красноярского края</t>
  </si>
  <si>
    <t xml:space="preserve">Архивное агентство Красноярского края</t>
  </si>
  <si>
    <t xml:space="preserve">Агентство по туризму Красноярского края</t>
  </si>
  <si>
    <t xml:space="preserve">Агентство записи актов гражданского состояния Красноярского края</t>
  </si>
  <si>
    <t xml:space="preserve">Агентство по гражданской обороне, чрезвычайным ситуациям и пожарной безопасности Красноярского края</t>
  </si>
  <si>
    <t xml:space="preserve">Агентство труда и занятости населения Красноярского края</t>
  </si>
  <si>
    <t xml:space="preserve">Министерство тарифной политики Красноярского края</t>
  </si>
  <si>
    <t xml:space="preserve">Министерство промышленности, энергетики и жилищно-коммунального хозяйства Красноярского края</t>
  </si>
  <si>
    <t xml:space="preserve">Агентство по обеспечению деятельности мировых судей Красноярского края</t>
  </si>
  <si>
    <t xml:space="preserve">Агентство по развитию северных территорий и поддержке коренных малочисленных народов Красноярского края</t>
  </si>
  <si>
    <t xml:space="preserve">Министерство здравоохранения Красноярского края</t>
  </si>
  <si>
    <t xml:space="preserve">Министерство транспорта Красноярского края</t>
  </si>
  <si>
    <t xml:space="preserve">Министерство цифрового развития Красноярского края</t>
  </si>
  <si>
    <t xml:space="preserve">Агентство молодежной политики и реализации программ общественного развития Красноярского края</t>
  </si>
  <si>
    <t xml:space="preserve">Министерство финансов Красноярского края</t>
  </si>
  <si>
    <t xml:space="preserve">Приложение 3</t>
  </si>
  <si>
    <t xml:space="preserve">Исполнение государственных программ (подпрограмм) Красноярского края в 2023 году</t>
  </si>
  <si>
    <t xml:space="preserve">Наименование программы, подпрограммы</t>
  </si>
  <si>
    <t xml:space="preserve">1</t>
  </si>
  <si>
    <t xml:space="preserve">Государственная программа Красноярского края «Развитие здравоохранения»</t>
  </si>
  <si>
    <t xml:space="preserve">Подпрограмма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Подпрограмма «Охрана здоровья матери и ребенка»</t>
  </si>
  <si>
    <t xml:space="preserve">Подпрограмма «Развитие медицинской реабилитации и санаторно-курортного лечения, в том числе детям»</t>
  </si>
  <si>
    <t xml:space="preserve">Подпрограмма «Кадровое обеспечение системы здравоохранения»</t>
  </si>
  <si>
    <t xml:space="preserve">Подпрограмма «Развитие информатизации в здравоохранении»</t>
  </si>
  <si>
    <t xml:space="preserve">Подпрограмма «Совершенствование схемы территориального планирования здравоохранения»</t>
  </si>
  <si>
    <t xml:space="preserve">Подпрограмма «Обеспечение реализации государственной программы и прочие мероприятия»</t>
  </si>
  <si>
    <t xml:space="preserve">1.9</t>
  </si>
  <si>
    <t xml:space="preserve">Подпрограмма «Развитие сельского здравоохранения»</t>
  </si>
  <si>
    <t xml:space="preserve">2</t>
  </si>
  <si>
    <t xml:space="preserve">Государственная программа Красноярского края «Развитие образования»</t>
  </si>
  <si>
    <t xml:space="preserve">Подпрограмма «Развитие профессионального образования»</t>
  </si>
  <si>
    <t xml:space="preserve">Подпрограмма «Развитие дошкольного, общего и дополнительного образования»</t>
  </si>
  <si>
    <t xml:space="preserve">2.3</t>
  </si>
  <si>
    <t xml:space="preserve">Подпрограмма «Развитие кадрового потенциала отрасли»</t>
  </si>
  <si>
    <t xml:space="preserve">2.4</t>
  </si>
  <si>
    <t xml:space="preserve">Подпрограмма «Государственная поддержка детей-сирот, расширение практики применения семейных форм воспитания»</t>
  </si>
  <si>
    <t xml:space="preserve">2.5</t>
  </si>
  <si>
    <t xml:space="preserve">Государственная программа Красноярского края «Развитие системы социальной поддержки граждан»</t>
  </si>
  <si>
    <t xml:space="preserve">Подпрограмма «Повышение качества жизни отдельных категорий граждан, степени их социальной защищенности»</t>
  </si>
  <si>
    <t xml:space="preserve">Подпрограмма «Социальная поддержка семей, имеющих детей»</t>
  </si>
  <si>
    <t xml:space="preserve">Подпрограмма «Доступная среда»</t>
  </si>
  <si>
    <t xml:space="preserve">Подпрограмма «Формирование и совершенствование системы комплексной реабилитации и абилитации инвалидов, в том числе детей-инвалидов»</t>
  </si>
  <si>
    <t xml:space="preserve">3.5</t>
  </si>
  <si>
    <t xml:space="preserve">Подпрограмма «Повышение социальной защищенности и уровня жизни граждан, проживающих в территориях с особым статусом»</t>
  </si>
  <si>
    <t xml:space="preserve">3.6</t>
  </si>
  <si>
    <t xml:space="preserve">Подпрограмма «Повышение качества и доступности социальных услуг»</t>
  </si>
  <si>
    <t xml:space="preserve">Государственная программа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»</t>
  </si>
  <si>
    <t xml:space="preserve">Подпрограмма «Чистая вода»</t>
  </si>
  <si>
    <t xml:space="preserve">Подпрограмма «Энергоэффективность и развитие энергетики»</t>
  </si>
  <si>
    <t xml:space="preserve">Подпрограмма «Обеспечение доступности платы граждан в условиях развития жилищных отношений»</t>
  </si>
  <si>
    <t xml:space="preserve">Отдельные мероприятия</t>
  </si>
  <si>
    <t xml:space="preserve">Государственная программа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Подпрограмма «Предупреждение, спасение, помощь населению в чрезвычайных ситуациях»</t>
  </si>
  <si>
    <t xml:space="preserve">Подпрограмма «Профилактика правонарушений»</t>
  </si>
  <si>
    <t xml:space="preserve">Государственная программа Красноярского края «Охрана окружающей среды, воспроизводство природных ресурсов»</t>
  </si>
  <si>
    <t xml:space="preserve">Подпрограмма «Охрана окружающей среды, природных комплексов и объектов»</t>
  </si>
  <si>
    <t xml:space="preserve">Подпрограмма «Обеспечение радиационной безопасности населения края и улучшение социально-экономических условий его проживания»</t>
  </si>
  <si>
    <t xml:space="preserve">6.3</t>
  </si>
  <si>
    <t xml:space="preserve">Подпрограмма «Охрана, государственный надзор и регулирование использования объектов животного мира и среды их обитания»</t>
  </si>
  <si>
    <t xml:space="preserve">6.4</t>
  </si>
  <si>
    <t xml:space="preserve">Государственная программа Красноярского края «Развитие лесного хозяйства»</t>
  </si>
  <si>
    <t xml:space="preserve">Подпрограмма «Обеспечение использования, охраны, защиты и воспроизводства лесов»</t>
  </si>
  <si>
    <t xml:space="preserve">Государственная программа Красноярского края «Развитие культуры и туризма»</t>
  </si>
  <si>
    <t xml:space="preserve">Подпрограмма «Сохранение культурного наследия»</t>
  </si>
  <si>
    <t xml:space="preserve">Подпрограмма «Развитие архивного дела»</t>
  </si>
  <si>
    <t xml:space="preserve">Подпрограмма «Поддержка искусства и народного творчества»</t>
  </si>
  <si>
    <t xml:space="preserve">8.4</t>
  </si>
  <si>
    <t xml:space="preserve">8.5</t>
  </si>
  <si>
    <t xml:space="preserve">Подпрограмма «Развитие внутреннего и въездного туризма»</t>
  </si>
  <si>
    <t xml:space="preserve">Государственная программа Красноярского края «Развитие физической культуры и спорта»</t>
  </si>
  <si>
    <t xml:space="preserve">Подпрограмма «Развитие массовой физической культуры и спорта»</t>
  </si>
  <si>
    <t xml:space="preserve">Подпрограмма «Развитие спорта высших достижений»</t>
  </si>
  <si>
    <t xml:space="preserve">Подпрограмма «Развитие системы подготовки спортивного резерва»</t>
  </si>
  <si>
    <t xml:space="preserve">Государственная программа Красноярского края «Молодежь Красноярского края в XXI веке»</t>
  </si>
  <si>
    <t xml:space="preserve">Подпрограмма «Вовлечение молодежи в социальную практику»</t>
  </si>
  <si>
    <t xml:space="preserve">Подпрограмма «Патриотическое воспитание молодежи»</t>
  </si>
  <si>
    <t xml:space="preserve">Государственная программа Красноярского края «Развитие малого и среднего предпринимательства и инновационной деятельности»</t>
  </si>
  <si>
    <t xml:space="preserve">Подпрограмма «Развитие инновационной деятельности, промышленности и экспорта»</t>
  </si>
  <si>
    <t xml:space="preserve">Подпрограмма «Развитие субъектов малого и среднего предпринимательства»</t>
  </si>
  <si>
    <t xml:space="preserve">Государственная программа Красноярского края «Развитие транспортной системы»</t>
  </si>
  <si>
    <t xml:space="preserve">Подпрограмма «Дороги Красноярья»</t>
  </si>
  <si>
    <t xml:space="preserve">Подпрограмма «Развитие транспортного комплекса»</t>
  </si>
  <si>
    <t xml:space="preserve">Подпрограмма «Региональные проекты в области дорожного хозяйства и повышения безопасности дорожного движения, реализуемые в рамках национальных проектов»</t>
  </si>
  <si>
    <t xml:space="preserve">12.4</t>
  </si>
  <si>
    <t xml:space="preserve">12.5</t>
  </si>
  <si>
    <t xml:space="preserve">Государственная программа Красноярского края «Развитие информационного общества»</t>
  </si>
  <si>
    <t xml:space="preserve">Подпрограмма «Инфраструктура информационного общества и электронного правительства»</t>
  </si>
  <si>
    <t xml:space="preserve">13.2</t>
  </si>
  <si>
    <t xml:space="preserve">13.3</t>
  </si>
  <si>
    <t xml:space="preserve">Подпрограмма «Использование информационно-коммуникационных технологий для обеспечения безопасности населения»</t>
  </si>
  <si>
    <t xml:space="preserve">Государственная программа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Подпрограмма «Развитие малых форм хозяйствования и сельскохозяйственной кооперации»</t>
  </si>
  <si>
    <t xml:space="preserve">Подпрограмма «Комплексное развитие сельских территорий»</t>
  </si>
  <si>
    <t xml:space="preserve">14.4</t>
  </si>
  <si>
    <t xml:space="preserve">Подпрограмма «Развитие мелиорации земель сельскохозяйственного назначения»</t>
  </si>
  <si>
    <t xml:space="preserve">14.5</t>
  </si>
  <si>
    <t xml:space="preserve">Подпрограмма «Развитие отраслей агропромышленного комплекса»</t>
  </si>
  <si>
    <t xml:space="preserve">14.6</t>
  </si>
  <si>
    <t xml:space="preserve">Подпрограмма «Стимулирование инвестиционной деятельности в агропромышленном комплексе»</t>
  </si>
  <si>
    <t xml:space="preserve">14.7</t>
  </si>
  <si>
    <t xml:space="preserve">Подпрограмма «Поддержка садоводства и огородничества»</t>
  </si>
  <si>
    <t xml:space="preserve">15</t>
  </si>
  <si>
    <t xml:space="preserve">Государственная программа Красноярского края «Содействие развитию местного самоуправления»</t>
  </si>
  <si>
    <t xml:space="preserve">15.1</t>
  </si>
  <si>
    <t xml:space="preserve">Подпрограмма «Поддержка муниципальных проектов по благоустройству территорий и повышению активности населения в решении вопросов местного значения»</t>
  </si>
  <si>
    <t xml:space="preserve">15.2</t>
  </si>
  <si>
    <t xml:space="preserve">Подпрограмма «Поддержка внедрения стандартов предоставления (оказания) муниципальных услуг и повышения качества жизни населения»</t>
  </si>
  <si>
    <t xml:space="preserve">15.3</t>
  </si>
  <si>
    <t xml:space="preserve">Подпрограмма «Содействие развитию налогового потенциала муниципальных образований»</t>
  </si>
  <si>
    <t xml:space="preserve">15.4</t>
  </si>
  <si>
    <t xml:space="preserve">Подпрограмма «Стимулирование органов местного самоуправления края к эффективной реализации полномочий, закрепленных за муниципальными образованиями»</t>
  </si>
  <si>
    <t xml:space="preserve">15.5</t>
  </si>
  <si>
    <t xml:space="preserve">Подпрограмма «Поддержка местных инициатив»</t>
  </si>
  <si>
    <t xml:space="preserve">15.6</t>
  </si>
  <si>
    <t xml:space="preserve">16</t>
  </si>
  <si>
    <t xml:space="preserve">Государственная программа Красноярского края «Создание условий для обеспечения доступным и комфортным жильем граждан»</t>
  </si>
  <si>
    <t xml:space="preserve">16.1</t>
  </si>
  <si>
    <t xml:space="preserve">Подпрограмма «Стимулирование жилищного строительства»</t>
  </si>
  <si>
    <t xml:space="preserve">16.2</t>
  </si>
  <si>
    <t xml:space="preserve">Подпрограмма «Переселение граждан из аварийного жилищного фонда»</t>
  </si>
  <si>
    <t xml:space="preserve">16.3</t>
  </si>
  <si>
    <t xml:space="preserve">Подпрограмма «Повышение доступности ипотечного кредитования»</t>
  </si>
  <si>
    <t xml:space="preserve">16.4</t>
  </si>
  <si>
    <t xml:space="preserve">Подпрограмма «Улучшение жилищных условий отдельных категорий граждан»</t>
  </si>
  <si>
    <t xml:space="preserve">16.5</t>
  </si>
  <si>
    <t xml:space="preserve">16.6</t>
  </si>
  <si>
    <t xml:space="preserve">Подпрограмма «Развитие земельно-имущественных отношений муниципальных образований»</t>
  </si>
  <si>
    <t xml:space="preserve">17</t>
  </si>
  <si>
    <t xml:space="preserve">Государственная программа Красноярского края «Содействие занятости населения»</t>
  </si>
  <si>
    <t xml:space="preserve">17.1</t>
  </si>
  <si>
    <t xml:space="preserve">Подпрограмма «Активная политика занятости населения и социальная поддержка безработных граждан»</t>
  </si>
  <si>
    <t xml:space="preserve">17.2</t>
  </si>
  <si>
    <t xml:space="preserve">17.3</t>
  </si>
  <si>
    <t xml:space="preserve">Подпрограмма «Оказание содействия добровольному переселению соотечественников, проживающих за рубежом»</t>
  </si>
  <si>
    <t xml:space="preserve">18</t>
  </si>
  <si>
    <t xml:space="preserve">Государственная программа Красноярского края «Управление государственными финансами»</t>
  </si>
  <si>
    <t xml:space="preserve">18.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</t>
  </si>
  <si>
    <t xml:space="preserve">18.2</t>
  </si>
  <si>
    <t xml:space="preserve">Подпрограмма «Управление государственным долгом»</t>
  </si>
  <si>
    <t xml:space="preserve">18.3</t>
  </si>
  <si>
    <t xml:space="preserve">Подпрограмма «Организация и осуществление внутреннего государственного финансового контроля и контроля в сфере закупок»</t>
  </si>
  <si>
    <t xml:space="preserve">18.4</t>
  </si>
  <si>
    <t xml:space="preserve">19</t>
  </si>
  <si>
    <t xml:space="preserve">Государственная программа Красноярского края «Сохранение и развитие традиционного образа жизни и хозяйственной деятельности коренных малочисленных народов»</t>
  </si>
  <si>
    <t xml:space="preserve">19.1</t>
  </si>
  <si>
    <t xml:space="preserve">Подпрограмма «Поддержка лиц из числа коренных малочисленных народов и лиц, ведущих традиционный образ жизни»</t>
  </si>
  <si>
    <t xml:space="preserve">19.2</t>
  </si>
  <si>
    <t xml:space="preserve">19.3</t>
  </si>
  <si>
    <t xml:space="preserve">Подпрограмма «Развитие домашнего северного оленеводства»</t>
  </si>
  <si>
    <t xml:space="preserve">20</t>
  </si>
  <si>
    <t xml:space="preserve">Государственная программа Красноярского края «Содействие развитию гражданского общества»</t>
  </si>
  <si>
    <t xml:space="preserve">20.1</t>
  </si>
  <si>
    <t xml:space="preserve">Подпрограмма «Обеспечение реализации общественных и гражданских инициатив и поддержка институтов гражданского общества»</t>
  </si>
  <si>
    <t xml:space="preserve">20.2</t>
  </si>
  <si>
    <t xml:space="preserve">Подпрограмма 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</t>
  </si>
  <si>
    <t xml:space="preserve">20.3</t>
  </si>
  <si>
    <t xml:space="preserve">21</t>
  </si>
  <si>
    <t xml:space="preserve">Государственная программа Красноярского края «Укрепление единства российской нации и этнокультурное развитие народов Красноярского края»</t>
  </si>
  <si>
    <t xml:space="preserve">21.1</t>
  </si>
  <si>
    <t xml:space="preserve">Подпрограмма «Государственно-общественное партнерство в сфере государственной национальной политики»</t>
  </si>
  <si>
    <t xml:space="preserve">21.2</t>
  </si>
  <si>
    <t xml:space="preserve">Подпрограмма «Общероссийская гражданская идентичность»</t>
  </si>
  <si>
    <t xml:space="preserve">21.3</t>
  </si>
  <si>
    <t xml:space="preserve">Подпрограмма «Этнокультурное и языковое развитие народов края»</t>
  </si>
  <si>
    <t xml:space="preserve">21.4</t>
  </si>
  <si>
    <t xml:space="preserve">Подпрограмма «Развитие русского этноса, русской культуры, традиций и языка»</t>
  </si>
  <si>
    <t xml:space="preserve">21.5</t>
  </si>
  <si>
    <t xml:space="preserve">Подпрограмма «Российское казачество Красноярского края»</t>
  </si>
  <si>
    <t xml:space="preserve">21.6</t>
  </si>
  <si>
    <t xml:space="preserve">Подпрограмма «Содействие социально-культурной адаптации и интеграции иностранных граждан»</t>
  </si>
  <si>
    <t xml:space="preserve">21.7</t>
  </si>
  <si>
    <t xml:space="preserve">Подпрограмма «Противодействие распространению радикальной, экстремистской идеологии на национальной и религиозной почве»</t>
  </si>
  <si>
    <t xml:space="preserve">21.8</t>
  </si>
  <si>
    <t xml:space="preserve">22</t>
  </si>
  <si>
    <t xml:space="preserve">Государственная программа Красноярского края «Комплексное территориальное развитие Красноярского края»</t>
  </si>
  <si>
    <t xml:space="preserve">22.1</t>
  </si>
  <si>
    <t xml:space="preserve">Подпрограмма «Инфраструктурное обеспечение развития муниципальных образований края»</t>
  </si>
  <si>
    <t xml:space="preserve">22.2</t>
  </si>
  <si>
    <t xml:space="preserve">Подпрограмма «Продвижение инвестиционного потенциала территорий края»</t>
  </si>
  <si>
    <t xml:space="preserve">22.3</t>
  </si>
  <si>
    <t xml:space="preserve">23</t>
  </si>
  <si>
    <t xml:space="preserve">Государственная программа Красноярского края «Содействие органам местного самоуправления в формировании современной городской среды»</t>
  </si>
  <si>
    <t xml:space="preserve">23.1</t>
  </si>
  <si>
    <t xml:space="preserve">Подпрограмма «Создание условий для вовлечения граждан в реализацию муниципальных программ формирования современной городской среды»</t>
  </si>
  <si>
    <t xml:space="preserve">23.2</t>
  </si>
  <si>
    <t xml:space="preserve">Подпрограмма «Благоустройство дворовых и общественных территорий муниципальных образований»</t>
  </si>
  <si>
    <t xml:space="preserve">Всего по госпрограммам</t>
  </si>
  <si>
    <t xml:space="preserve">Приложение 4</t>
  </si>
  <si>
    <t xml:space="preserve">Исполнение региональных проектов в 2023 году</t>
  </si>
  <si>
    <t xml:space="preserve">НП «Безопасные качественные дороги»</t>
  </si>
  <si>
    <t xml:space="preserve">НП «Жилье и городская среда»</t>
  </si>
  <si>
    <t xml:space="preserve">НП «Здравоохранение»</t>
  </si>
  <si>
    <t xml:space="preserve">НП «Демография»</t>
  </si>
  <si>
    <t xml:space="preserve">НП «Экология»</t>
  </si>
  <si>
    <t xml:space="preserve">НП «Образование»</t>
  </si>
  <si>
    <t xml:space="preserve">Национальная программа «Цифровая экономика Российской Федерации»</t>
  </si>
  <si>
    <t xml:space="preserve">НП «Культура»</t>
  </si>
  <si>
    <t xml:space="preserve">НП «Малое и среднее предпринимательство и поддержка индивидуальной предпринимательской инициативы»</t>
  </si>
  <si>
    <t xml:space="preserve">НП «Туризм и индустрия гостеприимства»</t>
  </si>
  <si>
    <t xml:space="preserve">НП «Международная кооперация и экспорт»</t>
  </si>
  <si>
    <t xml:space="preserve">НП «Производительность труд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66CC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4" xfId="24"/>
    <cellStyle name="20% - Акцент1 4 2" xfId="25"/>
    <cellStyle name="20% - Акцент1 5" xfId="26"/>
    <cellStyle name="20% - Акцент1 5 2" xfId="27"/>
    <cellStyle name="20% - Акцент1 6" xfId="28"/>
    <cellStyle name="20% - Акцент1 6 2" xfId="29"/>
    <cellStyle name="20% - Акцент2 2" xfId="30"/>
    <cellStyle name="20% - Акцент2 2 2" xfId="31"/>
    <cellStyle name="20% - Акцент2 3" xfId="32"/>
    <cellStyle name="20% - Акцент2 3 2" xfId="33"/>
    <cellStyle name="20% - Акцент2 4" xfId="34"/>
    <cellStyle name="20% - Акцент2 4 2" xfId="35"/>
    <cellStyle name="20% - Акцент2 5" xfId="36"/>
    <cellStyle name="20% - Акцент2 5 2" xfId="37"/>
    <cellStyle name="20% - Акцент2 6" xfId="38"/>
    <cellStyle name="20% - Акцент2 6 2" xfId="39"/>
    <cellStyle name="20% - Акцент3 2" xfId="40"/>
    <cellStyle name="20% - Акцент3 2 2" xfId="41"/>
    <cellStyle name="20% - Акцент3 3" xfId="42"/>
    <cellStyle name="20% - Акцент3 3 2" xfId="43"/>
    <cellStyle name="20% - Акцент3 4" xfId="44"/>
    <cellStyle name="20% - Акцент3 4 2" xfId="45"/>
    <cellStyle name="20% - Акцент3 5" xfId="46"/>
    <cellStyle name="20% - Акцент3 5 2" xfId="47"/>
    <cellStyle name="20% - Акцент3 6" xfId="48"/>
    <cellStyle name="20% - Акцент3 6 2" xfId="49"/>
    <cellStyle name="20% - Акцент4 2" xfId="50"/>
    <cellStyle name="20% - Акцент4 2 2" xfId="51"/>
    <cellStyle name="20% - Акцент4 3" xfId="52"/>
    <cellStyle name="20% - Акцент4 3 2" xfId="53"/>
    <cellStyle name="20% - Акцент4 4" xfId="54"/>
    <cellStyle name="20% - Акцент4 4 2" xfId="55"/>
    <cellStyle name="20% - Акцент4 5" xfId="56"/>
    <cellStyle name="20% - Акцент4 5 2" xfId="57"/>
    <cellStyle name="20% - Акцент4 6" xfId="58"/>
    <cellStyle name="20% - Акцент4 6 2" xfId="59"/>
    <cellStyle name="20% - Акцент5 2" xfId="60"/>
    <cellStyle name="20% - Акцент5 2 2" xfId="61"/>
    <cellStyle name="20% - Акцент5 3" xfId="62"/>
    <cellStyle name="20% - Акцент5 3 2" xfId="63"/>
    <cellStyle name="20% - Акцент5 4" xfId="64"/>
    <cellStyle name="20% - Акцент5 4 2" xfId="65"/>
    <cellStyle name="20% - Акцент5 5" xfId="66"/>
    <cellStyle name="20% - Акцент5 5 2" xfId="67"/>
    <cellStyle name="20% - Акцент5 6" xfId="68"/>
    <cellStyle name="20% - Акцент5 6 2" xfId="69"/>
    <cellStyle name="20% - Акцент6 2" xfId="70"/>
    <cellStyle name="20% - Акцент6 2 2" xfId="71"/>
    <cellStyle name="20% - Акцент6 3" xfId="72"/>
    <cellStyle name="20% - Акцент6 3 2" xfId="73"/>
    <cellStyle name="20% - Акцент6 4" xfId="74"/>
    <cellStyle name="20% - Акцент6 4 2" xfId="75"/>
    <cellStyle name="20% - Акцент6 5" xfId="76"/>
    <cellStyle name="20% - Акцент6 5 2" xfId="77"/>
    <cellStyle name="20% - Акцент6 6" xfId="78"/>
    <cellStyle name="20% - Акцент6 6 2" xfId="79"/>
    <cellStyle name="40% - Акцент1 2" xfId="80"/>
    <cellStyle name="40% - Акцент1 2 2" xfId="81"/>
    <cellStyle name="40% - Акцент1 3" xfId="82"/>
    <cellStyle name="40% - Акцент1 3 2" xfId="83"/>
    <cellStyle name="40% - Акцент1 4" xfId="84"/>
    <cellStyle name="40% - Акцент1 4 2" xfId="85"/>
    <cellStyle name="40% - Акцент1 5" xfId="86"/>
    <cellStyle name="40% - Акцент1 5 2" xfId="87"/>
    <cellStyle name="40% - Акцент1 6" xfId="88"/>
    <cellStyle name="40% - Акцент1 6 2" xfId="89"/>
    <cellStyle name="40% - Акцент2 2" xfId="90"/>
    <cellStyle name="40% - Акцент2 2 2" xfId="91"/>
    <cellStyle name="40% - Акцент2 3" xfId="92"/>
    <cellStyle name="40% - Акцент2 3 2" xfId="93"/>
    <cellStyle name="40% - Акцент2 4" xfId="94"/>
    <cellStyle name="40% - Акцент2 4 2" xfId="95"/>
    <cellStyle name="40% - Акцент2 5" xfId="96"/>
    <cellStyle name="40% - Акцент2 5 2" xfId="97"/>
    <cellStyle name="40% - Акцент2 6" xfId="98"/>
    <cellStyle name="40% - Акцент2 6 2" xfId="99"/>
    <cellStyle name="40% - Акцент3 2" xfId="100"/>
    <cellStyle name="40% - Акцент3 2 2" xfId="101"/>
    <cellStyle name="40% - Акцент3 3" xfId="102"/>
    <cellStyle name="40% - Акцент3 3 2" xfId="103"/>
    <cellStyle name="40% - Акцент3 4" xfId="104"/>
    <cellStyle name="40% - Акцент3 4 2" xfId="105"/>
    <cellStyle name="40% - Акцент3 5" xfId="106"/>
    <cellStyle name="40% - Акцент3 5 2" xfId="107"/>
    <cellStyle name="40% - Акцент3 6" xfId="108"/>
    <cellStyle name="40% - Акцент3 6 2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4 4 2" xfId="115"/>
    <cellStyle name="40% - Акцент4 5" xfId="116"/>
    <cellStyle name="40% - Акцент4 5 2" xfId="117"/>
    <cellStyle name="40% - Акцент4 6" xfId="118"/>
    <cellStyle name="40% - Акцент4 6 2" xfId="119"/>
    <cellStyle name="40% - Акцент5 2" xfId="120"/>
    <cellStyle name="40% - Акцент5 2 2" xfId="121"/>
    <cellStyle name="40% - Акцент5 3" xfId="122"/>
    <cellStyle name="40% - Акцент5 3 2" xfId="123"/>
    <cellStyle name="40% - Акцент5 4" xfId="124"/>
    <cellStyle name="40% - Акцент5 4 2" xfId="125"/>
    <cellStyle name="40% - Акцент5 5" xfId="126"/>
    <cellStyle name="40% - Акцент5 5 2" xfId="127"/>
    <cellStyle name="40% - Акцент5 6" xfId="128"/>
    <cellStyle name="40% - Акцент5 6 2" xfId="129"/>
    <cellStyle name="40% - Акцент6 2" xfId="130"/>
    <cellStyle name="40% - Акцент6 2 2" xfId="131"/>
    <cellStyle name="40% - Акцент6 3" xfId="132"/>
    <cellStyle name="40% - Акцент6 3 2" xfId="133"/>
    <cellStyle name="40% - Акцент6 4" xfId="134"/>
    <cellStyle name="40% - Акцент6 4 2" xfId="135"/>
    <cellStyle name="40% - Акцент6 5" xfId="136"/>
    <cellStyle name="40% - Акцент6 5 2" xfId="137"/>
    <cellStyle name="40% - Акцент6 6" xfId="138"/>
    <cellStyle name="40% - Акцент6 6 2" xfId="139"/>
    <cellStyle name="60% - Акцент1 2" xfId="140"/>
    <cellStyle name="60% - Акцент1 3" xfId="141"/>
    <cellStyle name="60% - Акцент1 4" xfId="142"/>
    <cellStyle name="60% - Акцент1 5" xfId="143"/>
    <cellStyle name="60% - Акцент1 6" xfId="144"/>
    <cellStyle name="60% - Акцент2 2" xfId="145"/>
    <cellStyle name="60% - Акцент2 3" xfId="146"/>
    <cellStyle name="60% - Акцент2 4" xfId="147"/>
    <cellStyle name="60% - Акцент2 5" xfId="148"/>
    <cellStyle name="60% - Акцент2 6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4 2" xfId="155"/>
    <cellStyle name="60% - Акцент4 3" xfId="156"/>
    <cellStyle name="60% - Акцент4 4" xfId="157"/>
    <cellStyle name="60% - Акцент4 5" xfId="158"/>
    <cellStyle name="60% - Акцент4 6" xfId="159"/>
    <cellStyle name="60% - Акцент5 2" xfId="160"/>
    <cellStyle name="60% - Акцент5 3" xfId="161"/>
    <cellStyle name="60% - Акцент5 4" xfId="162"/>
    <cellStyle name="60% - Акцент5 5" xfId="163"/>
    <cellStyle name="60% - Акцент5 6" xfId="164"/>
    <cellStyle name="60% - Акцент6 2" xfId="165"/>
    <cellStyle name="60% - Акцент6 3" xfId="166"/>
    <cellStyle name="60% - Акцент6 4" xfId="167"/>
    <cellStyle name="60% - Акцент6 5" xfId="168"/>
    <cellStyle name="60% - Акцент6 6" xfId="169"/>
    <cellStyle name="Акцент1 2" xfId="170"/>
    <cellStyle name="Акцент1 3" xfId="171"/>
    <cellStyle name="Акцент1 4" xfId="172"/>
    <cellStyle name="Акцент1 5" xfId="173"/>
    <cellStyle name="Акцент1 6" xfId="174"/>
    <cellStyle name="Акцент2 2" xfId="175"/>
    <cellStyle name="Акцент2 3" xfId="176"/>
    <cellStyle name="Акцент2 4" xfId="177"/>
    <cellStyle name="Акцент2 5" xfId="178"/>
    <cellStyle name="Акцент2 6" xfId="179"/>
    <cellStyle name="Акцент3 2" xfId="180"/>
    <cellStyle name="Акцент3 3" xfId="181"/>
    <cellStyle name="Акцент3 4" xfId="182"/>
    <cellStyle name="Акцент3 5" xfId="183"/>
    <cellStyle name="Акцент3 6" xfId="184"/>
    <cellStyle name="Акцент4 2" xfId="185"/>
    <cellStyle name="Акцент4 3" xfId="186"/>
    <cellStyle name="Акцент4 4" xfId="187"/>
    <cellStyle name="Акцент4 5" xfId="188"/>
    <cellStyle name="Акцент4 6" xfId="189"/>
    <cellStyle name="Акцент5 2" xfId="190"/>
    <cellStyle name="Акцент5 3" xfId="191"/>
    <cellStyle name="Акцент5 4" xfId="192"/>
    <cellStyle name="Акцент5 5" xfId="193"/>
    <cellStyle name="Акцент5 6" xfId="194"/>
    <cellStyle name="Акцент6 2" xfId="195"/>
    <cellStyle name="Акцент6 3" xfId="196"/>
    <cellStyle name="Акцент6 4" xfId="197"/>
    <cellStyle name="Акцент6 5" xfId="198"/>
    <cellStyle name="Акцент6 6" xfId="199"/>
    <cellStyle name="Ввод  2" xfId="200"/>
    <cellStyle name="Ввод  3" xfId="201"/>
    <cellStyle name="Ввод  4" xfId="202"/>
    <cellStyle name="Ввод  5" xfId="203"/>
    <cellStyle name="Ввод  6" xfId="204"/>
    <cellStyle name="Вывод 2" xfId="205"/>
    <cellStyle name="Вывод 3" xfId="206"/>
    <cellStyle name="Вывод 4" xfId="207"/>
    <cellStyle name="Вывод 5" xfId="208"/>
    <cellStyle name="Вывод 6" xfId="209"/>
    <cellStyle name="Вычисление 2" xfId="210"/>
    <cellStyle name="Вычисление 3" xfId="211"/>
    <cellStyle name="Вычисление 4" xfId="212"/>
    <cellStyle name="Вычисление 5" xfId="213"/>
    <cellStyle name="Вычисление 6" xfId="214"/>
    <cellStyle name="Гиперссылка 2" xfId="215"/>
    <cellStyle name="Заголовок 1 2" xfId="216"/>
    <cellStyle name="Заголовок 1 3" xfId="217"/>
    <cellStyle name="Заголовок 1 4" xfId="218"/>
    <cellStyle name="Заголовок 1 5" xfId="219"/>
    <cellStyle name="Заголовок 1 6" xfId="220"/>
    <cellStyle name="Заголовок 2 2" xfId="221"/>
    <cellStyle name="Заголовок 2 3" xfId="222"/>
    <cellStyle name="Заголовок 2 4" xfId="223"/>
    <cellStyle name="Заголовок 2 5" xfId="224"/>
    <cellStyle name="Заголовок 2 6" xfId="225"/>
    <cellStyle name="Заголовок 3 2" xfId="226"/>
    <cellStyle name="Заголовок 3 3" xfId="227"/>
    <cellStyle name="Заголовок 3 4" xfId="228"/>
    <cellStyle name="Заголовок 3 5" xfId="229"/>
    <cellStyle name="Заголовок 3 6" xfId="230"/>
    <cellStyle name="Заголовок 4 2" xfId="231"/>
    <cellStyle name="Заголовок 4 3" xfId="232"/>
    <cellStyle name="Заголовок 4 4" xfId="233"/>
    <cellStyle name="Заголовок 4 5" xfId="234"/>
    <cellStyle name="Заголовок 4 6" xfId="235"/>
    <cellStyle name="Итог 2" xfId="236"/>
    <cellStyle name="Итог 3" xfId="237"/>
    <cellStyle name="Итог 4" xfId="238"/>
    <cellStyle name="Итог 5" xfId="239"/>
    <cellStyle name="Итог 6" xfId="240"/>
    <cellStyle name="Контрольная ячейка 2" xfId="241"/>
    <cellStyle name="Контрольная ячейка 3" xfId="242"/>
    <cellStyle name="Контрольная ячейка 4" xfId="243"/>
    <cellStyle name="Контрольная ячейка 5" xfId="244"/>
    <cellStyle name="Контрольная ячейка 6" xfId="245"/>
    <cellStyle name="Название 2" xfId="246"/>
    <cellStyle name="Название 3" xfId="247"/>
    <cellStyle name="Название 4" xfId="248"/>
    <cellStyle name="Название 5" xfId="249"/>
    <cellStyle name="Название 6" xfId="250"/>
    <cellStyle name="Нейтральный 2" xfId="251"/>
    <cellStyle name="Нейтральный 3" xfId="252"/>
    <cellStyle name="Нейтральный 4" xfId="253"/>
    <cellStyle name="Нейтральный 5" xfId="254"/>
    <cellStyle name="Нейтральный 6" xfId="255"/>
    <cellStyle name="Обычный 10" xfId="256"/>
    <cellStyle name="Обычный 11" xfId="257"/>
    <cellStyle name="Обычный 12" xfId="258"/>
    <cellStyle name="Обычный 13" xfId="259"/>
    <cellStyle name="Обычный 14" xfId="260"/>
    <cellStyle name="Обычный 15" xfId="261"/>
    <cellStyle name="Обычный 16" xfId="262"/>
    <cellStyle name="Обычный 17" xfId="263"/>
    <cellStyle name="Обычный 18" xfId="264"/>
    <cellStyle name="Обычный 19" xfId="265"/>
    <cellStyle name="Обычный 2" xfId="266"/>
    <cellStyle name="Обычный 2 10" xfId="267"/>
    <cellStyle name="Обычный 2 11" xfId="268"/>
    <cellStyle name="Обычный 2 12" xfId="269"/>
    <cellStyle name="Обычный 2 13" xfId="270"/>
    <cellStyle name="Обычный 2 14" xfId="271"/>
    <cellStyle name="Обычный 2 15" xfId="272"/>
    <cellStyle name="Обычный 2 16" xfId="273"/>
    <cellStyle name="Обычный 2 17" xfId="274"/>
    <cellStyle name="Обычный 2 18" xfId="275"/>
    <cellStyle name="Обычный 2 19" xfId="276"/>
    <cellStyle name="Обычный 2 2" xfId="277"/>
    <cellStyle name="Обычный 2 20" xfId="278"/>
    <cellStyle name="Обычный 2 21" xfId="279"/>
    <cellStyle name="Обычный 2 22" xfId="280"/>
    <cellStyle name="Обычный 2 23" xfId="281"/>
    <cellStyle name="Обычный 2 24" xfId="282"/>
    <cellStyle name="Обычный 2 25" xfId="283"/>
    <cellStyle name="Обычный 2 26" xfId="284"/>
    <cellStyle name="Обычный 2 27" xfId="285"/>
    <cellStyle name="Обычный 2 28" xfId="286"/>
    <cellStyle name="Обычный 2 29" xfId="287"/>
    <cellStyle name="Обычный 2 3" xfId="288"/>
    <cellStyle name="Обычный 2 30" xfId="289"/>
    <cellStyle name="Обычный 2 31" xfId="290"/>
    <cellStyle name="Обычный 2 32" xfId="291"/>
    <cellStyle name="Обычный 2 33" xfId="292"/>
    <cellStyle name="Обычный 2 34" xfId="293"/>
    <cellStyle name="Обычный 2 35" xfId="294"/>
    <cellStyle name="Обычный 2 36" xfId="295"/>
    <cellStyle name="Обычный 2 37" xfId="296"/>
    <cellStyle name="Обычный 2 38" xfId="297"/>
    <cellStyle name="Обычный 2 39" xfId="298"/>
    <cellStyle name="Обычный 2 4" xfId="299"/>
    <cellStyle name="Обычный 2 40" xfId="300"/>
    <cellStyle name="Обычный 2 41" xfId="301"/>
    <cellStyle name="Обычный 2 42" xfId="302"/>
    <cellStyle name="Обычный 2 43" xfId="303"/>
    <cellStyle name="Обычный 2 44" xfId="304"/>
    <cellStyle name="Обычный 2 45" xfId="305"/>
    <cellStyle name="Обычный 2 46" xfId="306"/>
    <cellStyle name="Обычный 2 47" xfId="307"/>
    <cellStyle name="Обычный 2 48" xfId="308"/>
    <cellStyle name="Обычный 2 49" xfId="309"/>
    <cellStyle name="Обычный 2 5" xfId="310"/>
    <cellStyle name="Обычный 2 50" xfId="311"/>
    <cellStyle name="Обычный 2 51" xfId="312"/>
    <cellStyle name="Обычный 2 52" xfId="313"/>
    <cellStyle name="Обычный 2 53" xfId="314"/>
    <cellStyle name="Обычный 2 54" xfId="315"/>
    <cellStyle name="Обычный 2 55" xfId="316"/>
    <cellStyle name="Обычный 2 56" xfId="317"/>
    <cellStyle name="Обычный 2 57" xfId="318"/>
    <cellStyle name="Обычный 2 58" xfId="319"/>
    <cellStyle name="Обычный 2 6" xfId="320"/>
    <cellStyle name="Обычный 2 7" xfId="321"/>
    <cellStyle name="Обычный 2 8" xfId="322"/>
    <cellStyle name="Обычный 2 9" xfId="323"/>
    <cellStyle name="Обычный 20" xfId="324"/>
    <cellStyle name="Обычный 21" xfId="325"/>
    <cellStyle name="Обычный 22" xfId="326"/>
    <cellStyle name="Обычный 23" xfId="327"/>
    <cellStyle name="Обычный 24" xfId="328"/>
    <cellStyle name="Обычный 25" xfId="329"/>
    <cellStyle name="Обычный 26" xfId="330"/>
    <cellStyle name="Обычный 27" xfId="331"/>
    <cellStyle name="Обычный 28" xfId="332"/>
    <cellStyle name="Обычный 29" xfId="333"/>
    <cellStyle name="Обычный 3" xfId="334"/>
    <cellStyle name="Обычный 3 2" xfId="335"/>
    <cellStyle name="Обычный 3 3" xfId="336"/>
    <cellStyle name="Обычный 30" xfId="337"/>
    <cellStyle name="Обычный 31" xfId="338"/>
    <cellStyle name="Обычный 32" xfId="339"/>
    <cellStyle name="Обычный 33" xfId="340"/>
    <cellStyle name="Обычный 34" xfId="341"/>
    <cellStyle name="Обычный 35" xfId="342"/>
    <cellStyle name="Обычный 36" xfId="343"/>
    <cellStyle name="Обычный 37" xfId="344"/>
    <cellStyle name="Обычный 38" xfId="345"/>
    <cellStyle name="Обычный 39" xfId="346"/>
    <cellStyle name="Обычный 4" xfId="347"/>
    <cellStyle name="Обычный 4 2" xfId="348"/>
    <cellStyle name="Обычный 40" xfId="349"/>
    <cellStyle name="Обычный 41" xfId="350"/>
    <cellStyle name="Обычный 42" xfId="351"/>
    <cellStyle name="Обычный 43" xfId="352"/>
    <cellStyle name="Обычный 44" xfId="353"/>
    <cellStyle name="Обычный 45" xfId="354"/>
    <cellStyle name="Обычный 46" xfId="355"/>
    <cellStyle name="Обычный 47" xfId="356"/>
    <cellStyle name="Обычный 48" xfId="357"/>
    <cellStyle name="Обычный 49" xfId="358"/>
    <cellStyle name="Обычный 5" xfId="359"/>
    <cellStyle name="Обычный 50" xfId="360"/>
    <cellStyle name="Обычный 52" xfId="361"/>
    <cellStyle name="Обычный 53" xfId="362"/>
    <cellStyle name="Обычный 6" xfId="363"/>
    <cellStyle name="Обычный 7" xfId="364"/>
    <cellStyle name="Обычный 8" xfId="365"/>
    <cellStyle name="Обычный 9" xfId="366"/>
    <cellStyle name="Плохой 2" xfId="367"/>
    <cellStyle name="Плохой 3" xfId="368"/>
    <cellStyle name="Плохой 4" xfId="369"/>
    <cellStyle name="Плохой 5" xfId="370"/>
    <cellStyle name="Плохой 6" xfId="371"/>
    <cellStyle name="Пояснение 2" xfId="372"/>
    <cellStyle name="Пояснение 3" xfId="373"/>
    <cellStyle name="Пояснение 4" xfId="374"/>
    <cellStyle name="Пояснение 5" xfId="375"/>
    <cellStyle name="Пояснение 6" xfId="376"/>
    <cellStyle name="Примечание 2" xfId="377"/>
    <cellStyle name="Примечание 3" xfId="378"/>
    <cellStyle name="Примечание 4" xfId="379"/>
    <cellStyle name="Примечание 5" xfId="380"/>
    <cellStyle name="Примечание 6" xfId="381"/>
    <cellStyle name="Связанная ячейка 2" xfId="382"/>
    <cellStyle name="Связанная ячейка 3" xfId="383"/>
    <cellStyle name="Связанная ячейка 4" xfId="384"/>
    <cellStyle name="Связанная ячейка 5" xfId="385"/>
    <cellStyle name="Связанная ячейка 6" xfId="386"/>
    <cellStyle name="Стиль 1" xfId="387"/>
    <cellStyle name="Стиль 1 2" xfId="388"/>
    <cellStyle name="Текст предупреждения 2" xfId="389"/>
    <cellStyle name="Текст предупреждения 3" xfId="390"/>
    <cellStyle name="Текст предупреждения 4" xfId="391"/>
    <cellStyle name="Текст предупреждения 5" xfId="392"/>
    <cellStyle name="Текст предупреждения 6" xfId="393"/>
    <cellStyle name="Финансовый 2" xfId="394"/>
    <cellStyle name="Финансовый 2 2" xfId="395"/>
    <cellStyle name="Финансовый 3" xfId="396"/>
    <cellStyle name="Финансовый 3 2" xfId="397"/>
    <cellStyle name="Финансовый 4" xfId="398"/>
    <cellStyle name="Финансовый 4 2" xfId="399"/>
    <cellStyle name="Финансовый 5" xfId="400"/>
    <cellStyle name="Финансовый 6" xfId="401"/>
    <cellStyle name="Хороший 2" xfId="402"/>
    <cellStyle name="Хороший 3" xfId="403"/>
    <cellStyle name="Хороший 4" xfId="404"/>
    <cellStyle name="Хороший 5" xfId="405"/>
    <cellStyle name="Хороший 6" xfId="4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7"/>
    <col collapsed="false" customWidth="true" hidden="false" outlineLevel="0" max="4" min="3" style="1" width="14.28"/>
    <col collapsed="false" customWidth="true" hidden="false" outlineLevel="0" max="5" min="5" style="1" width="13.7"/>
  </cols>
  <sheetData>
    <row r="1" customFormat="false" ht="15" hidden="false" customHeight="false" outlineLevel="0" collapsed="false">
      <c r="E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E3" s="4" t="s">
        <v>2</v>
      </c>
    </row>
    <row r="4" s="6" customFormat="tru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11" customFormat="true" ht="15" hidden="false" customHeight="false" outlineLevel="0" collapsed="false">
      <c r="A5" s="7" t="n">
        <v>1</v>
      </c>
      <c r="B5" s="8" t="s">
        <v>8</v>
      </c>
      <c r="C5" s="9" t="n">
        <v>10870864.1</v>
      </c>
      <c r="D5" s="9" t="n">
        <v>12993342.8</v>
      </c>
      <c r="E5" s="10" t="n">
        <f aca="false">D5-C5</f>
        <v>2122478.7</v>
      </c>
      <c r="J5" s="12"/>
    </row>
    <row r="6" s="11" customFormat="true" ht="31.5" hidden="false" customHeight="true" outlineLevel="0" collapsed="false">
      <c r="A6" s="13" t="s">
        <v>9</v>
      </c>
      <c r="B6" s="14" t="s">
        <v>10</v>
      </c>
      <c r="C6" s="15" t="n">
        <v>716543.9</v>
      </c>
      <c r="D6" s="15" t="n">
        <v>818751.9</v>
      </c>
      <c r="E6" s="16" t="n">
        <f aca="false">D6-C6</f>
        <v>102208</v>
      </c>
      <c r="J6" s="12"/>
    </row>
    <row r="7" s="11" customFormat="true" ht="45" hidden="false" customHeight="false" outlineLevel="0" collapsed="false">
      <c r="A7" s="13" t="s">
        <v>11</v>
      </c>
      <c r="B7" s="14" t="s">
        <v>12</v>
      </c>
      <c r="C7" s="15" t="n">
        <v>789605.6</v>
      </c>
      <c r="D7" s="15" t="n">
        <v>831157</v>
      </c>
      <c r="E7" s="16" t="n">
        <f aca="false">D7-C7</f>
        <v>41551.4</v>
      </c>
      <c r="J7" s="12"/>
    </row>
    <row r="8" s="11" customFormat="true" ht="46.5" hidden="false" customHeight="true" outlineLevel="0" collapsed="false">
      <c r="A8" s="13" t="s">
        <v>13</v>
      </c>
      <c r="B8" s="14" t="s">
        <v>14</v>
      </c>
      <c r="C8" s="15" t="n">
        <v>220089.3</v>
      </c>
      <c r="D8" s="15" t="n">
        <v>253347.5</v>
      </c>
      <c r="E8" s="16" t="n">
        <f aca="false">D8-C8</f>
        <v>33258.2</v>
      </c>
      <c r="J8" s="12"/>
    </row>
    <row r="9" s="11" customFormat="true" ht="15" hidden="false" customHeight="false" outlineLevel="0" collapsed="false">
      <c r="A9" s="13" t="s">
        <v>15</v>
      </c>
      <c r="B9" s="14" t="s">
        <v>16</v>
      </c>
      <c r="C9" s="15" t="n">
        <v>1033168.4</v>
      </c>
      <c r="D9" s="15" t="n">
        <v>1110326.6</v>
      </c>
      <c r="E9" s="16" t="n">
        <f aca="false">D9-C9</f>
        <v>77158.2000000001</v>
      </c>
      <c r="J9" s="12"/>
    </row>
    <row r="10" s="11" customFormat="true" ht="45" hidden="false" customHeight="false" outlineLevel="0" collapsed="false">
      <c r="A10" s="13" t="s">
        <v>17</v>
      </c>
      <c r="B10" s="14" t="s">
        <v>18</v>
      </c>
      <c r="C10" s="15" t="n">
        <v>540885.9</v>
      </c>
      <c r="D10" s="15" t="n">
        <v>583035.7</v>
      </c>
      <c r="E10" s="16" t="n">
        <f aca="false">D10-C10</f>
        <v>42149.7999999999</v>
      </c>
      <c r="J10" s="12"/>
    </row>
    <row r="11" s="11" customFormat="true" ht="15" hidden="false" customHeight="false" outlineLevel="0" collapsed="false">
      <c r="A11" s="13" t="s">
        <v>19</v>
      </c>
      <c r="B11" s="14" t="s">
        <v>20</v>
      </c>
      <c r="C11" s="15" t="n">
        <v>137536.1</v>
      </c>
      <c r="D11" s="15" t="n">
        <v>722976</v>
      </c>
      <c r="E11" s="16" t="n">
        <f aca="false">D11-C11</f>
        <v>585439.9</v>
      </c>
      <c r="J11" s="12"/>
    </row>
    <row r="12" s="11" customFormat="true" ht="30" hidden="false" customHeight="false" outlineLevel="0" collapsed="false">
      <c r="A12" s="13" t="s">
        <v>21</v>
      </c>
      <c r="B12" s="14" t="s">
        <v>22</v>
      </c>
      <c r="C12" s="15" t="n">
        <v>1265973.9</v>
      </c>
      <c r="D12" s="15" t="s">
        <v>23</v>
      </c>
      <c r="E12" s="16" t="s">
        <v>23</v>
      </c>
      <c r="J12" s="12"/>
    </row>
    <row r="13" s="11" customFormat="true" ht="15" hidden="false" customHeight="false" outlineLevel="0" collapsed="false">
      <c r="A13" s="13" t="s">
        <v>24</v>
      </c>
      <c r="B13" s="14" t="s">
        <v>25</v>
      </c>
      <c r="C13" s="15" t="n">
        <v>6167061</v>
      </c>
      <c r="D13" s="15" t="n">
        <v>8673748.1</v>
      </c>
      <c r="E13" s="16" t="n">
        <f aca="false">D13-C13</f>
        <v>2506687.1</v>
      </c>
      <c r="J13" s="12"/>
    </row>
    <row r="14" s="11" customFormat="true" ht="15" hidden="false" customHeight="false" outlineLevel="0" collapsed="false">
      <c r="A14" s="17" t="n">
        <v>2</v>
      </c>
      <c r="B14" s="8" t="s">
        <v>26</v>
      </c>
      <c r="C14" s="9" t="n">
        <v>187228.9</v>
      </c>
      <c r="D14" s="9" t="n">
        <v>446216.3</v>
      </c>
      <c r="E14" s="10" t="n">
        <f aca="false">D14-C14</f>
        <v>258987.4</v>
      </c>
      <c r="J14" s="12"/>
    </row>
    <row r="15" s="11" customFormat="true" ht="15" hidden="false" customHeight="false" outlineLevel="0" collapsed="false">
      <c r="A15" s="13" t="s">
        <v>27</v>
      </c>
      <c r="B15" s="14" t="s">
        <v>28</v>
      </c>
      <c r="C15" s="15" t="n">
        <v>136819.5</v>
      </c>
      <c r="D15" s="15" t="n">
        <v>346258</v>
      </c>
      <c r="E15" s="16" t="n">
        <f aca="false">D15-C15</f>
        <v>209438.5</v>
      </c>
      <c r="J15" s="12"/>
    </row>
    <row r="16" s="11" customFormat="true" ht="15" hidden="false" customHeight="false" outlineLevel="0" collapsed="false">
      <c r="A16" s="13" t="s">
        <v>29</v>
      </c>
      <c r="B16" s="14" t="s">
        <v>30</v>
      </c>
      <c r="C16" s="15" t="n">
        <v>50409.4</v>
      </c>
      <c r="D16" s="15" t="n">
        <v>99958.3</v>
      </c>
      <c r="E16" s="16" t="n">
        <f aca="false">D16-C16</f>
        <v>49548.9</v>
      </c>
      <c r="J16" s="12"/>
    </row>
    <row r="17" s="11" customFormat="true" ht="28.5" hidden="false" customHeight="false" outlineLevel="0" collapsed="false">
      <c r="A17" s="17" t="s">
        <v>31</v>
      </c>
      <c r="B17" s="8" t="s">
        <v>32</v>
      </c>
      <c r="C17" s="9" t="n">
        <v>1955659.6</v>
      </c>
      <c r="D17" s="9" t="n">
        <v>2563589.8</v>
      </c>
      <c r="E17" s="10" t="n">
        <f aca="false">D17-C17</f>
        <v>607930.2</v>
      </c>
      <c r="J17" s="12"/>
    </row>
    <row r="18" s="11" customFormat="true" ht="15" hidden="false" customHeight="false" outlineLevel="0" collapsed="false">
      <c r="A18" s="13" t="s">
        <v>33</v>
      </c>
      <c r="B18" s="14" t="s">
        <v>34</v>
      </c>
      <c r="C18" s="15" t="n">
        <v>151251.3</v>
      </c>
      <c r="D18" s="15" t="n">
        <v>285764.9</v>
      </c>
      <c r="E18" s="16" t="n">
        <f aca="false">D18-C18</f>
        <v>134513.6</v>
      </c>
      <c r="J18" s="12"/>
    </row>
    <row r="19" s="11" customFormat="true" ht="45" hidden="false" customHeight="false" outlineLevel="0" collapsed="false">
      <c r="A19" s="13" t="s">
        <v>35</v>
      </c>
      <c r="B19" s="14" t="s">
        <v>36</v>
      </c>
      <c r="C19" s="15" t="n">
        <v>1546905.2</v>
      </c>
      <c r="D19" s="15" t="n">
        <v>2037253.1</v>
      </c>
      <c r="E19" s="16" t="n">
        <f aca="false">D19-C19</f>
        <v>490347.9</v>
      </c>
      <c r="J19" s="12"/>
    </row>
    <row r="20" s="11" customFormat="true" ht="15" hidden="false" customHeight="false" outlineLevel="0" collapsed="false">
      <c r="A20" s="13" t="s">
        <v>37</v>
      </c>
      <c r="B20" s="14" t="s">
        <v>38</v>
      </c>
      <c r="C20" s="15" t="n">
        <v>5540</v>
      </c>
      <c r="D20" s="15" t="n">
        <v>5600</v>
      </c>
      <c r="E20" s="16" t="n">
        <f aca="false">D20-C20</f>
        <v>60</v>
      </c>
      <c r="J20" s="12"/>
    </row>
    <row r="21" s="11" customFormat="true" ht="30" hidden="false" customHeight="false" outlineLevel="0" collapsed="false">
      <c r="A21" s="13" t="s">
        <v>39</v>
      </c>
      <c r="B21" s="14" t="s">
        <v>40</v>
      </c>
      <c r="C21" s="15" t="n">
        <v>251963.1</v>
      </c>
      <c r="D21" s="15" t="n">
        <v>234971.8</v>
      </c>
      <c r="E21" s="16" t="n">
        <f aca="false">D21-C21</f>
        <v>-16991.3</v>
      </c>
      <c r="J21" s="12"/>
    </row>
    <row r="22" s="11" customFormat="true" ht="15" hidden="false" customHeight="false" outlineLevel="0" collapsed="false">
      <c r="A22" s="17" t="s">
        <v>41</v>
      </c>
      <c r="B22" s="8" t="s">
        <v>42</v>
      </c>
      <c r="C22" s="9" t="n">
        <v>53833549.5</v>
      </c>
      <c r="D22" s="9" t="n">
        <v>65288779.6</v>
      </c>
      <c r="E22" s="10" t="n">
        <f aca="false">D22-C22</f>
        <v>11455230.1</v>
      </c>
      <c r="J22" s="12"/>
    </row>
    <row r="23" s="11" customFormat="true" ht="15" hidden="false" customHeight="false" outlineLevel="0" collapsed="false">
      <c r="A23" s="13" t="s">
        <v>43</v>
      </c>
      <c r="B23" s="14" t="s">
        <v>44</v>
      </c>
      <c r="C23" s="15" t="n">
        <v>1700332</v>
      </c>
      <c r="D23" s="15" t="n">
        <v>1577534.6</v>
      </c>
      <c r="E23" s="16" t="n">
        <f aca="false">D23-C23</f>
        <v>-122797.4</v>
      </c>
      <c r="J23" s="12"/>
    </row>
    <row r="24" s="11" customFormat="true" ht="15" hidden="false" customHeight="false" outlineLevel="0" collapsed="false">
      <c r="A24" s="13" t="s">
        <v>45</v>
      </c>
      <c r="B24" s="14" t="s">
        <v>46</v>
      </c>
      <c r="C24" s="15" t="n">
        <v>8436.5</v>
      </c>
      <c r="D24" s="15" t="n">
        <v>18700.2</v>
      </c>
      <c r="E24" s="16" t="n">
        <f aca="false">D24-C24</f>
        <v>10263.7</v>
      </c>
      <c r="J24" s="12"/>
    </row>
    <row r="25" s="11" customFormat="true" ht="15" hidden="false" customHeight="false" outlineLevel="0" collapsed="false">
      <c r="A25" s="13" t="s">
        <v>47</v>
      </c>
      <c r="B25" s="14" t="s">
        <v>48</v>
      </c>
      <c r="C25" s="15" t="n">
        <v>9509611.4</v>
      </c>
      <c r="D25" s="15" t="n">
        <v>10158266</v>
      </c>
      <c r="E25" s="16" t="n">
        <f aca="false">D25-C25</f>
        <v>648654.6</v>
      </c>
      <c r="J25" s="12"/>
    </row>
    <row r="26" s="11" customFormat="true" ht="15" hidden="false" customHeight="false" outlineLevel="0" collapsed="false">
      <c r="A26" s="13" t="s">
        <v>49</v>
      </c>
      <c r="B26" s="14" t="s">
        <v>50</v>
      </c>
      <c r="C26" s="15" t="n">
        <v>235894.2</v>
      </c>
      <c r="D26" s="15" t="n">
        <v>237647.6</v>
      </c>
      <c r="E26" s="16" t="n">
        <f aca="false">D26-C26</f>
        <v>1753.39999999999</v>
      </c>
      <c r="J26" s="12"/>
    </row>
    <row r="27" s="11" customFormat="true" ht="15" hidden="false" customHeight="false" outlineLevel="0" collapsed="false">
      <c r="A27" s="13" t="s">
        <v>51</v>
      </c>
      <c r="B27" s="14" t="s">
        <v>52</v>
      </c>
      <c r="C27" s="15" t="n">
        <v>4011198</v>
      </c>
      <c r="D27" s="15" t="n">
        <v>4196613.8</v>
      </c>
      <c r="E27" s="16" t="n">
        <f aca="false">D27-C27</f>
        <v>185415.8</v>
      </c>
      <c r="J27" s="12"/>
    </row>
    <row r="28" s="11" customFormat="true" ht="15" hidden="false" customHeight="false" outlineLevel="0" collapsed="false">
      <c r="A28" s="13" t="s">
        <v>53</v>
      </c>
      <c r="B28" s="14" t="s">
        <v>54</v>
      </c>
      <c r="C28" s="15" t="n">
        <v>10157383.9</v>
      </c>
      <c r="D28" s="15" t="n">
        <v>20384350.8</v>
      </c>
      <c r="E28" s="16" t="n">
        <f aca="false">D28-C28</f>
        <v>10226966.9</v>
      </c>
      <c r="J28" s="12"/>
    </row>
    <row r="29" s="11" customFormat="true" ht="15" hidden="false" customHeight="false" outlineLevel="0" collapsed="false">
      <c r="A29" s="13" t="s">
        <v>55</v>
      </c>
      <c r="B29" s="14" t="s">
        <v>56</v>
      </c>
      <c r="C29" s="15" t="n">
        <v>21956094.3</v>
      </c>
      <c r="D29" s="15" t="n">
        <v>22332240</v>
      </c>
      <c r="E29" s="16" t="n">
        <f aca="false">D29-C29</f>
        <v>376145.699999999</v>
      </c>
      <c r="J29" s="12"/>
    </row>
    <row r="30" s="11" customFormat="true" ht="15" hidden="false" customHeight="false" outlineLevel="0" collapsed="false">
      <c r="A30" s="13" t="s">
        <v>57</v>
      </c>
      <c r="B30" s="14" t="s">
        <v>58</v>
      </c>
      <c r="C30" s="15" t="n">
        <v>1908058</v>
      </c>
      <c r="D30" s="15" t="n">
        <v>1782316.5</v>
      </c>
      <c r="E30" s="16" t="n">
        <f aca="false">D30-C30</f>
        <v>-125741.5</v>
      </c>
      <c r="J30" s="12"/>
    </row>
    <row r="31" s="11" customFormat="true" ht="15" hidden="false" customHeight="false" outlineLevel="0" collapsed="false">
      <c r="A31" s="13" t="s">
        <v>59</v>
      </c>
      <c r="B31" s="14" t="s">
        <v>60</v>
      </c>
      <c r="C31" s="15" t="n">
        <v>4346541.2</v>
      </c>
      <c r="D31" s="15" t="n">
        <v>4601110.1</v>
      </c>
      <c r="E31" s="16" t="n">
        <f aca="false">D31-C31</f>
        <v>254568.899999999</v>
      </c>
      <c r="J31" s="12"/>
    </row>
    <row r="32" s="11" customFormat="true" ht="15" hidden="false" customHeight="false" outlineLevel="0" collapsed="false">
      <c r="A32" s="17" t="s">
        <v>61</v>
      </c>
      <c r="B32" s="8" t="s">
        <v>62</v>
      </c>
      <c r="C32" s="9" t="n">
        <v>27178210.6</v>
      </c>
      <c r="D32" s="9" t="n">
        <v>26265108.1</v>
      </c>
      <c r="E32" s="10" t="n">
        <f aca="false">D32-C32</f>
        <v>-913102.5</v>
      </c>
      <c r="J32" s="12"/>
    </row>
    <row r="33" s="11" customFormat="true" ht="15" hidden="false" customHeight="false" outlineLevel="0" collapsed="false">
      <c r="A33" s="13" t="s">
        <v>63</v>
      </c>
      <c r="B33" s="14" t="s">
        <v>64</v>
      </c>
      <c r="C33" s="15" t="n">
        <v>11321662.3</v>
      </c>
      <c r="D33" s="15" t="n">
        <v>10076240.8</v>
      </c>
      <c r="E33" s="16" t="n">
        <f aca="false">D33-C33</f>
        <v>-1245421.5</v>
      </c>
      <c r="J33" s="12"/>
    </row>
    <row r="34" s="11" customFormat="true" ht="15" hidden="false" customHeight="false" outlineLevel="0" collapsed="false">
      <c r="A34" s="13" t="s">
        <v>65</v>
      </c>
      <c r="B34" s="14" t="s">
        <v>66</v>
      </c>
      <c r="C34" s="15" t="n">
        <v>10730373.5</v>
      </c>
      <c r="D34" s="15" t="n">
        <v>11850793</v>
      </c>
      <c r="E34" s="16" t="n">
        <f aca="false">D34-C34</f>
        <v>1120419.5</v>
      </c>
      <c r="J34" s="12"/>
    </row>
    <row r="35" s="11" customFormat="true" ht="15" hidden="false" customHeight="false" outlineLevel="0" collapsed="false">
      <c r="A35" s="13" t="s">
        <v>67</v>
      </c>
      <c r="B35" s="14" t="s">
        <v>68</v>
      </c>
      <c r="C35" s="15" t="n">
        <v>3021635.6</v>
      </c>
      <c r="D35" s="15" t="n">
        <v>2709600.7</v>
      </c>
      <c r="E35" s="16" t="n">
        <f aca="false">D35-C35</f>
        <v>-312034.9</v>
      </c>
      <c r="J35" s="12"/>
    </row>
    <row r="36" s="11" customFormat="true" ht="30" hidden="false" customHeight="false" outlineLevel="0" collapsed="false">
      <c r="A36" s="13" t="s">
        <v>69</v>
      </c>
      <c r="B36" s="14" t="s">
        <v>70</v>
      </c>
      <c r="C36" s="15" t="n">
        <v>2104539.2</v>
      </c>
      <c r="D36" s="15" t="n">
        <v>1628473.6</v>
      </c>
      <c r="E36" s="16" t="n">
        <f aca="false">D36-C36</f>
        <v>-476065.6</v>
      </c>
      <c r="J36" s="12"/>
    </row>
    <row r="37" s="11" customFormat="true" ht="15" hidden="false" customHeight="false" outlineLevel="0" collapsed="false">
      <c r="A37" s="17" t="s">
        <v>71</v>
      </c>
      <c r="B37" s="8" t="s">
        <v>72</v>
      </c>
      <c r="C37" s="9" t="n">
        <v>1138139.4</v>
      </c>
      <c r="D37" s="9" t="n">
        <v>1212475.5</v>
      </c>
      <c r="E37" s="10" t="n">
        <f aca="false">D37-C37</f>
        <v>74336.1000000001</v>
      </c>
      <c r="J37" s="12"/>
    </row>
    <row r="38" s="11" customFormat="true" ht="30" hidden="false" customHeight="false" outlineLevel="0" collapsed="false">
      <c r="A38" s="13" t="s">
        <v>73</v>
      </c>
      <c r="B38" s="14" t="s">
        <v>74</v>
      </c>
      <c r="C38" s="15" t="n">
        <v>683108.9</v>
      </c>
      <c r="D38" s="15" t="n">
        <v>752025.1</v>
      </c>
      <c r="E38" s="16" t="n">
        <f aca="false">D38-C38</f>
        <v>68916.2</v>
      </c>
      <c r="J38" s="12"/>
    </row>
    <row r="39" s="11" customFormat="true" ht="15" hidden="false" customHeight="false" outlineLevel="0" collapsed="false">
      <c r="A39" s="13" t="s">
        <v>75</v>
      </c>
      <c r="B39" s="14" t="s">
        <v>76</v>
      </c>
      <c r="C39" s="15" t="n">
        <v>455030.5</v>
      </c>
      <c r="D39" s="15" t="n">
        <v>460450.4</v>
      </c>
      <c r="E39" s="16" t="n">
        <f aca="false">D39-C39</f>
        <v>5419.90000000002</v>
      </c>
      <c r="J39" s="12"/>
    </row>
    <row r="40" s="11" customFormat="true" ht="15" hidden="false" customHeight="false" outlineLevel="0" collapsed="false">
      <c r="A40" s="17" t="s">
        <v>77</v>
      </c>
      <c r="B40" s="8" t="s">
        <v>78</v>
      </c>
      <c r="C40" s="9" t="n">
        <v>82020908.9</v>
      </c>
      <c r="D40" s="9" t="n">
        <v>92336923.3</v>
      </c>
      <c r="E40" s="10" t="n">
        <f aca="false">D40-C40</f>
        <v>10316014.4</v>
      </c>
      <c r="J40" s="12"/>
    </row>
    <row r="41" s="11" customFormat="true" ht="15" hidden="false" customHeight="false" outlineLevel="0" collapsed="false">
      <c r="A41" s="13" t="s">
        <v>79</v>
      </c>
      <c r="B41" s="14" t="s">
        <v>80</v>
      </c>
      <c r="C41" s="15" t="n">
        <v>19145353.7</v>
      </c>
      <c r="D41" s="15" t="n">
        <v>21027969.2</v>
      </c>
      <c r="E41" s="16" t="n">
        <f aca="false">D41-C41</f>
        <v>1882615.5</v>
      </c>
      <c r="J41" s="12"/>
    </row>
    <row r="42" s="11" customFormat="true" ht="15" hidden="false" customHeight="false" outlineLevel="0" collapsed="false">
      <c r="A42" s="13" t="s">
        <v>81</v>
      </c>
      <c r="B42" s="14" t="s">
        <v>82</v>
      </c>
      <c r="C42" s="15" t="n">
        <v>44819541.2</v>
      </c>
      <c r="D42" s="15" t="n">
        <v>50178564.9</v>
      </c>
      <c r="E42" s="16" t="n">
        <f aca="false">D42-C42</f>
        <v>5359023.7</v>
      </c>
      <c r="J42" s="12"/>
    </row>
    <row r="43" s="11" customFormat="true" ht="15" hidden="false" customHeight="false" outlineLevel="0" collapsed="false">
      <c r="A43" s="13" t="s">
        <v>83</v>
      </c>
      <c r="B43" s="14" t="s">
        <v>84</v>
      </c>
      <c r="C43" s="15" t="n">
        <v>2740355.6</v>
      </c>
      <c r="D43" s="15" t="n">
        <v>3100593.7</v>
      </c>
      <c r="E43" s="16" t="n">
        <f aca="false">D43-C43</f>
        <v>360238.1</v>
      </c>
      <c r="J43" s="12"/>
    </row>
    <row r="44" s="11" customFormat="true" ht="15" hidden="false" customHeight="false" outlineLevel="0" collapsed="false">
      <c r="A44" s="13" t="s">
        <v>85</v>
      </c>
      <c r="B44" s="14" t="s">
        <v>86</v>
      </c>
      <c r="C44" s="15" t="n">
        <v>11141429.5</v>
      </c>
      <c r="D44" s="15" t="n">
        <v>12522834.8</v>
      </c>
      <c r="E44" s="16" t="n">
        <f aca="false">D44-C44</f>
        <v>1381405.3</v>
      </c>
      <c r="J44" s="12"/>
    </row>
    <row r="45" s="11" customFormat="true" ht="30" hidden="false" customHeight="false" outlineLevel="0" collapsed="false">
      <c r="A45" s="13" t="s">
        <v>87</v>
      </c>
      <c r="B45" s="14" t="s">
        <v>88</v>
      </c>
      <c r="C45" s="15" t="n">
        <v>429086.3</v>
      </c>
      <c r="D45" s="15" t="n">
        <v>474899.7</v>
      </c>
      <c r="E45" s="16" t="n">
        <f aca="false">D45-C45</f>
        <v>45813.4</v>
      </c>
      <c r="J45" s="12"/>
    </row>
    <row r="46" s="11" customFormat="true" ht="15" hidden="false" customHeight="false" outlineLevel="0" collapsed="false">
      <c r="A46" s="13" t="s">
        <v>89</v>
      </c>
      <c r="B46" s="14" t="s">
        <v>90</v>
      </c>
      <c r="C46" s="15" t="n">
        <v>81797.1</v>
      </c>
      <c r="D46" s="15" t="n">
        <v>75750.5</v>
      </c>
      <c r="E46" s="16" t="n">
        <f aca="false">D46-C46</f>
        <v>-6046.60000000001</v>
      </c>
      <c r="J46" s="12"/>
    </row>
    <row r="47" s="11" customFormat="true" ht="15" hidden="false" customHeight="false" outlineLevel="0" collapsed="false">
      <c r="A47" s="13" t="s">
        <v>91</v>
      </c>
      <c r="B47" s="14" t="s">
        <v>92</v>
      </c>
      <c r="C47" s="15" t="n">
        <v>2154005.2</v>
      </c>
      <c r="D47" s="15" t="n">
        <v>1466597.5</v>
      </c>
      <c r="E47" s="16" t="n">
        <f aca="false">D47-C47</f>
        <v>-687407.7</v>
      </c>
      <c r="J47" s="12"/>
    </row>
    <row r="48" s="11" customFormat="true" ht="15" hidden="false" customHeight="false" outlineLevel="0" collapsed="false">
      <c r="A48" s="13" t="s">
        <v>93</v>
      </c>
      <c r="B48" s="14" t="s">
        <v>94</v>
      </c>
      <c r="C48" s="15" t="n">
        <v>1509340.3</v>
      </c>
      <c r="D48" s="15" t="n">
        <v>3489713</v>
      </c>
      <c r="E48" s="16" t="n">
        <f aca="false">D48-C48</f>
        <v>1980372.7</v>
      </c>
      <c r="J48" s="12"/>
    </row>
    <row r="49" s="11" customFormat="true" ht="15" hidden="false" customHeight="false" outlineLevel="0" collapsed="false">
      <c r="A49" s="17" t="s">
        <v>95</v>
      </c>
      <c r="B49" s="8" t="s">
        <v>96</v>
      </c>
      <c r="C49" s="9" t="n">
        <v>10057614.2</v>
      </c>
      <c r="D49" s="9" t="n">
        <v>11047601.3</v>
      </c>
      <c r="E49" s="10" t="n">
        <f aca="false">D49-C49</f>
        <v>989987.100000002</v>
      </c>
      <c r="J49" s="12"/>
    </row>
    <row r="50" s="11" customFormat="true" ht="15" hidden="false" customHeight="false" outlineLevel="0" collapsed="false">
      <c r="A50" s="13" t="s">
        <v>97</v>
      </c>
      <c r="B50" s="14" t="s">
        <v>98</v>
      </c>
      <c r="C50" s="15" t="n">
        <v>7811339.4</v>
      </c>
      <c r="D50" s="15" t="n">
        <v>8674063.4</v>
      </c>
      <c r="E50" s="16" t="n">
        <f aca="false">D50-C50</f>
        <v>862724</v>
      </c>
      <c r="J50" s="12"/>
    </row>
    <row r="51" s="11" customFormat="true" ht="15" hidden="false" customHeight="false" outlineLevel="0" collapsed="false">
      <c r="A51" s="13" t="s">
        <v>99</v>
      </c>
      <c r="B51" s="14" t="s">
        <v>100</v>
      </c>
      <c r="C51" s="15" t="n">
        <v>193736.9</v>
      </c>
      <c r="D51" s="15" t="n">
        <v>156975.8</v>
      </c>
      <c r="E51" s="16" t="n">
        <f aca="false">D51-C51</f>
        <v>-36761.1</v>
      </c>
      <c r="J51" s="12"/>
    </row>
    <row r="52" s="11" customFormat="true" ht="15" hidden="false" customHeight="false" outlineLevel="0" collapsed="false">
      <c r="A52" s="13" t="s">
        <v>101</v>
      </c>
      <c r="B52" s="14" t="s">
        <v>102</v>
      </c>
      <c r="C52" s="15" t="n">
        <v>2052537.9</v>
      </c>
      <c r="D52" s="15" t="n">
        <v>2216562.1</v>
      </c>
      <c r="E52" s="16" t="n">
        <f aca="false">D52-C52</f>
        <v>164024.2</v>
      </c>
      <c r="J52" s="12"/>
    </row>
    <row r="53" s="11" customFormat="true" ht="15" hidden="false" customHeight="false" outlineLevel="0" collapsed="false">
      <c r="A53" s="17" t="s">
        <v>103</v>
      </c>
      <c r="B53" s="8" t="s">
        <v>104</v>
      </c>
      <c r="C53" s="9" t="n">
        <v>37923382.3</v>
      </c>
      <c r="D53" s="9" t="n">
        <v>40672847.8</v>
      </c>
      <c r="E53" s="10" t="n">
        <f aca="false">D53-C53</f>
        <v>2749465.5</v>
      </c>
      <c r="J53" s="12"/>
    </row>
    <row r="54" s="11" customFormat="true" ht="15" hidden="false" customHeight="false" outlineLevel="0" collapsed="false">
      <c r="A54" s="13" t="s">
        <v>105</v>
      </c>
      <c r="B54" s="14" t="s">
        <v>106</v>
      </c>
      <c r="C54" s="15" t="n">
        <v>21796018.1</v>
      </c>
      <c r="D54" s="15" t="n">
        <v>24286965.5</v>
      </c>
      <c r="E54" s="16" t="n">
        <f aca="false">D54-C54</f>
        <v>2490947.4</v>
      </c>
      <c r="J54" s="12"/>
    </row>
    <row r="55" s="11" customFormat="true" ht="15" hidden="false" customHeight="false" outlineLevel="0" collapsed="false">
      <c r="A55" s="13" t="s">
        <v>107</v>
      </c>
      <c r="B55" s="14" t="s">
        <v>108</v>
      </c>
      <c r="C55" s="15" t="n">
        <v>6367942.3</v>
      </c>
      <c r="D55" s="15" t="n">
        <v>7036343.6</v>
      </c>
      <c r="E55" s="16" t="n">
        <f aca="false">D55-C55</f>
        <v>668401.3</v>
      </c>
      <c r="J55" s="12"/>
    </row>
    <row r="56" s="11" customFormat="true" ht="16.5" hidden="false" customHeight="true" outlineLevel="0" collapsed="false">
      <c r="A56" s="13" t="s">
        <v>109</v>
      </c>
      <c r="B56" s="14" t="s">
        <v>110</v>
      </c>
      <c r="C56" s="15" t="n">
        <v>151637.6</v>
      </c>
      <c r="D56" s="15" t="n">
        <v>173039.9</v>
      </c>
      <c r="E56" s="16" t="n">
        <f aca="false">D56-C56</f>
        <v>21402.3</v>
      </c>
      <c r="J56" s="12"/>
    </row>
    <row r="57" s="11" customFormat="true" ht="15" hidden="false" customHeight="false" outlineLevel="0" collapsed="false">
      <c r="A57" s="13" t="s">
        <v>111</v>
      </c>
      <c r="B57" s="14" t="s">
        <v>112</v>
      </c>
      <c r="C57" s="15" t="n">
        <v>2169366</v>
      </c>
      <c r="D57" s="15" t="n">
        <v>1770011.7</v>
      </c>
      <c r="E57" s="16" t="n">
        <f aca="false">D57-C57</f>
        <v>-399354.3</v>
      </c>
      <c r="J57" s="12"/>
    </row>
    <row r="58" s="11" customFormat="true" ht="15" hidden="false" customHeight="false" outlineLevel="0" collapsed="false">
      <c r="A58" s="13" t="s">
        <v>113</v>
      </c>
      <c r="B58" s="14" t="s">
        <v>114</v>
      </c>
      <c r="C58" s="15" t="n">
        <v>291557.2</v>
      </c>
      <c r="D58" s="15" t="n">
        <v>308277.3</v>
      </c>
      <c r="E58" s="16" t="n">
        <f aca="false">D58-C58</f>
        <v>16720.1</v>
      </c>
      <c r="J58" s="12"/>
    </row>
    <row r="59" s="11" customFormat="true" ht="30" hidden="false" customHeight="false" outlineLevel="0" collapsed="false">
      <c r="A59" s="13" t="s">
        <v>115</v>
      </c>
      <c r="B59" s="14" t="s">
        <v>116</v>
      </c>
      <c r="C59" s="15" t="n">
        <v>927115.1</v>
      </c>
      <c r="D59" s="15" t="n">
        <v>988509.6</v>
      </c>
      <c r="E59" s="16" t="n">
        <f aca="false">D59-C59</f>
        <v>61394.5</v>
      </c>
      <c r="J59" s="12"/>
    </row>
    <row r="60" s="11" customFormat="true" ht="15" hidden="false" customHeight="false" outlineLevel="0" collapsed="false">
      <c r="A60" s="13" t="s">
        <v>117</v>
      </c>
      <c r="B60" s="14" t="s">
        <v>118</v>
      </c>
      <c r="C60" s="15" t="n">
        <v>6219746</v>
      </c>
      <c r="D60" s="15" t="n">
        <v>6109700.2</v>
      </c>
      <c r="E60" s="16" t="n">
        <f aca="false">D60-C60</f>
        <v>-110045.8</v>
      </c>
      <c r="J60" s="12"/>
    </row>
    <row r="61" s="11" customFormat="true" ht="15" hidden="false" customHeight="false" outlineLevel="0" collapsed="false">
      <c r="A61" s="17" t="s">
        <v>119</v>
      </c>
      <c r="B61" s="8" t="s">
        <v>120</v>
      </c>
      <c r="C61" s="9" t="n">
        <v>103976058.6</v>
      </c>
      <c r="D61" s="9" t="n">
        <v>106359444.6</v>
      </c>
      <c r="E61" s="10" t="n">
        <f aca="false">D61-C61</f>
        <v>2383386</v>
      </c>
      <c r="J61" s="12"/>
    </row>
    <row r="62" s="11" customFormat="true" ht="15" hidden="false" customHeight="false" outlineLevel="0" collapsed="false">
      <c r="A62" s="13" t="s">
        <v>121</v>
      </c>
      <c r="B62" s="14" t="s">
        <v>122</v>
      </c>
      <c r="C62" s="15" t="n">
        <v>5143593.4</v>
      </c>
      <c r="D62" s="15" t="n">
        <v>5336674.6</v>
      </c>
      <c r="E62" s="16" t="n">
        <f aca="false">D62-C62</f>
        <v>193081.199999999</v>
      </c>
      <c r="J62" s="12"/>
    </row>
    <row r="63" s="11" customFormat="true" ht="15" hidden="false" customHeight="false" outlineLevel="0" collapsed="false">
      <c r="A63" s="13" t="s">
        <v>123</v>
      </c>
      <c r="B63" s="14" t="s">
        <v>124</v>
      </c>
      <c r="C63" s="15" t="n">
        <v>10290229.1</v>
      </c>
      <c r="D63" s="15" t="n">
        <v>10400656.1</v>
      </c>
      <c r="E63" s="16" t="n">
        <f aca="false">D63-C63</f>
        <v>110427</v>
      </c>
      <c r="J63" s="12"/>
    </row>
    <row r="64" s="11" customFormat="true" ht="15" hidden="false" customHeight="false" outlineLevel="0" collapsed="false">
      <c r="A64" s="13" t="s">
        <v>125</v>
      </c>
      <c r="B64" s="14" t="s">
        <v>126</v>
      </c>
      <c r="C64" s="15" t="n">
        <v>81900093.8</v>
      </c>
      <c r="D64" s="15" t="n">
        <v>83784007</v>
      </c>
      <c r="E64" s="16" t="n">
        <f aca="false">D64-C64</f>
        <v>1883913.2</v>
      </c>
      <c r="J64" s="12"/>
    </row>
    <row r="65" s="11" customFormat="true" ht="15" hidden="false" customHeight="false" outlineLevel="0" collapsed="false">
      <c r="A65" s="13" t="s">
        <v>127</v>
      </c>
      <c r="B65" s="14" t="s">
        <v>128</v>
      </c>
      <c r="C65" s="15" t="n">
        <v>3698642.6</v>
      </c>
      <c r="D65" s="15" t="n">
        <v>3699297.8</v>
      </c>
      <c r="E65" s="16" t="n">
        <f aca="false">D65-C65</f>
        <v>655.199999999721</v>
      </c>
      <c r="J65" s="12"/>
    </row>
    <row r="66" s="11" customFormat="true" ht="15" hidden="false" customHeight="false" outlineLevel="0" collapsed="false">
      <c r="A66" s="13" t="s">
        <v>129</v>
      </c>
      <c r="B66" s="14" t="s">
        <v>130</v>
      </c>
      <c r="C66" s="15" t="n">
        <v>2943499.7</v>
      </c>
      <c r="D66" s="15" t="n">
        <v>3138809.1</v>
      </c>
      <c r="E66" s="16" t="n">
        <f aca="false">D66-C66</f>
        <v>195309.4</v>
      </c>
      <c r="J66" s="12"/>
    </row>
    <row r="67" s="11" customFormat="true" ht="15" hidden="false" customHeight="false" outlineLevel="0" collapsed="false">
      <c r="A67" s="17" t="s">
        <v>131</v>
      </c>
      <c r="B67" s="8" t="s">
        <v>132</v>
      </c>
      <c r="C67" s="9" t="n">
        <v>8937323.6</v>
      </c>
      <c r="D67" s="9" t="n">
        <v>10076523.1</v>
      </c>
      <c r="E67" s="10" t="n">
        <f aca="false">D67-C67</f>
        <v>1139199.5</v>
      </c>
      <c r="J67" s="12"/>
    </row>
    <row r="68" s="11" customFormat="true" ht="15" hidden="false" customHeight="false" outlineLevel="0" collapsed="false">
      <c r="A68" s="13" t="s">
        <v>133</v>
      </c>
      <c r="B68" s="14" t="s">
        <v>134</v>
      </c>
      <c r="C68" s="15" t="n">
        <v>2856487.7</v>
      </c>
      <c r="D68" s="15" t="n">
        <v>1739515.4</v>
      </c>
      <c r="E68" s="16" t="n">
        <f aca="false">D68-C68</f>
        <v>-1116972.3</v>
      </c>
      <c r="J68" s="12"/>
    </row>
    <row r="69" s="11" customFormat="true" ht="15" hidden="false" customHeight="false" outlineLevel="0" collapsed="false">
      <c r="A69" s="13" t="s">
        <v>135</v>
      </c>
      <c r="B69" s="14" t="s">
        <v>136</v>
      </c>
      <c r="C69" s="15" t="n">
        <v>766157.5</v>
      </c>
      <c r="D69" s="15" t="n">
        <v>957312.2</v>
      </c>
      <c r="E69" s="16" t="n">
        <f aca="false">D69-C69</f>
        <v>191154.7</v>
      </c>
      <c r="J69" s="12"/>
    </row>
    <row r="70" s="11" customFormat="true" ht="15" hidden="false" customHeight="false" outlineLevel="0" collapsed="false">
      <c r="A70" s="13" t="s">
        <v>137</v>
      </c>
      <c r="B70" s="14" t="s">
        <v>138</v>
      </c>
      <c r="C70" s="15" t="n">
        <v>4192143.4</v>
      </c>
      <c r="D70" s="15" t="n">
        <v>6198354.1</v>
      </c>
      <c r="E70" s="16" t="n">
        <f aca="false">D70-C70</f>
        <v>2006210.7</v>
      </c>
      <c r="J70" s="12"/>
    </row>
    <row r="71" s="11" customFormat="true" ht="15.75" hidden="false" customHeight="true" outlineLevel="0" collapsed="false">
      <c r="A71" s="13" t="s">
        <v>139</v>
      </c>
      <c r="B71" s="14" t="s">
        <v>140</v>
      </c>
      <c r="C71" s="15" t="n">
        <v>1122535</v>
      </c>
      <c r="D71" s="15" t="n">
        <v>1181341.4</v>
      </c>
      <c r="E71" s="16" t="n">
        <f aca="false">D71-C71</f>
        <v>58806.3999999999</v>
      </c>
      <c r="J71" s="12"/>
    </row>
    <row r="72" s="11" customFormat="true" ht="15" hidden="false" customHeight="false" outlineLevel="0" collapsed="false">
      <c r="A72" s="17" t="s">
        <v>141</v>
      </c>
      <c r="B72" s="8" t="s">
        <v>142</v>
      </c>
      <c r="C72" s="9" t="n">
        <v>930536.5</v>
      </c>
      <c r="D72" s="9" t="n">
        <v>1080564.4</v>
      </c>
      <c r="E72" s="10" t="n">
        <f aca="false">D72-C72</f>
        <v>150027.9</v>
      </c>
      <c r="J72" s="12"/>
    </row>
    <row r="73" s="11" customFormat="true" ht="15" hidden="false" customHeight="false" outlineLevel="0" collapsed="false">
      <c r="A73" s="13" t="s">
        <v>143</v>
      </c>
      <c r="B73" s="14" t="s">
        <v>144</v>
      </c>
      <c r="C73" s="15" t="n">
        <v>224454.7</v>
      </c>
      <c r="D73" s="15" t="n">
        <v>259505.2</v>
      </c>
      <c r="E73" s="16" t="n">
        <f aca="false">D73-C73</f>
        <v>35050.5</v>
      </c>
      <c r="J73" s="12"/>
    </row>
    <row r="74" s="11" customFormat="true" ht="15" hidden="false" customHeight="false" outlineLevel="0" collapsed="false">
      <c r="A74" s="13" t="s">
        <v>145</v>
      </c>
      <c r="B74" s="14" t="s">
        <v>146</v>
      </c>
      <c r="C74" s="15" t="n">
        <v>505703.2</v>
      </c>
      <c r="D74" s="15" t="n">
        <v>607812.1</v>
      </c>
      <c r="E74" s="16" t="n">
        <f aca="false">D74-C74</f>
        <v>102108.9</v>
      </c>
      <c r="J74" s="12"/>
    </row>
    <row r="75" s="11" customFormat="true" ht="15.75" hidden="false" customHeight="true" outlineLevel="0" collapsed="false">
      <c r="A75" s="13" t="s">
        <v>147</v>
      </c>
      <c r="B75" s="14" t="s">
        <v>148</v>
      </c>
      <c r="C75" s="15" t="n">
        <v>200378.6</v>
      </c>
      <c r="D75" s="15" t="n">
        <v>213247.1</v>
      </c>
      <c r="E75" s="16" t="n">
        <f aca="false">D75-C75</f>
        <v>12868.5</v>
      </c>
      <c r="J75" s="12"/>
    </row>
    <row r="76" s="11" customFormat="true" ht="17.25" hidden="false" customHeight="true" outlineLevel="0" collapsed="false">
      <c r="A76" s="17" t="s">
        <v>149</v>
      </c>
      <c r="B76" s="8" t="s">
        <v>150</v>
      </c>
      <c r="C76" s="9" t="n">
        <v>3576694.1</v>
      </c>
      <c r="D76" s="9" t="n">
        <v>2401235.9</v>
      </c>
      <c r="E76" s="10" t="n">
        <f aca="false">D76-C76</f>
        <v>-1175458.2</v>
      </c>
      <c r="J76" s="12"/>
    </row>
    <row r="77" s="11" customFormat="true" ht="30" hidden="false" customHeight="false" outlineLevel="0" collapsed="false">
      <c r="A77" s="13" t="s">
        <v>151</v>
      </c>
      <c r="B77" s="14" t="s">
        <v>152</v>
      </c>
      <c r="C77" s="15" t="n">
        <v>3576694.1</v>
      </c>
      <c r="D77" s="15" t="n">
        <v>2401235.9</v>
      </c>
      <c r="E77" s="16" t="n">
        <f aca="false">D77-C77</f>
        <v>-1175458.2</v>
      </c>
      <c r="J77" s="12"/>
    </row>
    <row r="78" s="11" customFormat="true" ht="29.25" hidden="false" customHeight="true" outlineLevel="0" collapsed="false">
      <c r="A78" s="17" t="s">
        <v>153</v>
      </c>
      <c r="B78" s="8" t="s">
        <v>154</v>
      </c>
      <c r="C78" s="9" t="n">
        <v>33645396.4</v>
      </c>
      <c r="D78" s="9" t="n">
        <v>35200263.6</v>
      </c>
      <c r="E78" s="10" t="n">
        <f aca="false">D78-C78</f>
        <v>1554867.2</v>
      </c>
      <c r="J78" s="12"/>
    </row>
    <row r="79" s="11" customFormat="true" ht="45" hidden="false" customHeight="false" outlineLevel="0" collapsed="false">
      <c r="A79" s="13" t="s">
        <v>155</v>
      </c>
      <c r="B79" s="14" t="s">
        <v>156</v>
      </c>
      <c r="C79" s="15" t="n">
        <v>16728590.8</v>
      </c>
      <c r="D79" s="15" t="n">
        <v>19208081</v>
      </c>
      <c r="E79" s="16" t="n">
        <f aca="false">D79-C79</f>
        <v>2479490.2</v>
      </c>
      <c r="J79" s="12"/>
    </row>
    <row r="80" s="11" customFormat="true" ht="15" hidden="false" customHeight="false" outlineLevel="0" collapsed="false">
      <c r="A80" s="13" t="s">
        <v>157</v>
      </c>
      <c r="B80" s="14" t="s">
        <v>158</v>
      </c>
      <c r="C80" s="15" t="n">
        <v>12930981.8</v>
      </c>
      <c r="D80" s="15" t="n">
        <v>13022819.2</v>
      </c>
      <c r="E80" s="16" t="n">
        <f aca="false">D80-C80</f>
        <v>91837.3999999985</v>
      </c>
      <c r="J80" s="12"/>
    </row>
    <row r="81" s="11" customFormat="true" ht="15" hidden="false" customHeight="false" outlineLevel="0" collapsed="false">
      <c r="A81" s="13" t="s">
        <v>159</v>
      </c>
      <c r="B81" s="14" t="s">
        <v>160</v>
      </c>
      <c r="C81" s="15" t="n">
        <v>3985823.8</v>
      </c>
      <c r="D81" s="15" t="n">
        <v>2969363.4</v>
      </c>
      <c r="E81" s="16" t="n">
        <f aca="false">D81-C81</f>
        <v>-1016460.4</v>
      </c>
      <c r="J81" s="12"/>
    </row>
    <row r="82" s="11" customFormat="true" ht="15" hidden="false" customHeight="true" outlineLevel="0" collapsed="false">
      <c r="A82" s="18" t="s">
        <v>161</v>
      </c>
      <c r="B82" s="18"/>
      <c r="C82" s="19" t="n">
        <v>376231566.7</v>
      </c>
      <c r="D82" s="19" t="n">
        <v>407944916.1</v>
      </c>
      <c r="E82" s="20" t="n">
        <f aca="false">D82-C82</f>
        <v>31713349.4</v>
      </c>
      <c r="J82" s="12"/>
    </row>
  </sheetData>
  <autoFilter ref="A4:E82"/>
  <mergeCells count="2">
    <mergeCell ref="A2:E2"/>
    <mergeCell ref="A82:B8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17.85"/>
    <col collapsed="false" customWidth="true" hidden="false" outlineLevel="0" max="4" min="4" style="0" width="18.41"/>
    <col collapsed="false" customWidth="true" hidden="false" outlineLevel="0" max="5" min="5" style="0" width="15.7"/>
    <col collapsed="false" customWidth="true" hidden="false" outlineLevel="0" max="6" min="6" style="0" width="18.14"/>
  </cols>
  <sheetData>
    <row r="1" customFormat="false" ht="18.75" hidden="false" customHeight="false" outlineLevel="0" collapsed="false">
      <c r="A1" s="21"/>
      <c r="B1" s="21"/>
      <c r="C1" s="21"/>
      <c r="D1" s="21"/>
      <c r="E1" s="21"/>
      <c r="F1" s="22" t="s">
        <v>162</v>
      </c>
    </row>
    <row r="2" customFormat="false" ht="35.25" hidden="false" customHeight="true" outlineLevel="0" collapsed="false">
      <c r="A2" s="23" t="s">
        <v>163</v>
      </c>
      <c r="B2" s="23"/>
      <c r="C2" s="23"/>
      <c r="D2" s="23"/>
      <c r="E2" s="23"/>
      <c r="F2" s="23"/>
    </row>
    <row r="3" customFormat="false" ht="18.75" hidden="false" customHeight="false" outlineLevel="0" collapsed="false">
      <c r="A3" s="21"/>
      <c r="B3" s="21"/>
      <c r="C3" s="21"/>
      <c r="D3" s="21"/>
      <c r="E3" s="21"/>
      <c r="F3" s="24" t="s">
        <v>2</v>
      </c>
    </row>
    <row r="4" customFormat="false" ht="30" hidden="false" customHeight="false" outlineLevel="0" collapsed="false">
      <c r="A4" s="25" t="s">
        <v>3</v>
      </c>
      <c r="B4" s="25" t="s">
        <v>164</v>
      </c>
      <c r="C4" s="25" t="s">
        <v>165</v>
      </c>
      <c r="D4" s="26" t="s">
        <v>166</v>
      </c>
      <c r="E4" s="25" t="s">
        <v>167</v>
      </c>
      <c r="F4" s="25" t="s">
        <v>7</v>
      </c>
    </row>
    <row r="5" customFormat="false" ht="37.5" hidden="false" customHeight="false" outlineLevel="0" collapsed="false">
      <c r="A5" s="27" t="n">
        <v>1</v>
      </c>
      <c r="B5" s="28" t="s">
        <v>168</v>
      </c>
      <c r="C5" s="29" t="n">
        <v>921128.4</v>
      </c>
      <c r="D5" s="30" t="n">
        <v>838574.5</v>
      </c>
      <c r="E5" s="31" t="n">
        <f aca="false">D5/C5*100</f>
        <v>91.0377424037735</v>
      </c>
      <c r="F5" s="31" t="n">
        <f aca="false">D5-C5</f>
        <v>-82553.9</v>
      </c>
    </row>
    <row r="6" customFormat="false" ht="21" hidden="false" customHeight="true" outlineLevel="0" collapsed="false">
      <c r="A6" s="27" t="n">
        <v>2</v>
      </c>
      <c r="B6" s="28" t="s">
        <v>169</v>
      </c>
      <c r="C6" s="29" t="n">
        <v>146976.5</v>
      </c>
      <c r="D6" s="30" t="n">
        <v>146317.5</v>
      </c>
      <c r="E6" s="31" t="n">
        <f aca="false">D6/C6*100</f>
        <v>99.5516290019153</v>
      </c>
      <c r="F6" s="31" t="n">
        <f aca="false">D6-C6</f>
        <v>-659</v>
      </c>
    </row>
    <row r="7" customFormat="false" ht="37.5" hidden="false" customHeight="false" outlineLevel="0" collapsed="false">
      <c r="A7" s="27" t="n">
        <v>3</v>
      </c>
      <c r="B7" s="28" t="s">
        <v>170</v>
      </c>
      <c r="C7" s="29" t="n">
        <v>52231.9</v>
      </c>
      <c r="D7" s="30" t="n">
        <v>51164.2</v>
      </c>
      <c r="E7" s="31" t="n">
        <f aca="false">D7/C7*100</f>
        <v>97.9558469058181</v>
      </c>
      <c r="F7" s="31" t="n">
        <f aca="false">D7-C7</f>
        <v>-1067.7</v>
      </c>
    </row>
    <row r="8" customFormat="false" ht="37.5" hidden="false" customHeight="false" outlineLevel="0" collapsed="false">
      <c r="A8" s="27" t="n">
        <v>4</v>
      </c>
      <c r="B8" s="28" t="s">
        <v>171</v>
      </c>
      <c r="C8" s="29" t="n">
        <v>725289.6</v>
      </c>
      <c r="D8" s="30" t="n">
        <v>722976</v>
      </c>
      <c r="E8" s="31" t="n">
        <f aca="false">D8/C8*100</f>
        <v>99.6810101785549</v>
      </c>
      <c r="F8" s="31" t="n">
        <f aca="false">D8-C8</f>
        <v>-2313.59999999998</v>
      </c>
    </row>
    <row r="9" customFormat="false" ht="39" hidden="false" customHeight="true" outlineLevel="0" collapsed="false">
      <c r="A9" s="27" t="n">
        <v>5</v>
      </c>
      <c r="B9" s="28" t="s">
        <v>172</v>
      </c>
      <c r="C9" s="29" t="n">
        <v>2076709.9</v>
      </c>
      <c r="D9" s="30" t="n">
        <v>1955594.8</v>
      </c>
      <c r="E9" s="31" t="n">
        <f aca="false">D9/C9*100</f>
        <v>94.1679336146084</v>
      </c>
      <c r="F9" s="31" t="n">
        <f aca="false">D9-C9</f>
        <v>-121115.1</v>
      </c>
    </row>
    <row r="10" customFormat="false" ht="75" hidden="false" customHeight="false" outlineLevel="0" collapsed="false">
      <c r="A10" s="27" t="n">
        <v>6</v>
      </c>
      <c r="B10" s="28" t="s">
        <v>173</v>
      </c>
      <c r="C10" s="29" t="n">
        <v>129975.5</v>
      </c>
      <c r="D10" s="30" t="n">
        <v>115324.4</v>
      </c>
      <c r="E10" s="31" t="n">
        <f aca="false">D10/C10*100</f>
        <v>88.7277987005243</v>
      </c>
      <c r="F10" s="31" t="n">
        <f aca="false">D10-C10</f>
        <v>-14651.1</v>
      </c>
    </row>
    <row r="11" customFormat="false" ht="37.5" hidden="false" customHeight="false" outlineLevel="0" collapsed="false">
      <c r="A11" s="27" t="n">
        <v>7</v>
      </c>
      <c r="B11" s="28" t="s">
        <v>174</v>
      </c>
      <c r="C11" s="29" t="n">
        <v>4406028.4</v>
      </c>
      <c r="D11" s="30" t="n">
        <v>4380920.5</v>
      </c>
      <c r="E11" s="31" t="n">
        <f aca="false">D11/C11*100</f>
        <v>99.4301466599716</v>
      </c>
      <c r="F11" s="31" t="n">
        <f aca="false">D11-C11</f>
        <v>-25107.9000000004</v>
      </c>
    </row>
    <row r="12" customFormat="false" ht="57" hidden="false" customHeight="true" outlineLevel="0" collapsed="false">
      <c r="A12" s="27" t="n">
        <v>8</v>
      </c>
      <c r="B12" s="28" t="s">
        <v>175</v>
      </c>
      <c r="C12" s="29" t="n">
        <v>2059886.4</v>
      </c>
      <c r="D12" s="30" t="n">
        <v>1494643.6</v>
      </c>
      <c r="E12" s="31" t="n">
        <f aca="false">D12/C12*100</f>
        <v>72.5595159034013</v>
      </c>
      <c r="F12" s="31" t="n">
        <f aca="false">D12-C12</f>
        <v>-565242.8</v>
      </c>
    </row>
    <row r="13" customFormat="false" ht="37.5" hidden="false" customHeight="false" outlineLevel="0" collapsed="false">
      <c r="A13" s="27" t="n">
        <v>9</v>
      </c>
      <c r="B13" s="28" t="s">
        <v>176</v>
      </c>
      <c r="C13" s="29" t="n">
        <v>9520967</v>
      </c>
      <c r="D13" s="30" t="n">
        <v>9332628.6</v>
      </c>
      <c r="E13" s="31" t="n">
        <f aca="false">D13/C13*100</f>
        <v>98.0218563933684</v>
      </c>
      <c r="F13" s="31" t="n">
        <f aca="false">D13-C13</f>
        <v>-188338.4</v>
      </c>
    </row>
    <row r="14" customFormat="false" ht="56.25" hidden="false" customHeight="false" outlineLevel="0" collapsed="false">
      <c r="A14" s="27" t="n">
        <v>10</v>
      </c>
      <c r="B14" s="28" t="s">
        <v>177</v>
      </c>
      <c r="C14" s="29" t="n">
        <v>751488.1</v>
      </c>
      <c r="D14" s="30" t="n">
        <v>641008.1</v>
      </c>
      <c r="E14" s="31" t="n">
        <f aca="false">D14/C14*100</f>
        <v>85.298503063455</v>
      </c>
      <c r="F14" s="31" t="n">
        <f aca="false">D14-C14</f>
        <v>-110480</v>
      </c>
    </row>
    <row r="15" customFormat="false" ht="76.5" hidden="false" customHeight="true" outlineLevel="0" collapsed="false">
      <c r="A15" s="27" t="n">
        <v>11</v>
      </c>
      <c r="B15" s="28" t="s">
        <v>178</v>
      </c>
      <c r="C15" s="29" t="n">
        <v>179137.8</v>
      </c>
      <c r="D15" s="30" t="n">
        <v>178327.7</v>
      </c>
      <c r="E15" s="31" t="n">
        <f aca="false">D15/C15*100</f>
        <v>99.5477783025135</v>
      </c>
      <c r="F15" s="31" t="n">
        <f aca="false">D15-C15</f>
        <v>-810.099999999977</v>
      </c>
    </row>
    <row r="16" customFormat="false" ht="37.5" hidden="false" customHeight="false" outlineLevel="0" collapsed="false">
      <c r="A16" s="27" t="n">
        <v>12</v>
      </c>
      <c r="B16" s="28" t="s">
        <v>179</v>
      </c>
      <c r="C16" s="29" t="n">
        <v>90814703.2</v>
      </c>
      <c r="D16" s="30" t="n">
        <v>90106386.6</v>
      </c>
      <c r="E16" s="31" t="n">
        <f aca="false">D16/C16*100</f>
        <v>99.2200419369977</v>
      </c>
      <c r="F16" s="31" t="n">
        <f aca="false">D16-C16</f>
        <v>-708316.600000009</v>
      </c>
    </row>
    <row r="17" customFormat="false" ht="56.25" hidden="false" customHeight="false" outlineLevel="0" collapsed="false">
      <c r="A17" s="27" t="n">
        <v>13</v>
      </c>
      <c r="B17" s="28" t="s">
        <v>180</v>
      </c>
      <c r="C17" s="29" t="n">
        <v>1752804.4</v>
      </c>
      <c r="D17" s="30" t="n">
        <v>1704119.1</v>
      </c>
      <c r="E17" s="31" t="n">
        <f aca="false">D17/C17*100</f>
        <v>97.2224339464232</v>
      </c>
      <c r="F17" s="31" t="n">
        <f aca="false">D17-C17</f>
        <v>-48685.2999999998</v>
      </c>
    </row>
    <row r="18" customFormat="false" ht="56.25" hidden="false" customHeight="false" outlineLevel="0" collapsed="false">
      <c r="A18" s="27" t="n">
        <v>14</v>
      </c>
      <c r="B18" s="28" t="s">
        <v>181</v>
      </c>
      <c r="C18" s="29" t="n">
        <v>819237.5</v>
      </c>
      <c r="D18" s="30" t="n">
        <v>775721.3</v>
      </c>
      <c r="E18" s="31" t="n">
        <f aca="false">D18/C18*100</f>
        <v>94.6882070217733</v>
      </c>
      <c r="F18" s="31" t="n">
        <f aca="false">D18-C18</f>
        <v>-43516.2</v>
      </c>
    </row>
    <row r="19" customFormat="false" ht="56.25" hidden="false" customHeight="false" outlineLevel="0" collapsed="false">
      <c r="A19" s="27" t="n">
        <v>15</v>
      </c>
      <c r="B19" s="28" t="s">
        <v>182</v>
      </c>
      <c r="C19" s="29" t="n">
        <v>356934.1</v>
      </c>
      <c r="D19" s="30" t="n">
        <v>353936.4</v>
      </c>
      <c r="E19" s="31" t="n">
        <f aca="false">D19/C19*100</f>
        <v>99.1601530926858</v>
      </c>
      <c r="F19" s="31" t="n">
        <f aca="false">D19-C19</f>
        <v>-2997.69999999995</v>
      </c>
    </row>
    <row r="20" customFormat="false" ht="37.5" hidden="false" customHeight="false" outlineLevel="0" collapsed="false">
      <c r="A20" s="27" t="n">
        <v>16</v>
      </c>
      <c r="B20" s="28" t="s">
        <v>183</v>
      </c>
      <c r="C20" s="29" t="n">
        <v>119138.7</v>
      </c>
      <c r="D20" s="30" t="n">
        <v>117038.3</v>
      </c>
      <c r="E20" s="31" t="n">
        <f aca="false">D20/C20*100</f>
        <v>98.2370128262269</v>
      </c>
      <c r="F20" s="31" t="n">
        <f aca="false">D20-C20</f>
        <v>-2100.39999999999</v>
      </c>
    </row>
    <row r="21" customFormat="false" ht="57.75" hidden="false" customHeight="true" outlineLevel="0" collapsed="false">
      <c r="A21" s="27" t="n">
        <v>17</v>
      </c>
      <c r="B21" s="28" t="s">
        <v>184</v>
      </c>
      <c r="C21" s="29" t="n">
        <v>78132.1</v>
      </c>
      <c r="D21" s="30" t="n">
        <v>75693.5</v>
      </c>
      <c r="E21" s="31" t="n">
        <f aca="false">D21/C21*100</f>
        <v>96.8788756477811</v>
      </c>
      <c r="F21" s="31" t="n">
        <f aca="false">D21-C21</f>
        <v>-2438.60000000001</v>
      </c>
    </row>
    <row r="22" customFormat="false" ht="37.5" hidden="false" customHeight="false" outlineLevel="0" collapsed="false">
      <c r="A22" s="27" t="n">
        <v>18</v>
      </c>
      <c r="B22" s="28" t="s">
        <v>185</v>
      </c>
      <c r="C22" s="29" t="n">
        <v>1803622.8</v>
      </c>
      <c r="D22" s="30" t="n">
        <v>1772599.2</v>
      </c>
      <c r="E22" s="31" t="n">
        <f aca="false">D22/C22*100</f>
        <v>98.2799285970437</v>
      </c>
      <c r="F22" s="31" t="n">
        <f aca="false">D22-C22</f>
        <v>-31023.6000000001</v>
      </c>
    </row>
    <row r="23" customFormat="false" ht="38.25" hidden="false" customHeight="true" outlineLevel="0" collapsed="false">
      <c r="A23" s="27" t="n">
        <v>19</v>
      </c>
      <c r="B23" s="28" t="s">
        <v>186</v>
      </c>
      <c r="C23" s="29" t="n">
        <v>9400216.1</v>
      </c>
      <c r="D23" s="30" t="n">
        <v>9322986.1</v>
      </c>
      <c r="E23" s="31" t="n">
        <f aca="false">D23/C23*100</f>
        <v>99.1784231428467</v>
      </c>
      <c r="F23" s="31" t="n">
        <f aca="false">D23-C23</f>
        <v>-77230</v>
      </c>
    </row>
    <row r="24" customFormat="false" ht="37.5" hidden="false" customHeight="false" outlineLevel="0" collapsed="false">
      <c r="A24" s="27" t="n">
        <v>20</v>
      </c>
      <c r="B24" s="28" t="s">
        <v>187</v>
      </c>
      <c r="C24" s="29" t="n">
        <v>40470664.6</v>
      </c>
      <c r="D24" s="30" t="n">
        <v>36704310.8</v>
      </c>
      <c r="E24" s="31" t="n">
        <f aca="false">D24/C24*100</f>
        <v>90.6936200894512</v>
      </c>
      <c r="F24" s="31" t="n">
        <f aca="false">D24-C24</f>
        <v>-3766353.8</v>
      </c>
    </row>
    <row r="25" customFormat="false" ht="37.5" hidden="false" customHeight="true" outlineLevel="0" collapsed="false">
      <c r="A25" s="27" t="n">
        <v>21</v>
      </c>
      <c r="B25" s="28" t="s">
        <v>188</v>
      </c>
      <c r="C25" s="29" t="n">
        <v>1087839.5</v>
      </c>
      <c r="D25" s="30" t="n">
        <v>1080564.4</v>
      </c>
      <c r="E25" s="31" t="n">
        <f aca="false">D25/C25*100</f>
        <v>99.3312340653194</v>
      </c>
      <c r="F25" s="31" t="n">
        <f aca="false">D25-C25</f>
        <v>-7275.10000000009</v>
      </c>
    </row>
    <row r="26" customFormat="false" ht="56.25" hidden="false" customHeight="false" outlineLevel="0" collapsed="false">
      <c r="A26" s="27" t="n">
        <v>22</v>
      </c>
      <c r="B26" s="28" t="s">
        <v>189</v>
      </c>
      <c r="C26" s="29" t="n">
        <v>40138.8</v>
      </c>
      <c r="D26" s="30" t="n">
        <v>39843.1</v>
      </c>
      <c r="E26" s="31" t="n">
        <f aca="false">D26/C26*100</f>
        <v>99.2633063270451</v>
      </c>
      <c r="F26" s="31" t="n">
        <f aca="false">D26-C26</f>
        <v>-295.700000000004</v>
      </c>
    </row>
    <row r="27" customFormat="false" ht="56.25" hidden="false" customHeight="false" outlineLevel="0" collapsed="false">
      <c r="A27" s="27" t="n">
        <v>23</v>
      </c>
      <c r="B27" s="28" t="s">
        <v>190</v>
      </c>
      <c r="C27" s="29" t="n">
        <v>331842.4</v>
      </c>
      <c r="D27" s="30" t="n">
        <v>327809.9</v>
      </c>
      <c r="E27" s="31" t="n">
        <f aca="false">D27/C27*100</f>
        <v>98.7848147192764</v>
      </c>
      <c r="F27" s="31" t="n">
        <f aca="false">D27-C27</f>
        <v>-4032.5</v>
      </c>
    </row>
    <row r="28" customFormat="false" ht="37.5" hidden="false" customHeight="false" outlineLevel="0" collapsed="false">
      <c r="A28" s="27" t="n">
        <v>24</v>
      </c>
      <c r="B28" s="28" t="s">
        <v>191</v>
      </c>
      <c r="C28" s="29" t="n">
        <v>60308190.7</v>
      </c>
      <c r="D28" s="30" t="n">
        <v>59333980.9</v>
      </c>
      <c r="E28" s="31" t="n">
        <f aca="false">D28/C28*100</f>
        <v>98.3846144467405</v>
      </c>
      <c r="F28" s="31" t="n">
        <f aca="false">D28-C28</f>
        <v>-974209.800000005</v>
      </c>
    </row>
    <row r="29" customFormat="false" ht="37.5" hidden="false" customHeight="false" outlineLevel="0" collapsed="false">
      <c r="A29" s="27" t="n">
        <v>25</v>
      </c>
      <c r="B29" s="28" t="s">
        <v>192</v>
      </c>
      <c r="C29" s="29" t="n">
        <v>8986518.3</v>
      </c>
      <c r="D29" s="30" t="n">
        <v>8931609.6</v>
      </c>
      <c r="E29" s="31" t="n">
        <f aca="false">D29/C29*100</f>
        <v>99.388988057811</v>
      </c>
      <c r="F29" s="31" t="n">
        <f aca="false">D29-C29</f>
        <v>-54908.7000000011</v>
      </c>
    </row>
    <row r="30" customFormat="false" ht="37.5" hidden="false" customHeight="false" outlineLevel="0" collapsed="false">
      <c r="A30" s="27" t="n">
        <v>26</v>
      </c>
      <c r="B30" s="28" t="s">
        <v>193</v>
      </c>
      <c r="C30" s="29" t="n">
        <v>198957</v>
      </c>
      <c r="D30" s="30" t="n">
        <v>179714.8</v>
      </c>
      <c r="E30" s="31" t="n">
        <f aca="false">D30/C30*100</f>
        <v>90.3284629342019</v>
      </c>
      <c r="F30" s="31" t="n">
        <f aca="false">D30-C30</f>
        <v>-19242.2</v>
      </c>
    </row>
    <row r="31" customFormat="false" ht="37.5" hidden="false" customHeight="false" outlineLevel="0" collapsed="false">
      <c r="A31" s="27" t="n">
        <v>27</v>
      </c>
      <c r="B31" s="28" t="s">
        <v>194</v>
      </c>
      <c r="C31" s="29" t="n">
        <v>1724127.6</v>
      </c>
      <c r="D31" s="30" t="n">
        <v>1583263.6</v>
      </c>
      <c r="E31" s="31" t="n">
        <f aca="false">D31/C31*100</f>
        <v>91.8298390443956</v>
      </c>
      <c r="F31" s="31" t="n">
        <f aca="false">D31-C31</f>
        <v>-140864</v>
      </c>
    </row>
    <row r="32" customFormat="false" ht="56.25" hidden="false" customHeight="false" outlineLevel="0" collapsed="false">
      <c r="A32" s="27" t="n">
        <v>28</v>
      </c>
      <c r="B32" s="28" t="s">
        <v>195</v>
      </c>
      <c r="C32" s="29" t="n">
        <v>394032.2</v>
      </c>
      <c r="D32" s="30" t="n">
        <v>387423.4</v>
      </c>
      <c r="E32" s="31" t="n">
        <f aca="false">D32/C32*100</f>
        <v>98.3227766664755</v>
      </c>
      <c r="F32" s="31" t="n">
        <f aca="false">D32-C32</f>
        <v>-6608.79999999999</v>
      </c>
    </row>
    <row r="33" customFormat="false" ht="75" hidden="false" customHeight="true" outlineLevel="0" collapsed="false">
      <c r="A33" s="27" t="n">
        <v>29</v>
      </c>
      <c r="B33" s="28" t="s">
        <v>196</v>
      </c>
      <c r="C33" s="29" t="n">
        <v>2295240.5</v>
      </c>
      <c r="D33" s="30" t="n">
        <v>2266702.8</v>
      </c>
      <c r="E33" s="31" t="n">
        <f aca="false">D33/C33*100</f>
        <v>98.7566575267385</v>
      </c>
      <c r="F33" s="31" t="n">
        <f aca="false">D33-C33</f>
        <v>-28537.7000000002</v>
      </c>
    </row>
    <row r="34" customFormat="false" ht="37.5" hidden="false" customHeight="false" outlineLevel="0" collapsed="false">
      <c r="A34" s="27" t="n">
        <v>30</v>
      </c>
      <c r="B34" s="28" t="s">
        <v>197</v>
      </c>
      <c r="C34" s="29" t="n">
        <v>2622501.9</v>
      </c>
      <c r="D34" s="30" t="n">
        <v>2616245.3</v>
      </c>
      <c r="E34" s="31" t="n">
        <f aca="false">D34/C34*100</f>
        <v>99.7614262929609</v>
      </c>
      <c r="F34" s="31" t="n">
        <f aca="false">D34-C34</f>
        <v>-6256.60000000009</v>
      </c>
    </row>
    <row r="35" customFormat="false" ht="37.5" hidden="false" customHeight="false" outlineLevel="0" collapsed="false">
      <c r="A35" s="27" t="n">
        <v>31</v>
      </c>
      <c r="B35" s="28" t="s">
        <v>198</v>
      </c>
      <c r="C35" s="29" t="n">
        <v>134072.9</v>
      </c>
      <c r="D35" s="30" t="n">
        <v>133811.6</v>
      </c>
      <c r="E35" s="31" t="n">
        <f aca="false">D35/C35*100</f>
        <v>99.8051060281384</v>
      </c>
      <c r="F35" s="31" t="n">
        <f aca="false">D35-C35</f>
        <v>-261.299999999988</v>
      </c>
    </row>
    <row r="36" customFormat="false" ht="75" hidden="false" customHeight="false" outlineLevel="0" collapsed="false">
      <c r="A36" s="27" t="n">
        <v>32</v>
      </c>
      <c r="B36" s="28" t="s">
        <v>199</v>
      </c>
      <c r="C36" s="29" t="n">
        <v>16793702.9</v>
      </c>
      <c r="D36" s="30" t="n">
        <v>15385155.6</v>
      </c>
      <c r="E36" s="31" t="n">
        <f aca="false">D36/C36*100</f>
        <v>91.6126460710461</v>
      </c>
      <c r="F36" s="31" t="n">
        <f aca="false">D36-C36</f>
        <v>-1408547.3</v>
      </c>
    </row>
    <row r="37" customFormat="false" ht="56.25" hidden="false" customHeight="false" outlineLevel="0" collapsed="false">
      <c r="A37" s="27" t="n">
        <v>33</v>
      </c>
      <c r="B37" s="28" t="s">
        <v>200</v>
      </c>
      <c r="C37" s="29" t="n">
        <v>1316325.7</v>
      </c>
      <c r="D37" s="30" t="n">
        <v>1303885.8</v>
      </c>
      <c r="E37" s="31" t="n">
        <f aca="false">D37/C37*100</f>
        <v>99.0549527370012</v>
      </c>
      <c r="F37" s="31" t="n">
        <f aca="false">D37-C37</f>
        <v>-12439.8999999999</v>
      </c>
    </row>
    <row r="38" customFormat="false" ht="75" hidden="false" customHeight="true" outlineLevel="0" collapsed="false">
      <c r="A38" s="27" t="n">
        <v>34</v>
      </c>
      <c r="B38" s="28" t="s">
        <v>201</v>
      </c>
      <c r="C38" s="29" t="n">
        <v>944885.8</v>
      </c>
      <c r="D38" s="30" t="n">
        <v>900906.2</v>
      </c>
      <c r="E38" s="31" t="n">
        <f aca="false">D38/C38*100</f>
        <v>95.3455115951578</v>
      </c>
      <c r="F38" s="31" t="n">
        <f aca="false">D38-C38</f>
        <v>-43979.6000000001</v>
      </c>
    </row>
    <row r="39" customFormat="false" ht="37.5" hidden="false" customHeight="false" outlineLevel="0" collapsed="false">
      <c r="A39" s="27" t="n">
        <v>35</v>
      </c>
      <c r="B39" s="28" t="s">
        <v>202</v>
      </c>
      <c r="C39" s="29" t="n">
        <v>66726615.4</v>
      </c>
      <c r="D39" s="30" t="n">
        <v>66484438.3</v>
      </c>
      <c r="E39" s="31" t="n">
        <f aca="false">D39/C39*100</f>
        <v>99.6370607162551</v>
      </c>
      <c r="F39" s="31" t="n">
        <f aca="false">D39-C39</f>
        <v>-242177.100000002</v>
      </c>
    </row>
    <row r="40" customFormat="false" ht="37.5" hidden="false" customHeight="false" outlineLevel="0" collapsed="false">
      <c r="A40" s="27" t="n">
        <v>36</v>
      </c>
      <c r="B40" s="28" t="s">
        <v>203</v>
      </c>
      <c r="C40" s="29" t="n">
        <v>47357601.3</v>
      </c>
      <c r="D40" s="30" t="n">
        <v>44863977.2</v>
      </c>
      <c r="E40" s="31" t="n">
        <f aca="false">D40/C40*100</f>
        <v>94.7344797212101</v>
      </c>
      <c r="F40" s="31" t="n">
        <f aca="false">D40-C40</f>
        <v>-2493624.09999999</v>
      </c>
    </row>
    <row r="41" customFormat="false" ht="37.5" hidden="false" customHeight="false" outlineLevel="0" collapsed="false">
      <c r="A41" s="27" t="n">
        <v>37</v>
      </c>
      <c r="B41" s="28" t="s">
        <v>204</v>
      </c>
      <c r="C41" s="29" t="n">
        <v>2078623.1</v>
      </c>
      <c r="D41" s="30" t="n">
        <v>2013929.9</v>
      </c>
      <c r="E41" s="31" t="n">
        <f aca="false">D41/C41*100</f>
        <v>96.8876897403863</v>
      </c>
      <c r="F41" s="31" t="n">
        <f aca="false">D41-C41</f>
        <v>-64693.2000000002</v>
      </c>
    </row>
    <row r="42" customFormat="false" ht="56.25" hidden="false" customHeight="true" outlineLevel="0" collapsed="false">
      <c r="A42" s="27" t="n">
        <v>38</v>
      </c>
      <c r="B42" s="28" t="s">
        <v>205</v>
      </c>
      <c r="C42" s="29" t="n">
        <v>2018691</v>
      </c>
      <c r="D42" s="30" t="n">
        <v>2012101.3</v>
      </c>
      <c r="E42" s="31" t="n">
        <f aca="false">D42/C42*100</f>
        <v>99.673565691827</v>
      </c>
      <c r="F42" s="31" t="n">
        <f aca="false">D42-C42</f>
        <v>-6589.69999999995</v>
      </c>
    </row>
    <row r="43" customFormat="false" ht="37.5" hidden="false" customHeight="false" outlineLevel="0" collapsed="false">
      <c r="A43" s="27" t="n">
        <v>39</v>
      </c>
      <c r="B43" s="28" t="s">
        <v>206</v>
      </c>
      <c r="C43" s="29" t="n">
        <v>39317397.9</v>
      </c>
      <c r="D43" s="30" t="n">
        <v>37309281.2</v>
      </c>
      <c r="E43" s="31" t="n">
        <f aca="false">D43/C43*100</f>
        <v>94.8925493362825</v>
      </c>
      <c r="F43" s="31" t="n">
        <f aca="false">D43-C43</f>
        <v>-2008116.7</v>
      </c>
    </row>
    <row r="44" customFormat="false" ht="19.5" hidden="false" customHeight="false" outlineLevel="0" collapsed="false">
      <c r="A44" s="32" t="s">
        <v>161</v>
      </c>
      <c r="B44" s="32"/>
      <c r="C44" s="33" t="n">
        <v>421262577.9</v>
      </c>
      <c r="D44" s="33" t="n">
        <v>407944916.1</v>
      </c>
      <c r="E44" s="34" t="n">
        <f aca="false">D44/C44*100</f>
        <v>96.8386316519286</v>
      </c>
      <c r="F44" s="34" t="n">
        <f aca="false">D44-C44</f>
        <v>-13317661.8000001</v>
      </c>
    </row>
  </sheetData>
  <mergeCells count="2">
    <mergeCell ref="A2:F2"/>
    <mergeCell ref="A44:B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57.99"/>
    <col collapsed="false" customWidth="true" hidden="false" outlineLevel="0" max="3" min="3" style="36" width="11.42"/>
    <col collapsed="false" customWidth="true" hidden="false" outlineLevel="0" max="4" min="4" style="36" width="10.99"/>
    <col collapsed="false" customWidth="true" hidden="false" outlineLevel="0" max="5" min="5" style="37" width="12.99"/>
    <col collapsed="false" customWidth="true" hidden="false" outlineLevel="0" max="6" min="6" style="36" width="11.42"/>
    <col collapsed="false" customWidth="false" hidden="false" outlineLevel="0" max="257" min="7" style="35" width="9.14"/>
  </cols>
  <sheetData>
    <row r="1" s="38" customFormat="true" ht="16.5" hidden="false" customHeight="false" outlineLevel="0" collapsed="false">
      <c r="C1" s="39"/>
      <c r="D1" s="39"/>
      <c r="E1" s="40"/>
      <c r="F1" s="41" t="s">
        <v>207</v>
      </c>
    </row>
    <row r="2" s="38" customFormat="true" ht="16.5" hidden="false" customHeight="true" outlineLevel="0" collapsed="false">
      <c r="A2" s="42" t="s">
        <v>208</v>
      </c>
      <c r="B2" s="42"/>
      <c r="C2" s="42"/>
      <c r="D2" s="42"/>
      <c r="E2" s="42"/>
      <c r="F2" s="42"/>
    </row>
    <row r="3" s="38" customFormat="true" ht="16.5" hidden="false" customHeight="false" outlineLevel="0" collapsed="false">
      <c r="C3" s="39"/>
      <c r="D3" s="39"/>
      <c r="E3" s="40"/>
      <c r="F3" s="43" t="s">
        <v>2</v>
      </c>
    </row>
    <row r="4" s="48" customFormat="true" ht="25.5" hidden="false" customHeight="false" outlineLevel="0" collapsed="false">
      <c r="A4" s="44" t="s">
        <v>3</v>
      </c>
      <c r="B4" s="45" t="s">
        <v>209</v>
      </c>
      <c r="C4" s="46" t="s">
        <v>165</v>
      </c>
      <c r="D4" s="46" t="s">
        <v>166</v>
      </c>
      <c r="E4" s="47" t="s">
        <v>167</v>
      </c>
      <c r="F4" s="46" t="s">
        <v>7</v>
      </c>
    </row>
    <row r="5" customFormat="false" ht="24" hidden="false" customHeight="false" outlineLevel="0" collapsed="false">
      <c r="A5" s="49" t="s">
        <v>210</v>
      </c>
      <c r="B5" s="50" t="s">
        <v>211</v>
      </c>
      <c r="C5" s="51" t="n">
        <v>71387722.5</v>
      </c>
      <c r="D5" s="51" t="n">
        <v>70737888.9</v>
      </c>
      <c r="E5" s="52" t="n">
        <f aca="false">D5/C5*100</f>
        <v>99.0897123801645</v>
      </c>
      <c r="F5" s="53" t="n">
        <f aca="false">D5-C5</f>
        <v>-649833.599999994</v>
      </c>
    </row>
    <row r="6" customFormat="false" ht="39" hidden="false" customHeight="true" outlineLevel="0" collapsed="false">
      <c r="A6" s="54" t="s">
        <v>9</v>
      </c>
      <c r="B6" s="55" t="s">
        <v>212</v>
      </c>
      <c r="C6" s="56" t="n">
        <v>18851504.6</v>
      </c>
      <c r="D6" s="56" t="n">
        <v>18768558.9</v>
      </c>
      <c r="E6" s="57" t="n">
        <f aca="false">D6/C6*100</f>
        <v>99.5600048815202</v>
      </c>
      <c r="F6" s="58" t="n">
        <f aca="false">D6-C6</f>
        <v>-82945.700000003</v>
      </c>
    </row>
    <row r="7" customFormat="false" ht="37.5" hidden="false" customHeight="true" outlineLevel="0" collapsed="false">
      <c r="A7" s="54" t="s">
        <v>11</v>
      </c>
      <c r="B7" s="55" t="s">
        <v>213</v>
      </c>
      <c r="C7" s="56" t="n">
        <v>16475597.4</v>
      </c>
      <c r="D7" s="56" t="n">
        <v>16440130</v>
      </c>
      <c r="E7" s="57" t="n">
        <f aca="false">D7/C7*100</f>
        <v>99.7847276845937</v>
      </c>
      <c r="F7" s="58" t="n">
        <f aca="false">D7-C7</f>
        <v>-35467.4000000004</v>
      </c>
    </row>
    <row r="8" customFormat="false" ht="12" hidden="false" customHeight="false" outlineLevel="0" collapsed="false">
      <c r="A8" s="54" t="s">
        <v>13</v>
      </c>
      <c r="B8" s="55" t="s">
        <v>214</v>
      </c>
      <c r="C8" s="56" t="n">
        <v>3077744.4</v>
      </c>
      <c r="D8" s="56" t="n">
        <v>3067215.6</v>
      </c>
      <c r="E8" s="57" t="n">
        <f aca="false">D8/C8*100</f>
        <v>99.6579053153342</v>
      </c>
      <c r="F8" s="58" t="n">
        <f aca="false">D8-C8</f>
        <v>-10528.7999999998</v>
      </c>
    </row>
    <row r="9" customFormat="false" ht="24" hidden="false" customHeight="false" outlineLevel="0" collapsed="false">
      <c r="A9" s="54" t="s">
        <v>15</v>
      </c>
      <c r="B9" s="55" t="s">
        <v>215</v>
      </c>
      <c r="C9" s="56" t="n">
        <v>546656.7</v>
      </c>
      <c r="D9" s="56" t="n">
        <v>541818.8</v>
      </c>
      <c r="E9" s="57" t="n">
        <f aca="false">D9/C9*100</f>
        <v>99.1150021576613</v>
      </c>
      <c r="F9" s="58" t="n">
        <f aca="false">D9-C9</f>
        <v>-4837.89999999991</v>
      </c>
    </row>
    <row r="10" customFormat="false" ht="12" hidden="false" customHeight="false" outlineLevel="0" collapsed="false">
      <c r="A10" s="54" t="s">
        <v>17</v>
      </c>
      <c r="B10" s="55" t="s">
        <v>216</v>
      </c>
      <c r="C10" s="56" t="n">
        <v>375402.5</v>
      </c>
      <c r="D10" s="56" t="n">
        <v>369575.6</v>
      </c>
      <c r="E10" s="57" t="n">
        <f aca="false">D10/C10*100</f>
        <v>98.4478260000932</v>
      </c>
      <c r="F10" s="58" t="n">
        <f aca="false">D10-C10</f>
        <v>-5826.90000000002</v>
      </c>
    </row>
    <row r="11" customFormat="false" ht="12" hidden="false" customHeight="false" outlineLevel="0" collapsed="false">
      <c r="A11" s="54" t="s">
        <v>19</v>
      </c>
      <c r="B11" s="55" t="s">
        <v>217</v>
      </c>
      <c r="C11" s="56" t="n">
        <v>259417.9</v>
      </c>
      <c r="D11" s="56" t="n">
        <v>259417.9</v>
      </c>
      <c r="E11" s="57" t="n">
        <f aca="false">D11/C11*100</f>
        <v>100</v>
      </c>
      <c r="F11" s="58" t="n">
        <f aca="false">D11-C11</f>
        <v>0</v>
      </c>
    </row>
    <row r="12" customFormat="false" ht="24" hidden="false" customHeight="false" outlineLevel="0" collapsed="false">
      <c r="A12" s="54" t="s">
        <v>21</v>
      </c>
      <c r="B12" s="55" t="s">
        <v>218</v>
      </c>
      <c r="C12" s="56" t="n">
        <v>7955400.7</v>
      </c>
      <c r="D12" s="56" t="n">
        <v>7491317.1</v>
      </c>
      <c r="E12" s="57" t="n">
        <f aca="false">D12/C12*100</f>
        <v>94.1664333765111</v>
      </c>
      <c r="F12" s="58" t="n">
        <f aca="false">D12-C12</f>
        <v>-464083.600000001</v>
      </c>
    </row>
    <row r="13" customFormat="false" ht="24" hidden="false" customHeight="false" outlineLevel="0" collapsed="false">
      <c r="A13" s="54" t="s">
        <v>24</v>
      </c>
      <c r="B13" s="55" t="s">
        <v>219</v>
      </c>
      <c r="C13" s="56" t="n">
        <v>23450798.3</v>
      </c>
      <c r="D13" s="56" t="n">
        <v>23432946.1</v>
      </c>
      <c r="E13" s="57" t="n">
        <f aca="false">D13/C13*100</f>
        <v>99.9238738068887</v>
      </c>
      <c r="F13" s="58" t="n">
        <f aca="false">D13-C13</f>
        <v>-17852.1999999993</v>
      </c>
    </row>
    <row r="14" customFormat="false" ht="12" hidden="false" customHeight="false" outlineLevel="0" collapsed="false">
      <c r="A14" s="54" t="s">
        <v>220</v>
      </c>
      <c r="B14" s="55" t="s">
        <v>221</v>
      </c>
      <c r="C14" s="56" t="n">
        <v>395200</v>
      </c>
      <c r="D14" s="56" t="n">
        <v>366908.9</v>
      </c>
      <c r="E14" s="57" t="n">
        <f aca="false">D14/C14*100</f>
        <v>92.8413208502024</v>
      </c>
      <c r="F14" s="58" t="n">
        <f aca="false">D14-C14</f>
        <v>-28291.1</v>
      </c>
    </row>
    <row r="15" customFormat="false" ht="15" hidden="false" customHeight="true" outlineLevel="0" collapsed="false">
      <c r="A15" s="49" t="s">
        <v>222</v>
      </c>
      <c r="B15" s="50" t="s">
        <v>223</v>
      </c>
      <c r="C15" s="51" t="n">
        <v>98606644.2</v>
      </c>
      <c r="D15" s="51" t="n">
        <v>96819834.4</v>
      </c>
      <c r="E15" s="52" t="n">
        <f aca="false">D15/C15*100</f>
        <v>98.1879417817162</v>
      </c>
      <c r="F15" s="53" t="n">
        <f aca="false">D15-C15</f>
        <v>-1786809.8</v>
      </c>
    </row>
    <row r="16" customFormat="false" ht="12" hidden="false" customHeight="false" outlineLevel="0" collapsed="false">
      <c r="A16" s="54" t="s">
        <v>27</v>
      </c>
      <c r="B16" s="55" t="s">
        <v>224</v>
      </c>
      <c r="C16" s="56" t="n">
        <v>12843699.5</v>
      </c>
      <c r="D16" s="56" t="n">
        <v>12362831.5</v>
      </c>
      <c r="E16" s="57" t="n">
        <f aca="false">D16/C16*100</f>
        <v>96.2560008508452</v>
      </c>
      <c r="F16" s="58" t="n">
        <f aca="false">D16-C16</f>
        <v>-480868</v>
      </c>
    </row>
    <row r="17" customFormat="false" ht="14.25" hidden="false" customHeight="true" outlineLevel="0" collapsed="false">
      <c r="A17" s="54" t="s">
        <v>29</v>
      </c>
      <c r="B17" s="55" t="s">
        <v>225</v>
      </c>
      <c r="C17" s="56" t="n">
        <v>78141821.2</v>
      </c>
      <c r="D17" s="56" t="n">
        <v>77036668.5</v>
      </c>
      <c r="E17" s="57" t="n">
        <f aca="false">D17/C17*100</f>
        <v>98.5857090569064</v>
      </c>
      <c r="F17" s="58" t="n">
        <f aca="false">D17-C17</f>
        <v>-1105152.7</v>
      </c>
    </row>
    <row r="18" customFormat="false" ht="12" hidden="false" customHeight="false" outlineLevel="0" collapsed="false">
      <c r="A18" s="54" t="s">
        <v>226</v>
      </c>
      <c r="B18" s="55" t="s">
        <v>227</v>
      </c>
      <c r="C18" s="56" t="n">
        <v>542881.4</v>
      </c>
      <c r="D18" s="56" t="n">
        <v>539740.4</v>
      </c>
      <c r="E18" s="57" t="n">
        <f aca="false">D18/C18*100</f>
        <v>99.4214205902063</v>
      </c>
      <c r="F18" s="58" t="n">
        <f aca="false">D18-C18</f>
        <v>-3141</v>
      </c>
    </row>
    <row r="19" customFormat="false" ht="24" hidden="false" customHeight="false" outlineLevel="0" collapsed="false">
      <c r="A19" s="54" t="s">
        <v>228</v>
      </c>
      <c r="B19" s="55" t="s">
        <v>229</v>
      </c>
      <c r="C19" s="56" t="n">
        <v>6431304.2</v>
      </c>
      <c r="D19" s="56" t="n">
        <v>6244035.2</v>
      </c>
      <c r="E19" s="57" t="n">
        <f aca="false">D19/C19*100</f>
        <v>97.0881644814749</v>
      </c>
      <c r="F19" s="58" t="n">
        <f aca="false">D19-C19</f>
        <v>-187269</v>
      </c>
    </row>
    <row r="20" customFormat="false" ht="24" hidden="false" customHeight="false" outlineLevel="0" collapsed="false">
      <c r="A20" s="54" t="s">
        <v>230</v>
      </c>
      <c r="B20" s="55" t="s">
        <v>219</v>
      </c>
      <c r="C20" s="56" t="n">
        <v>646937.9</v>
      </c>
      <c r="D20" s="56" t="n">
        <v>636558.8</v>
      </c>
      <c r="E20" s="57" t="n">
        <f aca="false">D20/C20*100</f>
        <v>98.3956574502746</v>
      </c>
      <c r="F20" s="58" t="n">
        <f aca="false">D20-C20</f>
        <v>-10379.1</v>
      </c>
    </row>
    <row r="21" customFormat="false" ht="24" hidden="false" customHeight="false" outlineLevel="0" collapsed="false">
      <c r="A21" s="49" t="s">
        <v>31</v>
      </c>
      <c r="B21" s="50" t="s">
        <v>231</v>
      </c>
      <c r="C21" s="51" t="n">
        <v>56990934.8</v>
      </c>
      <c r="D21" s="51" t="n">
        <v>56239997.7</v>
      </c>
      <c r="E21" s="52" t="n">
        <f aca="false">D21/C21*100</f>
        <v>98.6823569351244</v>
      </c>
      <c r="F21" s="53" t="n">
        <f aca="false">D21-C21</f>
        <v>-750937.099999994</v>
      </c>
    </row>
    <row r="22" customFormat="false" ht="24" hidden="false" customHeight="false" outlineLevel="0" collapsed="false">
      <c r="A22" s="54" t="s">
        <v>33</v>
      </c>
      <c r="B22" s="55" t="s">
        <v>232</v>
      </c>
      <c r="C22" s="56" t="n">
        <v>22575367.3</v>
      </c>
      <c r="D22" s="56" t="n">
        <v>22280698.6</v>
      </c>
      <c r="E22" s="57" t="n">
        <f aca="false">D22/C22*100</f>
        <v>98.6947335293189</v>
      </c>
      <c r="F22" s="58" t="n">
        <f aca="false">D22-C22</f>
        <v>-294668.699999999</v>
      </c>
    </row>
    <row r="23" customFormat="false" ht="12" hidden="false" customHeight="false" outlineLevel="0" collapsed="false">
      <c r="A23" s="54" t="s">
        <v>35</v>
      </c>
      <c r="B23" s="55" t="s">
        <v>233</v>
      </c>
      <c r="C23" s="56" t="n">
        <v>18765520.9</v>
      </c>
      <c r="D23" s="56" t="n">
        <v>18674830.7</v>
      </c>
      <c r="E23" s="57" t="n">
        <f aca="false">D23/C23*100</f>
        <v>99.5167189843369</v>
      </c>
      <c r="F23" s="58" t="n">
        <f aca="false">D23-C23</f>
        <v>-90690.1999999993</v>
      </c>
    </row>
    <row r="24" customFormat="false" ht="12" hidden="false" customHeight="false" outlineLevel="0" collapsed="false">
      <c r="A24" s="54" t="s">
        <v>37</v>
      </c>
      <c r="B24" s="55" t="s">
        <v>234</v>
      </c>
      <c r="C24" s="56" t="n">
        <v>52770.9</v>
      </c>
      <c r="D24" s="56" t="n">
        <v>45079.2</v>
      </c>
      <c r="E24" s="57" t="n">
        <f aca="false">D24/C24*100</f>
        <v>85.4243531946584</v>
      </c>
      <c r="F24" s="58" t="n">
        <f aca="false">D24-C24</f>
        <v>-7691.7</v>
      </c>
    </row>
    <row r="25" customFormat="false" ht="24" hidden="false" customHeight="false" outlineLevel="0" collapsed="false">
      <c r="A25" s="54" t="s">
        <v>39</v>
      </c>
      <c r="B25" s="55" t="s">
        <v>235</v>
      </c>
      <c r="C25" s="56" t="n">
        <v>14402.5</v>
      </c>
      <c r="D25" s="56" t="n">
        <v>14186.6</v>
      </c>
      <c r="E25" s="57" t="n">
        <f aca="false">D25/C25*100</f>
        <v>98.5009546953654</v>
      </c>
      <c r="F25" s="58" t="n">
        <f aca="false">D25-C25</f>
        <v>-215.9</v>
      </c>
    </row>
    <row r="26" customFormat="false" ht="24" hidden="false" customHeight="false" outlineLevel="0" collapsed="false">
      <c r="A26" s="54" t="s">
        <v>236</v>
      </c>
      <c r="B26" s="55" t="s">
        <v>237</v>
      </c>
      <c r="C26" s="56" t="n">
        <v>448099.1</v>
      </c>
      <c r="D26" s="56" t="n">
        <v>426912.3</v>
      </c>
      <c r="E26" s="57" t="n">
        <f aca="false">D26/C26*100</f>
        <v>95.2718494636566</v>
      </c>
      <c r="F26" s="58" t="n">
        <f aca="false">D26-C26</f>
        <v>-21186.8</v>
      </c>
    </row>
    <row r="27" customFormat="false" ht="12" hidden="false" customHeight="false" outlineLevel="0" collapsed="false">
      <c r="A27" s="54" t="s">
        <v>238</v>
      </c>
      <c r="B27" s="55" t="s">
        <v>239</v>
      </c>
      <c r="C27" s="56" t="n">
        <v>15134774.1</v>
      </c>
      <c r="D27" s="56" t="n">
        <v>14798290.3</v>
      </c>
      <c r="E27" s="57" t="n">
        <f aca="false">D27/C27*100</f>
        <v>97.7767504306523</v>
      </c>
      <c r="F27" s="58" t="n">
        <f aca="false">D27-C27</f>
        <v>-336483.799999999</v>
      </c>
    </row>
    <row r="28" customFormat="false" ht="36" hidden="false" customHeight="false" outlineLevel="0" collapsed="false">
      <c r="A28" s="49" t="s">
        <v>41</v>
      </c>
      <c r="B28" s="50" t="s">
        <v>240</v>
      </c>
      <c r="C28" s="51" t="n">
        <v>14274969.6</v>
      </c>
      <c r="D28" s="51" t="n">
        <v>12920946.6</v>
      </c>
      <c r="E28" s="52" t="n">
        <f aca="false">D28/C28*100</f>
        <v>90.5147048439249</v>
      </c>
      <c r="F28" s="53" t="n">
        <f aca="false">D28-C28</f>
        <v>-1354023</v>
      </c>
    </row>
    <row r="29" customFormat="false" ht="24" hidden="false" customHeight="false" outlineLevel="0" collapsed="false">
      <c r="A29" s="54" t="s">
        <v>43</v>
      </c>
      <c r="B29" s="55" t="s">
        <v>241</v>
      </c>
      <c r="C29" s="56" t="n">
        <v>2035915.9</v>
      </c>
      <c r="D29" s="56" t="n">
        <v>1186216</v>
      </c>
      <c r="E29" s="57" t="n">
        <f aca="false">D29/C29*100</f>
        <v>58.2644892158856</v>
      </c>
      <c r="F29" s="58" t="n">
        <f aca="false">D29-C29</f>
        <v>-849699.9</v>
      </c>
    </row>
    <row r="30" customFormat="false" ht="12" hidden="false" customHeight="false" outlineLevel="0" collapsed="false">
      <c r="A30" s="54" t="s">
        <v>45</v>
      </c>
      <c r="B30" s="55" t="s">
        <v>242</v>
      </c>
      <c r="C30" s="56" t="n">
        <v>902460</v>
      </c>
      <c r="D30" s="56" t="n">
        <v>735555.8</v>
      </c>
      <c r="E30" s="57" t="n">
        <f aca="false">D30/C30*100</f>
        <v>81.5056401391752</v>
      </c>
      <c r="F30" s="58" t="n">
        <f aca="false">D30-C30</f>
        <v>-166904.2</v>
      </c>
    </row>
    <row r="31" customFormat="false" ht="12" hidden="false" customHeight="false" outlineLevel="0" collapsed="false">
      <c r="A31" s="54" t="s">
        <v>47</v>
      </c>
      <c r="B31" s="55" t="s">
        <v>243</v>
      </c>
      <c r="C31" s="56" t="n">
        <v>3894445.2</v>
      </c>
      <c r="D31" s="56" t="n">
        <v>3798254.4</v>
      </c>
      <c r="E31" s="57" t="n">
        <f aca="false">D31/C31*100</f>
        <v>97.5300512637846</v>
      </c>
      <c r="F31" s="58" t="n">
        <f aca="false">D31-C31</f>
        <v>-96190.8000000003</v>
      </c>
    </row>
    <row r="32" customFormat="false" ht="24" hidden="false" customHeight="false" outlineLevel="0" collapsed="false">
      <c r="A32" s="54" t="s">
        <v>49</v>
      </c>
      <c r="B32" s="55" t="s">
        <v>219</v>
      </c>
      <c r="C32" s="56" t="n">
        <v>350490.8</v>
      </c>
      <c r="D32" s="56" t="n">
        <v>349308.2</v>
      </c>
      <c r="E32" s="57" t="n">
        <f aca="false">D32/C32*100</f>
        <v>99.6625874345347</v>
      </c>
      <c r="F32" s="58" t="n">
        <f aca="false">D32-C32</f>
        <v>-1182.59999999998</v>
      </c>
    </row>
    <row r="33" customFormat="false" ht="24" hidden="false" customHeight="false" outlineLevel="0" collapsed="false">
      <c r="A33" s="54" t="s">
        <v>51</v>
      </c>
      <c r="B33" s="55" t="s">
        <v>244</v>
      </c>
      <c r="C33" s="56" t="n">
        <v>7089797.7</v>
      </c>
      <c r="D33" s="56" t="n">
        <v>6849752.2</v>
      </c>
      <c r="E33" s="57" t="n">
        <f aca="false">D33/C33*100</f>
        <v>96.6142122785817</v>
      </c>
      <c r="F33" s="58" t="n">
        <f aca="false">D33-C33</f>
        <v>-240045.5</v>
      </c>
    </row>
    <row r="34" customFormat="false" ht="12" hidden="false" customHeight="false" outlineLevel="0" collapsed="false">
      <c r="A34" s="54" t="s">
        <v>53</v>
      </c>
      <c r="B34" s="55" t="s">
        <v>245</v>
      </c>
      <c r="C34" s="56" t="n">
        <v>1860</v>
      </c>
      <c r="D34" s="56" t="n">
        <v>1860</v>
      </c>
      <c r="E34" s="57" t="n">
        <f aca="false">D34/C34*100</f>
        <v>100</v>
      </c>
      <c r="F34" s="58" t="n">
        <f aca="false">D34-C34</f>
        <v>0</v>
      </c>
    </row>
    <row r="35" customFormat="false" ht="36" hidden="false" customHeight="false" outlineLevel="0" collapsed="false">
      <c r="A35" s="49" t="s">
        <v>61</v>
      </c>
      <c r="B35" s="50" t="s">
        <v>246</v>
      </c>
      <c r="C35" s="51" t="n">
        <v>2297499.3</v>
      </c>
      <c r="D35" s="51" t="n">
        <v>2265818</v>
      </c>
      <c r="E35" s="52" t="n">
        <f aca="false">D35/C35*100</f>
        <v>98.6210528986886</v>
      </c>
      <c r="F35" s="53" t="n">
        <f aca="false">D35-C35</f>
        <v>-31681.2999999998</v>
      </c>
    </row>
    <row r="36" customFormat="false" ht="24" hidden="false" customHeight="false" outlineLevel="0" collapsed="false">
      <c r="A36" s="54" t="s">
        <v>63</v>
      </c>
      <c r="B36" s="55" t="s">
        <v>247</v>
      </c>
      <c r="C36" s="56" t="n">
        <v>2217062.4</v>
      </c>
      <c r="D36" s="56" t="n">
        <v>2187750.1</v>
      </c>
      <c r="E36" s="57" t="n">
        <f aca="false">D36/C36*100</f>
        <v>98.6778766353171</v>
      </c>
      <c r="F36" s="58" t="n">
        <f aca="false">D36-C36</f>
        <v>-29312.2999999998</v>
      </c>
    </row>
    <row r="37" customFormat="false" ht="12" hidden="false" customHeight="false" outlineLevel="0" collapsed="false">
      <c r="A37" s="54" t="s">
        <v>65</v>
      </c>
      <c r="B37" s="55" t="s">
        <v>248</v>
      </c>
      <c r="C37" s="56" t="n">
        <v>6571.3</v>
      </c>
      <c r="D37" s="56" t="n">
        <v>4927.8</v>
      </c>
      <c r="E37" s="57" t="n">
        <f aca="false">D37/C37*100</f>
        <v>74.9897280598968</v>
      </c>
      <c r="F37" s="58" t="n">
        <f aca="false">D37-C37</f>
        <v>-1643.5</v>
      </c>
    </row>
    <row r="38" customFormat="false" ht="24" hidden="false" customHeight="false" outlineLevel="0" collapsed="false">
      <c r="A38" s="54" t="s">
        <v>67</v>
      </c>
      <c r="B38" s="55" t="s">
        <v>219</v>
      </c>
      <c r="C38" s="56" t="n">
        <v>73865.6</v>
      </c>
      <c r="D38" s="56" t="n">
        <v>73140.1</v>
      </c>
      <c r="E38" s="57" t="n">
        <f aca="false">D38/C38*100</f>
        <v>99.0178107265087</v>
      </c>
      <c r="F38" s="58" t="n">
        <f aca="false">D38-C38</f>
        <v>-725.5</v>
      </c>
    </row>
    <row r="39" customFormat="false" ht="24" hidden="false" customHeight="false" outlineLevel="0" collapsed="false">
      <c r="A39" s="49" t="s">
        <v>71</v>
      </c>
      <c r="B39" s="50" t="s">
        <v>249</v>
      </c>
      <c r="C39" s="51" t="n">
        <v>3491962</v>
      </c>
      <c r="D39" s="51" t="n">
        <v>2898937.2</v>
      </c>
      <c r="E39" s="52" t="n">
        <f aca="false">D39/C39*100</f>
        <v>83.017432606655</v>
      </c>
      <c r="F39" s="53" t="n">
        <f aca="false">D39-C39</f>
        <v>-593024.8</v>
      </c>
    </row>
    <row r="40" customFormat="false" ht="14.25" hidden="false" customHeight="true" outlineLevel="0" collapsed="false">
      <c r="A40" s="54" t="s">
        <v>73</v>
      </c>
      <c r="B40" s="55" t="s">
        <v>250</v>
      </c>
      <c r="C40" s="56" t="n">
        <v>2759440.7</v>
      </c>
      <c r="D40" s="56" t="n">
        <v>2205012.6</v>
      </c>
      <c r="E40" s="57" t="n">
        <f aca="false">D40/C40*100</f>
        <v>79.9079538110748</v>
      </c>
      <c r="F40" s="58" t="n">
        <f aca="false">D40-C40</f>
        <v>-554428.1</v>
      </c>
    </row>
    <row r="41" customFormat="false" ht="24" hidden="false" customHeight="false" outlineLevel="0" collapsed="false">
      <c r="A41" s="54" t="s">
        <v>75</v>
      </c>
      <c r="B41" s="55" t="s">
        <v>251</v>
      </c>
      <c r="C41" s="56" t="n">
        <v>109725.1</v>
      </c>
      <c r="D41" s="56" t="n">
        <v>95784.8</v>
      </c>
      <c r="E41" s="57" t="n">
        <f aca="false">D41/C41*100</f>
        <v>87.2952496739579</v>
      </c>
      <c r="F41" s="58" t="n">
        <f aca="false">D41-C41</f>
        <v>-13940.3</v>
      </c>
    </row>
    <row r="42" customFormat="false" ht="24" hidden="false" customHeight="false" outlineLevel="0" collapsed="false">
      <c r="A42" s="54" t="s">
        <v>252</v>
      </c>
      <c r="B42" s="55" t="s">
        <v>253</v>
      </c>
      <c r="C42" s="56" t="n">
        <v>177571.4</v>
      </c>
      <c r="D42" s="56" t="n">
        <v>176285.5</v>
      </c>
      <c r="E42" s="57" t="n">
        <f aca="false">D42/C42*100</f>
        <v>99.2758405914466</v>
      </c>
      <c r="F42" s="58" t="n">
        <f aca="false">D42-C42</f>
        <v>-1285.89999999999</v>
      </c>
    </row>
    <row r="43" customFormat="false" ht="24" hidden="false" customHeight="false" outlineLevel="0" collapsed="false">
      <c r="A43" s="54" t="s">
        <v>254</v>
      </c>
      <c r="B43" s="55" t="s">
        <v>219</v>
      </c>
      <c r="C43" s="56" t="n">
        <v>445224.8</v>
      </c>
      <c r="D43" s="56" t="n">
        <v>421854.3</v>
      </c>
      <c r="E43" s="57" t="n">
        <f aca="false">D43/C43*100</f>
        <v>94.7508539506335</v>
      </c>
      <c r="F43" s="58" t="n">
        <f aca="false">D43-C43</f>
        <v>-23370.5</v>
      </c>
    </row>
    <row r="44" customFormat="false" ht="24" hidden="false" customHeight="false" outlineLevel="0" collapsed="false">
      <c r="A44" s="49" t="s">
        <v>77</v>
      </c>
      <c r="B44" s="50" t="s">
        <v>255</v>
      </c>
      <c r="C44" s="51" t="n">
        <v>3980829.5</v>
      </c>
      <c r="D44" s="51" t="n">
        <v>3960457</v>
      </c>
      <c r="E44" s="52" t="n">
        <f aca="false">D44/C44*100</f>
        <v>99.4882348013147</v>
      </c>
      <c r="F44" s="53" t="n">
        <f aca="false">D44-C44</f>
        <v>-20372.5</v>
      </c>
    </row>
    <row r="45" customFormat="false" ht="24" hidden="false" customHeight="false" outlineLevel="0" collapsed="false">
      <c r="A45" s="54" t="s">
        <v>79</v>
      </c>
      <c r="B45" s="55" t="s">
        <v>256</v>
      </c>
      <c r="C45" s="56" t="n">
        <v>3275936</v>
      </c>
      <c r="D45" s="56" t="n">
        <v>3275936</v>
      </c>
      <c r="E45" s="57" t="n">
        <f aca="false">D45/C45*100</f>
        <v>100</v>
      </c>
      <c r="F45" s="58" t="n">
        <f aca="false">D45-C45</f>
        <v>0</v>
      </c>
    </row>
    <row r="46" customFormat="false" ht="24" hidden="false" customHeight="false" outlineLevel="0" collapsed="false">
      <c r="A46" s="54" t="s">
        <v>81</v>
      </c>
      <c r="B46" s="55" t="s">
        <v>219</v>
      </c>
      <c r="C46" s="56" t="n">
        <v>635782</v>
      </c>
      <c r="D46" s="56" t="n">
        <v>628205.8</v>
      </c>
      <c r="E46" s="57" t="n">
        <f aca="false">D46/C46*100</f>
        <v>98.8083651314444</v>
      </c>
      <c r="F46" s="58" t="n">
        <f aca="false">D46-C46</f>
        <v>-7576.19999999995</v>
      </c>
    </row>
    <row r="47" customFormat="false" ht="12" hidden="false" customHeight="false" outlineLevel="0" collapsed="false">
      <c r="A47" s="54" t="s">
        <v>83</v>
      </c>
      <c r="B47" s="55" t="s">
        <v>245</v>
      </c>
      <c r="C47" s="56" t="n">
        <v>69111.5</v>
      </c>
      <c r="D47" s="56" t="n">
        <v>56315.2</v>
      </c>
      <c r="E47" s="57" t="n">
        <f aca="false">D47/C47*100</f>
        <v>81.484557562779</v>
      </c>
      <c r="F47" s="58" t="n">
        <f aca="false">D47-C47</f>
        <v>-12796.3</v>
      </c>
    </row>
    <row r="48" customFormat="false" ht="24" hidden="false" customHeight="false" outlineLevel="0" collapsed="false">
      <c r="A48" s="49" t="s">
        <v>95</v>
      </c>
      <c r="B48" s="50" t="s">
        <v>257</v>
      </c>
      <c r="C48" s="51" t="n">
        <v>13768735.9</v>
      </c>
      <c r="D48" s="51" t="n">
        <v>12672489.9</v>
      </c>
      <c r="E48" s="52" t="n">
        <f aca="false">D48/C48*100</f>
        <v>92.0381507208661</v>
      </c>
      <c r="F48" s="53" t="n">
        <f aca="false">D48-C48</f>
        <v>-1096246</v>
      </c>
    </row>
    <row r="49" customFormat="false" ht="12" hidden="false" customHeight="false" outlineLevel="0" collapsed="false">
      <c r="A49" s="54" t="s">
        <v>97</v>
      </c>
      <c r="B49" s="55" t="s">
        <v>258</v>
      </c>
      <c r="C49" s="56" t="n">
        <v>3385870</v>
      </c>
      <c r="D49" s="56" t="n">
        <v>3099820.8</v>
      </c>
      <c r="E49" s="57" t="n">
        <f aca="false">D49/C49*100</f>
        <v>91.5516780029948</v>
      </c>
      <c r="F49" s="58" t="n">
        <f aca="false">D49-C49</f>
        <v>-286049.2</v>
      </c>
    </row>
    <row r="50" customFormat="false" ht="12" hidden="false" customHeight="false" outlineLevel="0" collapsed="false">
      <c r="A50" s="54" t="s">
        <v>99</v>
      </c>
      <c r="B50" s="55" t="s">
        <v>259</v>
      </c>
      <c r="C50" s="56" t="n">
        <v>198849.7</v>
      </c>
      <c r="D50" s="56" t="n">
        <v>179607.5</v>
      </c>
      <c r="E50" s="57" t="n">
        <f aca="false">D50/C50*100</f>
        <v>90.3232441386635</v>
      </c>
      <c r="F50" s="58" t="n">
        <f aca="false">D50-C50</f>
        <v>-19242.2</v>
      </c>
    </row>
    <row r="51" customFormat="false" ht="12" hidden="false" customHeight="false" outlineLevel="0" collapsed="false">
      <c r="A51" s="54" t="s">
        <v>101</v>
      </c>
      <c r="B51" s="55" t="s">
        <v>260</v>
      </c>
      <c r="C51" s="56" t="n">
        <v>4919242.9</v>
      </c>
      <c r="D51" s="56" t="n">
        <v>4910696.1</v>
      </c>
      <c r="E51" s="57" t="n">
        <f aca="false">D51/C51*100</f>
        <v>99.8262578170311</v>
      </c>
      <c r="F51" s="58" t="n">
        <f aca="false">D51-C51</f>
        <v>-8546.80000000075</v>
      </c>
    </row>
    <row r="52" customFormat="false" ht="24" hidden="false" customHeight="false" outlineLevel="0" collapsed="false">
      <c r="A52" s="54" t="s">
        <v>261</v>
      </c>
      <c r="B52" s="55" t="s">
        <v>219</v>
      </c>
      <c r="C52" s="56" t="n">
        <v>3540971</v>
      </c>
      <c r="D52" s="56" t="n">
        <v>2899427.2</v>
      </c>
      <c r="E52" s="57" t="n">
        <f aca="false">D52/C52*100</f>
        <v>81.8822633678728</v>
      </c>
      <c r="F52" s="58" t="n">
        <f aca="false">D52-C52</f>
        <v>-641543.8</v>
      </c>
    </row>
    <row r="53" customFormat="false" ht="12" hidden="false" customHeight="false" outlineLevel="0" collapsed="false">
      <c r="A53" s="54" t="s">
        <v>262</v>
      </c>
      <c r="B53" s="55" t="s">
        <v>263</v>
      </c>
      <c r="C53" s="56" t="n">
        <v>1723802.3</v>
      </c>
      <c r="D53" s="56" t="n">
        <v>1582938.3</v>
      </c>
      <c r="E53" s="57" t="n">
        <f aca="false">D53/C53*100</f>
        <v>91.8282972473119</v>
      </c>
      <c r="F53" s="58" t="n">
        <f aca="false">D53-C53</f>
        <v>-140864</v>
      </c>
    </row>
    <row r="54" customFormat="false" ht="24" hidden="false" customHeight="false" outlineLevel="0" collapsed="false">
      <c r="A54" s="49" t="s">
        <v>103</v>
      </c>
      <c r="B54" s="50" t="s">
        <v>264</v>
      </c>
      <c r="C54" s="51" t="n">
        <v>10681676.9</v>
      </c>
      <c r="D54" s="51" t="n">
        <v>10582071.6</v>
      </c>
      <c r="E54" s="52" t="n">
        <f aca="false">D54/C54*100</f>
        <v>99.0675125176273</v>
      </c>
      <c r="F54" s="53" t="n">
        <f aca="false">D54-C54</f>
        <v>-99605.3000000008</v>
      </c>
    </row>
    <row r="55" customFormat="false" ht="12" hidden="false" customHeight="false" outlineLevel="0" collapsed="false">
      <c r="A55" s="54" t="s">
        <v>105</v>
      </c>
      <c r="B55" s="55" t="s">
        <v>265</v>
      </c>
      <c r="C55" s="56" t="n">
        <v>4040029.8</v>
      </c>
      <c r="D55" s="56" t="n">
        <v>3958271.1</v>
      </c>
      <c r="E55" s="57" t="n">
        <f aca="false">D55/C55*100</f>
        <v>97.9762847293849</v>
      </c>
      <c r="F55" s="58" t="n">
        <f aca="false">D55-C55</f>
        <v>-81758.6999999997</v>
      </c>
    </row>
    <row r="56" customFormat="false" ht="12" hidden="false" customHeight="false" outlineLevel="0" collapsed="false">
      <c r="A56" s="54" t="s">
        <v>107</v>
      </c>
      <c r="B56" s="55" t="s">
        <v>266</v>
      </c>
      <c r="C56" s="56" t="n">
        <v>4218304.4</v>
      </c>
      <c r="D56" s="56" t="n">
        <v>4207440.2</v>
      </c>
      <c r="E56" s="57" t="n">
        <f aca="false">D56/C56*100</f>
        <v>99.742451018945</v>
      </c>
      <c r="F56" s="58" t="n">
        <f aca="false">D56-C56</f>
        <v>-10864.2000000002</v>
      </c>
    </row>
    <row r="57" customFormat="false" ht="12" hidden="false" customHeight="false" outlineLevel="0" collapsed="false">
      <c r="A57" s="54" t="s">
        <v>109</v>
      </c>
      <c r="B57" s="55" t="s">
        <v>267</v>
      </c>
      <c r="C57" s="56" t="n">
        <v>2262903.1</v>
      </c>
      <c r="D57" s="56" t="n">
        <v>2257741.5</v>
      </c>
      <c r="E57" s="57" t="n">
        <f aca="false">D57/C57*100</f>
        <v>99.7719036223867</v>
      </c>
      <c r="F57" s="58" t="n">
        <f aca="false">D57-C57</f>
        <v>-5161.60000000009</v>
      </c>
    </row>
    <row r="58" customFormat="false" ht="24" hidden="false" customHeight="false" outlineLevel="0" collapsed="false">
      <c r="A58" s="54" t="s">
        <v>111</v>
      </c>
      <c r="B58" s="55" t="s">
        <v>219</v>
      </c>
      <c r="C58" s="56" t="n">
        <v>160439.6</v>
      </c>
      <c r="D58" s="56" t="n">
        <v>158618.8</v>
      </c>
      <c r="E58" s="57" t="n">
        <f aca="false">D58/C58*100</f>
        <v>98.8651180880531</v>
      </c>
      <c r="F58" s="58" t="n">
        <f aca="false">D58-C58</f>
        <v>-1820.80000000002</v>
      </c>
    </row>
    <row r="59" customFormat="false" ht="24" hidden="false" customHeight="false" outlineLevel="0" collapsed="false">
      <c r="A59" s="49" t="s">
        <v>119</v>
      </c>
      <c r="B59" s="50" t="s">
        <v>268</v>
      </c>
      <c r="C59" s="51" t="n">
        <v>1492064.6</v>
      </c>
      <c r="D59" s="51" t="n">
        <v>1490753.8</v>
      </c>
      <c r="E59" s="52" t="n">
        <f aca="false">D59/C59*100</f>
        <v>99.9121485758727</v>
      </c>
      <c r="F59" s="53" t="n">
        <f aca="false">D59-C59</f>
        <v>-1310.80000000005</v>
      </c>
    </row>
    <row r="60" customFormat="false" ht="12" hidden="false" customHeight="false" outlineLevel="0" collapsed="false">
      <c r="A60" s="54" t="s">
        <v>121</v>
      </c>
      <c r="B60" s="55" t="s">
        <v>269</v>
      </c>
      <c r="C60" s="56" t="n">
        <v>1338089</v>
      </c>
      <c r="D60" s="56" t="n">
        <v>1336778.2</v>
      </c>
      <c r="E60" s="57" t="n">
        <f aca="false">D60/C60*100</f>
        <v>99.9020394009666</v>
      </c>
      <c r="F60" s="58" t="n">
        <f aca="false">D60-C60</f>
        <v>-1310.80000000005</v>
      </c>
    </row>
    <row r="61" customFormat="false" ht="12" hidden="false" customHeight="false" outlineLevel="0" collapsed="false">
      <c r="A61" s="54" t="s">
        <v>123</v>
      </c>
      <c r="B61" s="55" t="s">
        <v>270</v>
      </c>
      <c r="C61" s="56" t="n">
        <v>153975.6</v>
      </c>
      <c r="D61" s="56" t="n">
        <v>153975.6</v>
      </c>
      <c r="E61" s="57" t="n">
        <f aca="false">D61/C61*100</f>
        <v>100</v>
      </c>
      <c r="F61" s="58" t="n">
        <f aca="false">D61-C61</f>
        <v>0</v>
      </c>
    </row>
    <row r="62" customFormat="false" ht="24" hidden="false" customHeight="false" outlineLevel="0" collapsed="false">
      <c r="A62" s="49" t="s">
        <v>131</v>
      </c>
      <c r="B62" s="50" t="s">
        <v>271</v>
      </c>
      <c r="C62" s="51" t="n">
        <v>1692855.9</v>
      </c>
      <c r="D62" s="51" t="n">
        <v>1615173.5</v>
      </c>
      <c r="E62" s="52" t="n">
        <f aca="false">D62/C62*100</f>
        <v>95.4111628757061</v>
      </c>
      <c r="F62" s="53" t="n">
        <f aca="false">D62-C62</f>
        <v>-77682.3999999999</v>
      </c>
    </row>
    <row r="63" customFormat="false" ht="24" hidden="false" customHeight="false" outlineLevel="0" collapsed="false">
      <c r="A63" s="54" t="s">
        <v>133</v>
      </c>
      <c r="B63" s="55" t="s">
        <v>272</v>
      </c>
      <c r="C63" s="56" t="n">
        <v>1147614.1</v>
      </c>
      <c r="D63" s="56" t="n">
        <v>1111016.2</v>
      </c>
      <c r="E63" s="57" t="n">
        <f aca="false">D63/C63*100</f>
        <v>96.8109576206845</v>
      </c>
      <c r="F63" s="58" t="n">
        <f aca="false">D63-C63</f>
        <v>-36597.9000000001</v>
      </c>
    </row>
    <row r="64" customFormat="false" ht="15" hidden="false" customHeight="true" outlineLevel="0" collapsed="false">
      <c r="A64" s="54" t="s">
        <v>135</v>
      </c>
      <c r="B64" s="55" t="s">
        <v>273</v>
      </c>
      <c r="C64" s="56" t="n">
        <v>489431.2</v>
      </c>
      <c r="D64" s="56" t="n">
        <v>449081.4</v>
      </c>
      <c r="E64" s="57" t="n">
        <f aca="false">D64/C64*100</f>
        <v>91.7557769100131</v>
      </c>
      <c r="F64" s="58" t="n">
        <f aca="false">D64-C64</f>
        <v>-40349.8</v>
      </c>
    </row>
    <row r="65" customFormat="false" ht="24" hidden="false" customHeight="false" outlineLevel="0" collapsed="false">
      <c r="A65" s="54" t="s">
        <v>137</v>
      </c>
      <c r="B65" s="55" t="s">
        <v>219</v>
      </c>
      <c r="C65" s="56" t="n">
        <v>55810.6</v>
      </c>
      <c r="D65" s="56" t="n">
        <v>55075.9</v>
      </c>
      <c r="E65" s="57" t="n">
        <f aca="false">D65/C65*100</f>
        <v>98.6835834053029</v>
      </c>
      <c r="F65" s="58" t="n">
        <f aca="false">D65-C65</f>
        <v>-734.699999999997</v>
      </c>
    </row>
    <row r="66" customFormat="false" ht="24" hidden="false" customHeight="false" outlineLevel="0" collapsed="false">
      <c r="A66" s="49" t="s">
        <v>141</v>
      </c>
      <c r="B66" s="50" t="s">
        <v>274</v>
      </c>
      <c r="C66" s="51" t="n">
        <v>46882448</v>
      </c>
      <c r="D66" s="51" t="n">
        <v>44392594.5</v>
      </c>
      <c r="E66" s="52" t="n">
        <f aca="false">D66/C66*100</f>
        <v>94.6891563768172</v>
      </c>
      <c r="F66" s="53" t="n">
        <f aca="false">D66-C66</f>
        <v>-2489853.5</v>
      </c>
    </row>
    <row r="67" customFormat="false" ht="12" hidden="false" customHeight="false" outlineLevel="0" collapsed="false">
      <c r="A67" s="54" t="s">
        <v>143</v>
      </c>
      <c r="B67" s="55" t="s">
        <v>275</v>
      </c>
      <c r="C67" s="56" t="n">
        <v>12220850</v>
      </c>
      <c r="D67" s="56" t="n">
        <v>12061844.5</v>
      </c>
      <c r="E67" s="57" t="n">
        <f aca="false">D67/C67*100</f>
        <v>98.6988998310265</v>
      </c>
      <c r="F67" s="58" t="n">
        <f aca="false">D67-C67</f>
        <v>-159005.5</v>
      </c>
    </row>
    <row r="68" customFormat="false" ht="12" hidden="false" customHeight="false" outlineLevel="0" collapsed="false">
      <c r="A68" s="54" t="s">
        <v>145</v>
      </c>
      <c r="B68" s="55" t="s">
        <v>276</v>
      </c>
      <c r="C68" s="56" t="n">
        <v>24085566.6</v>
      </c>
      <c r="D68" s="56" t="n">
        <v>21908410.8</v>
      </c>
      <c r="E68" s="57" t="n">
        <f aca="false">D68/C68*100</f>
        <v>90.9607449301193</v>
      </c>
      <c r="F68" s="58" t="n">
        <f aca="false">D68-C68</f>
        <v>-2177155.8</v>
      </c>
    </row>
    <row r="69" customFormat="false" ht="36" hidden="false" customHeight="false" outlineLevel="0" collapsed="false">
      <c r="A69" s="54" t="s">
        <v>147</v>
      </c>
      <c r="B69" s="55" t="s">
        <v>277</v>
      </c>
      <c r="C69" s="56" t="n">
        <v>10387486.6</v>
      </c>
      <c r="D69" s="56" t="n">
        <v>10270489.4</v>
      </c>
      <c r="E69" s="57" t="n">
        <f aca="false">D69/C69*100</f>
        <v>98.8736717118846</v>
      </c>
      <c r="F69" s="58" t="n">
        <f aca="false">D69-C69</f>
        <v>-116997.199999999</v>
      </c>
    </row>
    <row r="70" customFormat="false" ht="24" hidden="false" customHeight="false" outlineLevel="0" collapsed="false">
      <c r="A70" s="54" t="s">
        <v>278</v>
      </c>
      <c r="B70" s="55" t="s">
        <v>219</v>
      </c>
      <c r="C70" s="56" t="n">
        <v>152994.8</v>
      </c>
      <c r="D70" s="56" t="n">
        <v>149236.5</v>
      </c>
      <c r="E70" s="57" t="n">
        <f aca="false">D70/C70*100</f>
        <v>97.5435112827364</v>
      </c>
      <c r="F70" s="58" t="n">
        <f aca="false">D70-C70</f>
        <v>-3758.29999999999</v>
      </c>
    </row>
    <row r="71" customFormat="false" ht="12" hidden="false" customHeight="false" outlineLevel="0" collapsed="false">
      <c r="A71" s="54" t="s">
        <v>279</v>
      </c>
      <c r="B71" s="55" t="s">
        <v>245</v>
      </c>
      <c r="C71" s="56" t="n">
        <v>35550</v>
      </c>
      <c r="D71" s="56" t="n">
        <v>2613.3</v>
      </c>
      <c r="E71" s="57" t="n">
        <f aca="false">D71/C71*100</f>
        <v>7.35105485232068</v>
      </c>
      <c r="F71" s="58" t="n">
        <f aca="false">D71-C71</f>
        <v>-32936.7</v>
      </c>
    </row>
    <row r="72" customFormat="false" ht="24" hidden="false" customHeight="false" outlineLevel="0" collapsed="false">
      <c r="A72" s="49" t="s">
        <v>149</v>
      </c>
      <c r="B72" s="50" t="s">
        <v>280</v>
      </c>
      <c r="C72" s="51" t="n">
        <v>2077964</v>
      </c>
      <c r="D72" s="51" t="n">
        <v>2013270.8</v>
      </c>
      <c r="E72" s="52" t="n">
        <f aca="false">D72/C72*100</f>
        <v>96.8867025607758</v>
      </c>
      <c r="F72" s="53" t="n">
        <f aca="false">D72-C72</f>
        <v>-64693.2</v>
      </c>
    </row>
    <row r="73" customFormat="false" ht="24" hidden="false" customHeight="false" outlineLevel="0" collapsed="false">
      <c r="A73" s="54" t="s">
        <v>151</v>
      </c>
      <c r="B73" s="55" t="s">
        <v>281</v>
      </c>
      <c r="C73" s="56" t="n">
        <v>1349500.3</v>
      </c>
      <c r="D73" s="56" t="n">
        <v>1333202.2</v>
      </c>
      <c r="E73" s="57" t="n">
        <f aca="false">D73/C73*100</f>
        <v>98.7922863003439</v>
      </c>
      <c r="F73" s="58" t="n">
        <f aca="false">D73-C73</f>
        <v>-16298.1000000001</v>
      </c>
    </row>
    <row r="74" customFormat="false" ht="24" hidden="false" customHeight="false" outlineLevel="0" collapsed="false">
      <c r="A74" s="54" t="s">
        <v>282</v>
      </c>
      <c r="B74" s="55" t="s">
        <v>219</v>
      </c>
      <c r="C74" s="56" t="n">
        <v>427461.8</v>
      </c>
      <c r="D74" s="56" t="n">
        <v>389315.7</v>
      </c>
      <c r="E74" s="57" t="n">
        <f aca="false">D74/C74*100</f>
        <v>91.0761382654544</v>
      </c>
      <c r="F74" s="58" t="n">
        <f aca="false">D74-C74</f>
        <v>-38146.1</v>
      </c>
    </row>
    <row r="75" customFormat="false" ht="24" hidden="false" customHeight="false" outlineLevel="0" collapsed="false">
      <c r="A75" s="54" t="s">
        <v>283</v>
      </c>
      <c r="B75" s="55" t="s">
        <v>284</v>
      </c>
      <c r="C75" s="56" t="n">
        <v>301001.9</v>
      </c>
      <c r="D75" s="56" t="n">
        <v>290752.9</v>
      </c>
      <c r="E75" s="57" t="n">
        <f aca="false">D75/C75*100</f>
        <v>96.5950381044106</v>
      </c>
      <c r="F75" s="58" t="n">
        <f aca="false">D75-C75</f>
        <v>-10249</v>
      </c>
    </row>
    <row r="76" customFormat="false" ht="36" hidden="false" customHeight="false" outlineLevel="0" collapsed="false">
      <c r="A76" s="49" t="s">
        <v>153</v>
      </c>
      <c r="B76" s="50" t="s">
        <v>285</v>
      </c>
      <c r="C76" s="51" t="n">
        <v>10940508.1</v>
      </c>
      <c r="D76" s="51" t="n">
        <v>10839144.6</v>
      </c>
      <c r="E76" s="52" t="n">
        <f aca="false">D76/C76*100</f>
        <v>99.0735028110806</v>
      </c>
      <c r="F76" s="53" t="n">
        <f aca="false">D76-C76</f>
        <v>-101363.5</v>
      </c>
    </row>
    <row r="77" customFormat="false" ht="24" hidden="false" customHeight="false" outlineLevel="0" collapsed="false">
      <c r="A77" s="54" t="s">
        <v>155</v>
      </c>
      <c r="B77" s="55" t="s">
        <v>286</v>
      </c>
      <c r="C77" s="56" t="n">
        <v>1584622.7</v>
      </c>
      <c r="D77" s="56" t="n">
        <v>1584622.5</v>
      </c>
      <c r="E77" s="57" t="n">
        <f aca="false">D77/C77*100</f>
        <v>99.9999873786991</v>
      </c>
      <c r="F77" s="58" t="n">
        <f aca="false">D77-C77</f>
        <v>-0.199999999953434</v>
      </c>
    </row>
    <row r="78" customFormat="false" ht="12" hidden="false" customHeight="false" outlineLevel="0" collapsed="false">
      <c r="A78" s="54" t="s">
        <v>157</v>
      </c>
      <c r="B78" s="55" t="s">
        <v>287</v>
      </c>
      <c r="C78" s="56" t="n">
        <v>1091713.9</v>
      </c>
      <c r="D78" s="56" t="n">
        <v>1089412.6</v>
      </c>
      <c r="E78" s="57" t="n">
        <f aca="false">D78/C78*100</f>
        <v>99.78920301372</v>
      </c>
      <c r="F78" s="58" t="n">
        <f aca="false">D78-C78</f>
        <v>-2301.29999999981</v>
      </c>
    </row>
    <row r="79" customFormat="false" ht="24" hidden="false" customHeight="false" outlineLevel="0" collapsed="false">
      <c r="A79" s="54" t="s">
        <v>159</v>
      </c>
      <c r="B79" s="55" t="s">
        <v>219</v>
      </c>
      <c r="C79" s="56" t="n">
        <v>2533930.7</v>
      </c>
      <c r="D79" s="56" t="n">
        <v>2492062.7</v>
      </c>
      <c r="E79" s="57" t="n">
        <f aca="false">D79/C79*100</f>
        <v>98.3477054048874</v>
      </c>
      <c r="F79" s="58" t="n">
        <f aca="false">D79-C79</f>
        <v>-41868</v>
      </c>
    </row>
    <row r="80" customFormat="false" ht="14.25" hidden="false" customHeight="true" outlineLevel="0" collapsed="false">
      <c r="A80" s="54" t="s">
        <v>288</v>
      </c>
      <c r="B80" s="55" t="s">
        <v>289</v>
      </c>
      <c r="C80" s="56" t="n">
        <v>5506.6</v>
      </c>
      <c r="D80" s="56" t="n">
        <v>4775.7</v>
      </c>
      <c r="E80" s="57" t="n">
        <f aca="false">D80/C80*100</f>
        <v>86.7268368866451</v>
      </c>
      <c r="F80" s="58" t="n">
        <f aca="false">D80-C80</f>
        <v>-730.900000000001</v>
      </c>
    </row>
    <row r="81" customFormat="false" ht="12" hidden="false" customHeight="false" outlineLevel="0" collapsed="false">
      <c r="A81" s="54" t="s">
        <v>290</v>
      </c>
      <c r="B81" s="55" t="s">
        <v>291</v>
      </c>
      <c r="C81" s="56" t="n">
        <v>4184238.2</v>
      </c>
      <c r="D81" s="56" t="n">
        <v>4131163</v>
      </c>
      <c r="E81" s="57" t="n">
        <f aca="false">D81/C81*100</f>
        <v>98.7315444899863</v>
      </c>
      <c r="F81" s="58" t="n">
        <f aca="false">D81-C81</f>
        <v>-53075.2000000002</v>
      </c>
    </row>
    <row r="82" customFormat="false" ht="24" hidden="false" customHeight="false" outlineLevel="0" collapsed="false">
      <c r="A82" s="54" t="s">
        <v>292</v>
      </c>
      <c r="B82" s="55" t="s">
        <v>293</v>
      </c>
      <c r="C82" s="56" t="n">
        <v>1410069.2</v>
      </c>
      <c r="D82" s="56" t="n">
        <v>1406681.3</v>
      </c>
      <c r="E82" s="57" t="n">
        <f aca="false">D82/C82*100</f>
        <v>99.7597351959748</v>
      </c>
      <c r="F82" s="58" t="n">
        <f aca="false">D82-C82</f>
        <v>-3387.89999999991</v>
      </c>
    </row>
    <row r="83" customFormat="false" ht="12" hidden="false" customHeight="false" outlineLevel="0" collapsed="false">
      <c r="A83" s="54" t="s">
        <v>294</v>
      </c>
      <c r="B83" s="55" t="s">
        <v>295</v>
      </c>
      <c r="C83" s="56" t="n">
        <v>130426.8</v>
      </c>
      <c r="D83" s="56" t="n">
        <v>130426.8</v>
      </c>
      <c r="E83" s="57" t="n">
        <f aca="false">D83/C83*100</f>
        <v>100</v>
      </c>
      <c r="F83" s="58" t="n">
        <f aca="false">D83-C83</f>
        <v>0</v>
      </c>
    </row>
    <row r="84" customFormat="false" ht="24" hidden="false" customHeight="false" outlineLevel="0" collapsed="false">
      <c r="A84" s="49" t="s">
        <v>296</v>
      </c>
      <c r="B84" s="50" t="s">
        <v>297</v>
      </c>
      <c r="C84" s="51" t="n">
        <v>1448380.2</v>
      </c>
      <c r="D84" s="51" t="n">
        <v>1417249.2</v>
      </c>
      <c r="E84" s="52" t="n">
        <f aca="false">D84/C84*100</f>
        <v>97.8506334179382</v>
      </c>
      <c r="F84" s="53" t="n">
        <f aca="false">D84-C84</f>
        <v>-31131</v>
      </c>
    </row>
    <row r="85" customFormat="false" ht="36" hidden="false" customHeight="false" outlineLevel="0" collapsed="false">
      <c r="A85" s="54" t="s">
        <v>298</v>
      </c>
      <c r="B85" s="55" t="s">
        <v>299</v>
      </c>
      <c r="C85" s="56" t="n">
        <v>113436.7</v>
      </c>
      <c r="D85" s="56" t="n">
        <v>112399.2</v>
      </c>
      <c r="E85" s="57" t="n">
        <f aca="false">D85/C85*100</f>
        <v>99.0853929989148</v>
      </c>
      <c r="F85" s="58" t="n">
        <f aca="false">D85-C85</f>
        <v>-1037.5</v>
      </c>
    </row>
    <row r="86" customFormat="false" ht="24" hidden="false" customHeight="false" outlineLevel="0" collapsed="false">
      <c r="A86" s="54" t="s">
        <v>300</v>
      </c>
      <c r="B86" s="55" t="s">
        <v>301</v>
      </c>
      <c r="C86" s="56" t="n">
        <v>300000</v>
      </c>
      <c r="D86" s="56" t="n">
        <v>291572.6</v>
      </c>
      <c r="E86" s="57" t="n">
        <f aca="false">D86/C86*100</f>
        <v>97.1908666666667</v>
      </c>
      <c r="F86" s="58" t="n">
        <f aca="false">D86-C86</f>
        <v>-8427.40000000002</v>
      </c>
    </row>
    <row r="87" customFormat="false" ht="24" hidden="false" customHeight="false" outlineLevel="0" collapsed="false">
      <c r="A87" s="54" t="s">
        <v>302</v>
      </c>
      <c r="B87" s="55" t="s">
        <v>303</v>
      </c>
      <c r="C87" s="56" t="n">
        <v>239668.6</v>
      </c>
      <c r="D87" s="56" t="n">
        <v>239667.7</v>
      </c>
      <c r="E87" s="57" t="n">
        <f aca="false">D87/C87*100</f>
        <v>99.9996244814715</v>
      </c>
      <c r="F87" s="58" t="n">
        <f aca="false">D87-C87</f>
        <v>-0.899999999994179</v>
      </c>
    </row>
    <row r="88" customFormat="false" ht="36" hidden="false" customHeight="false" outlineLevel="0" collapsed="false">
      <c r="A88" s="54" t="s">
        <v>304</v>
      </c>
      <c r="B88" s="55" t="s">
        <v>305</v>
      </c>
      <c r="C88" s="56" t="n">
        <v>35500</v>
      </c>
      <c r="D88" s="56" t="n">
        <v>32672.3</v>
      </c>
      <c r="E88" s="57" t="n">
        <f aca="false">D88/C88*100</f>
        <v>92.0346478873239</v>
      </c>
      <c r="F88" s="58" t="n">
        <f aca="false">D88-C88</f>
        <v>-2827.7</v>
      </c>
    </row>
    <row r="89" customFormat="false" ht="12" hidden="false" customHeight="false" outlineLevel="0" collapsed="false">
      <c r="A89" s="54" t="s">
        <v>306</v>
      </c>
      <c r="B89" s="55" t="s">
        <v>307</v>
      </c>
      <c r="C89" s="56" t="n">
        <v>304000</v>
      </c>
      <c r="D89" s="56" t="n">
        <v>293070.2</v>
      </c>
      <c r="E89" s="57" t="n">
        <f aca="false">D89/C89*100</f>
        <v>96.4046710526316</v>
      </c>
      <c r="F89" s="58" t="n">
        <f aca="false">D89-C89</f>
        <v>-10929.8</v>
      </c>
    </row>
    <row r="90" customFormat="false" ht="12" hidden="false" customHeight="false" outlineLevel="0" collapsed="false">
      <c r="A90" s="54" t="s">
        <v>308</v>
      </c>
      <c r="B90" s="55" t="s">
        <v>245</v>
      </c>
      <c r="C90" s="56" t="n">
        <v>455774.9</v>
      </c>
      <c r="D90" s="56" t="n">
        <v>447867.2</v>
      </c>
      <c r="E90" s="57" t="n">
        <f aca="false">D90/C90*100</f>
        <v>98.2649987965551</v>
      </c>
      <c r="F90" s="58" t="n">
        <f aca="false">D90-C90</f>
        <v>-7907.70000000001</v>
      </c>
    </row>
    <row r="91" customFormat="false" ht="24" hidden="false" customHeight="false" outlineLevel="0" collapsed="false">
      <c r="A91" s="49" t="s">
        <v>309</v>
      </c>
      <c r="B91" s="50" t="s">
        <v>310</v>
      </c>
      <c r="C91" s="51" t="n">
        <v>18281119.6</v>
      </c>
      <c r="D91" s="51" t="n">
        <v>16915529.8</v>
      </c>
      <c r="E91" s="52" t="n">
        <f aca="false">D91/C91*100</f>
        <v>92.5300537938606</v>
      </c>
      <c r="F91" s="53" t="n">
        <f aca="false">D91-C91</f>
        <v>-1365589.8</v>
      </c>
    </row>
    <row r="92" customFormat="false" ht="12" hidden="false" customHeight="false" outlineLevel="0" collapsed="false">
      <c r="A92" s="54" t="s">
        <v>311</v>
      </c>
      <c r="B92" s="55" t="s">
        <v>312</v>
      </c>
      <c r="C92" s="56" t="n">
        <v>591108.3</v>
      </c>
      <c r="D92" s="56" t="n">
        <v>373998.4</v>
      </c>
      <c r="E92" s="57" t="n">
        <f aca="false">D92/C92*100</f>
        <v>63.2707069076851</v>
      </c>
      <c r="F92" s="58" t="n">
        <f aca="false">D92-C92</f>
        <v>-217109.9</v>
      </c>
    </row>
    <row r="93" customFormat="false" ht="12" hidden="false" customHeight="false" outlineLevel="0" collapsed="false">
      <c r="A93" s="54" t="s">
        <v>313</v>
      </c>
      <c r="B93" s="55" t="s">
        <v>314</v>
      </c>
      <c r="C93" s="56" t="n">
        <v>5744171.3</v>
      </c>
      <c r="D93" s="56" t="n">
        <v>5091190</v>
      </c>
      <c r="E93" s="57" t="n">
        <f aca="false">D93/C93*100</f>
        <v>88.6322801689427</v>
      </c>
      <c r="F93" s="58" t="n">
        <f aca="false">D93-C93</f>
        <v>-652981.3</v>
      </c>
    </row>
    <row r="94" customFormat="false" ht="12" hidden="false" customHeight="false" outlineLevel="0" collapsed="false">
      <c r="A94" s="54" t="s">
        <v>315</v>
      </c>
      <c r="B94" s="55" t="s">
        <v>316</v>
      </c>
      <c r="C94" s="56" t="n">
        <v>178603.2</v>
      </c>
      <c r="D94" s="56" t="n">
        <v>171485</v>
      </c>
      <c r="E94" s="57" t="n">
        <f aca="false">D94/C94*100</f>
        <v>96.0145170971181</v>
      </c>
      <c r="F94" s="58" t="n">
        <f aca="false">D94-C94</f>
        <v>-7118.20000000001</v>
      </c>
    </row>
    <row r="95" customFormat="false" ht="13.5" hidden="false" customHeight="true" outlineLevel="0" collapsed="false">
      <c r="A95" s="54" t="s">
        <v>317</v>
      </c>
      <c r="B95" s="55" t="s">
        <v>318</v>
      </c>
      <c r="C95" s="56" t="n">
        <v>10496739.5</v>
      </c>
      <c r="D95" s="56" t="n">
        <v>10050245.4</v>
      </c>
      <c r="E95" s="57" t="n">
        <f aca="false">D95/C95*100</f>
        <v>95.7463543798529</v>
      </c>
      <c r="F95" s="58" t="n">
        <f aca="false">D95-C95</f>
        <v>-446494.1</v>
      </c>
    </row>
    <row r="96" customFormat="false" ht="24" hidden="false" customHeight="false" outlineLevel="0" collapsed="false">
      <c r="A96" s="54" t="s">
        <v>319</v>
      </c>
      <c r="B96" s="55" t="s">
        <v>219</v>
      </c>
      <c r="C96" s="56" t="n">
        <v>1260667.7</v>
      </c>
      <c r="D96" s="56" t="n">
        <v>1218781.8</v>
      </c>
      <c r="E96" s="57" t="n">
        <f aca="false">D96/C96*100</f>
        <v>96.6774828925973</v>
      </c>
      <c r="F96" s="58" t="n">
        <f aca="false">D96-C96</f>
        <v>-41885.8999999999</v>
      </c>
    </row>
    <row r="97" customFormat="false" ht="24" hidden="false" customHeight="false" outlineLevel="0" collapsed="false">
      <c r="A97" s="54" t="s">
        <v>320</v>
      </c>
      <c r="B97" s="55" t="s">
        <v>321</v>
      </c>
      <c r="C97" s="56" t="n">
        <v>9829.6</v>
      </c>
      <c r="D97" s="56" t="n">
        <v>9829.2</v>
      </c>
      <c r="E97" s="57" t="n">
        <f aca="false">D97/C97*100</f>
        <v>99.9959306584195</v>
      </c>
      <c r="F97" s="58" t="n">
        <f aca="false">D97-C97</f>
        <v>-0.399999999999636</v>
      </c>
    </row>
    <row r="98" customFormat="false" ht="24" hidden="false" customHeight="false" outlineLevel="0" collapsed="false">
      <c r="A98" s="49" t="s">
        <v>322</v>
      </c>
      <c r="B98" s="50" t="s">
        <v>323</v>
      </c>
      <c r="C98" s="51" t="n">
        <v>2616944.3</v>
      </c>
      <c r="D98" s="51" t="n">
        <v>2610688.8</v>
      </c>
      <c r="E98" s="52" t="n">
        <f aca="false">D98/C98*100</f>
        <v>99.7609616681563</v>
      </c>
      <c r="F98" s="53" t="n">
        <f aca="false">D98-C98</f>
        <v>-6255.5</v>
      </c>
    </row>
    <row r="99" customFormat="false" ht="24" hidden="false" customHeight="false" outlineLevel="0" collapsed="false">
      <c r="A99" s="54" t="s">
        <v>324</v>
      </c>
      <c r="B99" s="55" t="s">
        <v>325</v>
      </c>
      <c r="C99" s="56" t="n">
        <v>2455600.2</v>
      </c>
      <c r="D99" s="56" t="n">
        <v>2449349</v>
      </c>
      <c r="E99" s="57" t="n">
        <f aca="false">D99/C99*100</f>
        <v>99.745430872664</v>
      </c>
      <c r="F99" s="58" t="n">
        <f aca="false">D99-C99</f>
        <v>-6251.20000000019</v>
      </c>
    </row>
    <row r="100" customFormat="false" ht="24" hidden="false" customHeight="false" outlineLevel="0" collapsed="false">
      <c r="A100" s="54" t="s">
        <v>326</v>
      </c>
      <c r="B100" s="55" t="s">
        <v>219</v>
      </c>
      <c r="C100" s="56" t="n">
        <v>155744.1</v>
      </c>
      <c r="D100" s="56" t="n">
        <v>155739.8</v>
      </c>
      <c r="E100" s="57" t="n">
        <f aca="false">D100/C100*100</f>
        <v>99.9972390607413</v>
      </c>
      <c r="F100" s="58" t="n">
        <f aca="false">D100-C100</f>
        <v>-4.30000000001746</v>
      </c>
    </row>
    <row r="101" customFormat="false" ht="24" hidden="false" customHeight="false" outlineLevel="0" collapsed="false">
      <c r="A101" s="54" t="s">
        <v>327</v>
      </c>
      <c r="B101" s="55" t="s">
        <v>328</v>
      </c>
      <c r="C101" s="56" t="n">
        <v>5600</v>
      </c>
      <c r="D101" s="56" t="n">
        <v>5600</v>
      </c>
      <c r="E101" s="57" t="n">
        <f aca="false">D101/C101*100</f>
        <v>100</v>
      </c>
      <c r="F101" s="58" t="n">
        <f aca="false">D101-C101</f>
        <v>0</v>
      </c>
    </row>
    <row r="102" customFormat="false" ht="24" hidden="false" customHeight="false" outlineLevel="0" collapsed="false">
      <c r="A102" s="49" t="s">
        <v>329</v>
      </c>
      <c r="B102" s="50" t="s">
        <v>330</v>
      </c>
      <c r="C102" s="51" t="n">
        <v>35083681.7</v>
      </c>
      <c r="D102" s="51" t="n">
        <v>34619973.5</v>
      </c>
      <c r="E102" s="52" t="n">
        <f aca="false">D102/C102*100</f>
        <v>98.6782795375777</v>
      </c>
      <c r="F102" s="53" t="n">
        <f aca="false">D102-C102</f>
        <v>-463708.200000003</v>
      </c>
    </row>
    <row r="103" customFormat="false" ht="36" hidden="false" customHeight="false" outlineLevel="0" collapsed="false">
      <c r="A103" s="54" t="s">
        <v>331</v>
      </c>
      <c r="B103" s="55" t="s">
        <v>332</v>
      </c>
      <c r="C103" s="56" t="n">
        <v>31667838</v>
      </c>
      <c r="D103" s="56" t="n">
        <v>31667838</v>
      </c>
      <c r="E103" s="57" t="n">
        <f aca="false">D103/C103*100</f>
        <v>100</v>
      </c>
      <c r="F103" s="58" t="n">
        <f aca="false">D103-C103</f>
        <v>0</v>
      </c>
    </row>
    <row r="104" customFormat="false" ht="12" hidden="false" customHeight="false" outlineLevel="0" collapsed="false">
      <c r="A104" s="54" t="s">
        <v>333</v>
      </c>
      <c r="B104" s="55" t="s">
        <v>334</v>
      </c>
      <c r="C104" s="56" t="n">
        <v>2853628.8</v>
      </c>
      <c r="D104" s="56" t="n">
        <v>2401435.9</v>
      </c>
      <c r="E104" s="57" t="n">
        <f aca="false">D104/C104*100</f>
        <v>84.1537588911354</v>
      </c>
      <c r="F104" s="58" t="n">
        <f aca="false">D104-C104</f>
        <v>-452192.9</v>
      </c>
    </row>
    <row r="105" customFormat="false" ht="24" hidden="false" customHeight="false" outlineLevel="0" collapsed="false">
      <c r="A105" s="54" t="s">
        <v>335</v>
      </c>
      <c r="B105" s="55" t="s">
        <v>336</v>
      </c>
      <c r="C105" s="56" t="n">
        <v>77869.7</v>
      </c>
      <c r="D105" s="56" t="n">
        <v>75431.1</v>
      </c>
      <c r="E105" s="57" t="n">
        <f aca="false">D105/C105*100</f>
        <v>96.8683582959739</v>
      </c>
      <c r="F105" s="58" t="n">
        <f aca="false">D105-C105</f>
        <v>-2438.59999999999</v>
      </c>
    </row>
    <row r="106" customFormat="false" ht="24" hidden="false" customHeight="false" outlineLevel="0" collapsed="false">
      <c r="A106" s="54" t="s">
        <v>337</v>
      </c>
      <c r="B106" s="55" t="s">
        <v>219</v>
      </c>
      <c r="C106" s="56" t="n">
        <v>484345.2</v>
      </c>
      <c r="D106" s="56" t="n">
        <v>475268.5</v>
      </c>
      <c r="E106" s="57" t="n">
        <f aca="false">D106/C106*100</f>
        <v>98.1259853509439</v>
      </c>
      <c r="F106" s="58" t="n">
        <f aca="false">D106-C106</f>
        <v>-9076.70000000001</v>
      </c>
    </row>
    <row r="107" customFormat="false" ht="36" hidden="false" customHeight="false" outlineLevel="0" collapsed="false">
      <c r="A107" s="49" t="s">
        <v>338</v>
      </c>
      <c r="B107" s="50" t="s">
        <v>339</v>
      </c>
      <c r="C107" s="51" t="n">
        <v>944748.6</v>
      </c>
      <c r="D107" s="51" t="n">
        <v>900769</v>
      </c>
      <c r="E107" s="52" t="n">
        <f aca="false">D107/C107*100</f>
        <v>95.3448356525747</v>
      </c>
      <c r="F107" s="53" t="n">
        <f aca="false">D107-C107</f>
        <v>-43979.6</v>
      </c>
    </row>
    <row r="108" customFormat="false" ht="24" hidden="false" customHeight="false" outlineLevel="0" collapsed="false">
      <c r="A108" s="54" t="s">
        <v>340</v>
      </c>
      <c r="B108" s="55" t="s">
        <v>341</v>
      </c>
      <c r="C108" s="56" t="n">
        <v>574104.1</v>
      </c>
      <c r="D108" s="56" t="n">
        <v>544898.1</v>
      </c>
      <c r="E108" s="57" t="n">
        <f aca="false">D108/C108*100</f>
        <v>94.9127693043823</v>
      </c>
      <c r="F108" s="58" t="n">
        <f aca="false">D108-C108</f>
        <v>-29206</v>
      </c>
    </row>
    <row r="109" customFormat="false" ht="24" hidden="false" customHeight="false" outlineLevel="0" collapsed="false">
      <c r="A109" s="54" t="s">
        <v>342</v>
      </c>
      <c r="B109" s="55" t="s">
        <v>219</v>
      </c>
      <c r="C109" s="56" t="n">
        <v>99959.2</v>
      </c>
      <c r="D109" s="56" t="n">
        <v>99225.5</v>
      </c>
      <c r="E109" s="57" t="n">
        <f aca="false">D109/C109*100</f>
        <v>99.2660005282155</v>
      </c>
      <c r="F109" s="58" t="n">
        <f aca="false">D109-C109</f>
        <v>-733.699999999997</v>
      </c>
    </row>
    <row r="110" customFormat="false" ht="12" hidden="false" customHeight="false" outlineLevel="0" collapsed="false">
      <c r="A110" s="54" t="s">
        <v>343</v>
      </c>
      <c r="B110" s="55" t="s">
        <v>344</v>
      </c>
      <c r="C110" s="56" t="n">
        <v>270685.3</v>
      </c>
      <c r="D110" s="56" t="n">
        <v>256645.4</v>
      </c>
      <c r="E110" s="57" t="n">
        <f aca="false">D110/C110*100</f>
        <v>94.8132018990318</v>
      </c>
      <c r="F110" s="58" t="n">
        <f aca="false">D110-C110</f>
        <v>-14039.9</v>
      </c>
    </row>
    <row r="111" customFormat="false" ht="24" hidden="false" customHeight="false" outlineLevel="0" collapsed="false">
      <c r="A111" s="49" t="s">
        <v>345</v>
      </c>
      <c r="B111" s="50" t="s">
        <v>346</v>
      </c>
      <c r="C111" s="51" t="n">
        <v>1475634.2</v>
      </c>
      <c r="D111" s="51" t="n">
        <v>1463370.8</v>
      </c>
      <c r="E111" s="52" t="n">
        <f aca="false">D111/C111*100</f>
        <v>99.1689403783133</v>
      </c>
      <c r="F111" s="53" t="n">
        <f aca="false">D111-C111</f>
        <v>-12263.3999999999</v>
      </c>
    </row>
    <row r="112" customFormat="false" ht="24" hidden="false" customHeight="false" outlineLevel="0" collapsed="false">
      <c r="A112" s="54" t="s">
        <v>347</v>
      </c>
      <c r="B112" s="55" t="s">
        <v>348</v>
      </c>
      <c r="C112" s="56" t="n">
        <v>333861.4</v>
      </c>
      <c r="D112" s="56" t="n">
        <v>331777.9</v>
      </c>
      <c r="E112" s="57" t="n">
        <f aca="false">D112/C112*100</f>
        <v>99.3759386380097</v>
      </c>
      <c r="F112" s="58" t="n">
        <f aca="false">D112-C112</f>
        <v>-2083.5</v>
      </c>
    </row>
    <row r="113" customFormat="false" ht="38.25" hidden="false" customHeight="true" outlineLevel="0" collapsed="false">
      <c r="A113" s="54" t="s">
        <v>349</v>
      </c>
      <c r="B113" s="55" t="s">
        <v>350</v>
      </c>
      <c r="C113" s="56" t="n">
        <v>1018184.5</v>
      </c>
      <c r="D113" s="56" t="n">
        <v>1015492.3</v>
      </c>
      <c r="E113" s="57" t="n">
        <f aca="false">D113/C113*100</f>
        <v>99.7355881964418</v>
      </c>
      <c r="F113" s="58" t="n">
        <f aca="false">D113-C113</f>
        <v>-2692.19999999995</v>
      </c>
    </row>
    <row r="114" customFormat="false" ht="24" hidden="false" customHeight="false" outlineLevel="0" collapsed="false">
      <c r="A114" s="54" t="s">
        <v>351</v>
      </c>
      <c r="B114" s="55" t="s">
        <v>219</v>
      </c>
      <c r="C114" s="56" t="n">
        <v>123588.3</v>
      </c>
      <c r="D114" s="56" t="n">
        <v>116100.6</v>
      </c>
      <c r="E114" s="57" t="n">
        <f aca="false">D114/C114*100</f>
        <v>93.9414167845985</v>
      </c>
      <c r="F114" s="58" t="n">
        <f aca="false">D114-C114</f>
        <v>-7487.7</v>
      </c>
    </row>
    <row r="115" customFormat="false" ht="26.25" hidden="false" customHeight="true" outlineLevel="0" collapsed="false">
      <c r="A115" s="49" t="s">
        <v>352</v>
      </c>
      <c r="B115" s="50" t="s">
        <v>353</v>
      </c>
      <c r="C115" s="51" t="n">
        <v>128476</v>
      </c>
      <c r="D115" s="51" t="n">
        <v>128476</v>
      </c>
      <c r="E115" s="52" t="n">
        <f aca="false">D115/C115*100</f>
        <v>100</v>
      </c>
      <c r="F115" s="53" t="n">
        <f aca="false">D115-C115</f>
        <v>0</v>
      </c>
    </row>
    <row r="116" customFormat="false" ht="24" hidden="false" customHeight="false" outlineLevel="0" collapsed="false">
      <c r="A116" s="54" t="s">
        <v>354</v>
      </c>
      <c r="B116" s="55" t="s">
        <v>355</v>
      </c>
      <c r="C116" s="56" t="n">
        <v>11768.4</v>
      </c>
      <c r="D116" s="56" t="n">
        <v>11768.4</v>
      </c>
      <c r="E116" s="57" t="n">
        <f aca="false">D116/C116*100</f>
        <v>100</v>
      </c>
      <c r="F116" s="58" t="n">
        <f aca="false">D116-C116</f>
        <v>0</v>
      </c>
    </row>
    <row r="117" customFormat="false" ht="12" hidden="false" customHeight="false" outlineLevel="0" collapsed="false">
      <c r="A117" s="54" t="s">
        <v>356</v>
      </c>
      <c r="B117" s="55" t="s">
        <v>357</v>
      </c>
      <c r="C117" s="56" t="n">
        <v>13194.6</v>
      </c>
      <c r="D117" s="56" t="n">
        <v>13194.6</v>
      </c>
      <c r="E117" s="57" t="n">
        <f aca="false">D117/C117*100</f>
        <v>100</v>
      </c>
      <c r="F117" s="58" t="n">
        <f aca="false">D117-C117</f>
        <v>0</v>
      </c>
    </row>
    <row r="118" customFormat="false" ht="12" hidden="false" customHeight="false" outlineLevel="0" collapsed="false">
      <c r="A118" s="54" t="s">
        <v>358</v>
      </c>
      <c r="B118" s="55" t="s">
        <v>359</v>
      </c>
      <c r="C118" s="56" t="n">
        <v>8460</v>
      </c>
      <c r="D118" s="56" t="n">
        <v>8460</v>
      </c>
      <c r="E118" s="57" t="n">
        <f aca="false">D118/C118*100</f>
        <v>100</v>
      </c>
      <c r="F118" s="58" t="n">
        <f aca="false">D118-C118</f>
        <v>0</v>
      </c>
    </row>
    <row r="119" customFormat="false" ht="14.25" hidden="false" customHeight="true" outlineLevel="0" collapsed="false">
      <c r="A119" s="54" t="s">
        <v>360</v>
      </c>
      <c r="B119" s="55" t="s">
        <v>361</v>
      </c>
      <c r="C119" s="56" t="n">
        <v>12002</v>
      </c>
      <c r="D119" s="56" t="n">
        <v>12002</v>
      </c>
      <c r="E119" s="57" t="n">
        <f aca="false">D119/C119*100</f>
        <v>100</v>
      </c>
      <c r="F119" s="58" t="n">
        <f aca="false">D119-C119</f>
        <v>0</v>
      </c>
    </row>
    <row r="120" customFormat="false" ht="12" hidden="false" customHeight="false" outlineLevel="0" collapsed="false">
      <c r="A120" s="54" t="s">
        <v>362</v>
      </c>
      <c r="B120" s="55" t="s">
        <v>363</v>
      </c>
      <c r="C120" s="56" t="n">
        <v>17451.3</v>
      </c>
      <c r="D120" s="56" t="n">
        <v>17451.3</v>
      </c>
      <c r="E120" s="57" t="n">
        <f aca="false">D120/C120*100</f>
        <v>100</v>
      </c>
      <c r="F120" s="58" t="n">
        <f aca="false">D120-C120</f>
        <v>0</v>
      </c>
    </row>
    <row r="121" customFormat="false" ht="24" hidden="false" customHeight="false" outlineLevel="0" collapsed="false">
      <c r="A121" s="54" t="s">
        <v>364</v>
      </c>
      <c r="B121" s="55" t="s">
        <v>365</v>
      </c>
      <c r="C121" s="56" t="n">
        <v>5374.9</v>
      </c>
      <c r="D121" s="56" t="n">
        <v>5374.9</v>
      </c>
      <c r="E121" s="57" t="n">
        <f aca="false">D121/C121*100</f>
        <v>100</v>
      </c>
      <c r="F121" s="58" t="n">
        <f aca="false">D121-C121</f>
        <v>0</v>
      </c>
    </row>
    <row r="122" customFormat="false" ht="24" hidden="false" customHeight="false" outlineLevel="0" collapsed="false">
      <c r="A122" s="54" t="s">
        <v>366</v>
      </c>
      <c r="B122" s="55" t="s">
        <v>367</v>
      </c>
      <c r="C122" s="56" t="n">
        <v>2869</v>
      </c>
      <c r="D122" s="56" t="n">
        <v>2869</v>
      </c>
      <c r="E122" s="57" t="n">
        <f aca="false">D122/C122*100</f>
        <v>100</v>
      </c>
      <c r="F122" s="58" t="n">
        <f aca="false">D122-C122</f>
        <v>0</v>
      </c>
    </row>
    <row r="123" customFormat="false" ht="24" hidden="false" customHeight="false" outlineLevel="0" collapsed="false">
      <c r="A123" s="54" t="s">
        <v>368</v>
      </c>
      <c r="B123" s="55" t="s">
        <v>219</v>
      </c>
      <c r="C123" s="56" t="n">
        <v>57355.8</v>
      </c>
      <c r="D123" s="56" t="n">
        <v>57355.8</v>
      </c>
      <c r="E123" s="57" t="n">
        <f aca="false">D123/C123*100</f>
        <v>100</v>
      </c>
      <c r="F123" s="58" t="n">
        <f aca="false">D123-C123</f>
        <v>0</v>
      </c>
    </row>
    <row r="124" customFormat="false" ht="24" hidden="false" customHeight="false" outlineLevel="0" collapsed="false">
      <c r="A124" s="49" t="s">
        <v>369</v>
      </c>
      <c r="B124" s="50" t="s">
        <v>370</v>
      </c>
      <c r="C124" s="51" t="n">
        <v>1577939.9</v>
      </c>
      <c r="D124" s="51" t="n">
        <v>1522923.6</v>
      </c>
      <c r="E124" s="52" t="n">
        <f aca="false">D124/C124*100</f>
        <v>96.5134096678841</v>
      </c>
      <c r="F124" s="53" t="n">
        <f aca="false">D124-C124</f>
        <v>-55016.2999999998</v>
      </c>
    </row>
    <row r="125" customFormat="false" ht="24" hidden="false" customHeight="false" outlineLevel="0" collapsed="false">
      <c r="A125" s="54" t="s">
        <v>371</v>
      </c>
      <c r="B125" s="55" t="s">
        <v>372</v>
      </c>
      <c r="C125" s="56" t="n">
        <v>896204.6</v>
      </c>
      <c r="D125" s="56" t="n">
        <v>863313.7</v>
      </c>
      <c r="E125" s="57" t="n">
        <f aca="false">D125/C125*100</f>
        <v>96.3299786678176</v>
      </c>
      <c r="F125" s="58" t="n">
        <f aca="false">D125-C125</f>
        <v>-32890.9</v>
      </c>
    </row>
    <row r="126" customFormat="false" ht="13.5" hidden="false" customHeight="true" outlineLevel="0" collapsed="false">
      <c r="A126" s="54" t="s">
        <v>373</v>
      </c>
      <c r="B126" s="55" t="s">
        <v>374</v>
      </c>
      <c r="C126" s="56" t="n">
        <v>402238.3</v>
      </c>
      <c r="D126" s="56" t="n">
        <v>380112.9</v>
      </c>
      <c r="E126" s="57" t="n">
        <f aca="false">D126/C126*100</f>
        <v>94.4994298156093</v>
      </c>
      <c r="F126" s="58" t="n">
        <f aca="false">D126-C126</f>
        <v>-22125.4</v>
      </c>
    </row>
    <row r="127" customFormat="false" ht="12" hidden="false" customHeight="false" outlineLevel="0" collapsed="false">
      <c r="A127" s="54" t="s">
        <v>375</v>
      </c>
      <c r="B127" s="55" t="s">
        <v>245</v>
      </c>
      <c r="C127" s="56" t="n">
        <v>279497</v>
      </c>
      <c r="D127" s="56" t="n">
        <v>279497</v>
      </c>
      <c r="E127" s="57" t="n">
        <f aca="false">D127/C127*100</f>
        <v>100</v>
      </c>
      <c r="F127" s="58" t="n">
        <f aca="false">D127-C127</f>
        <v>0</v>
      </c>
    </row>
    <row r="128" customFormat="false" ht="25.5" hidden="false" customHeight="true" outlineLevel="0" collapsed="false">
      <c r="A128" s="49" t="s">
        <v>376</v>
      </c>
      <c r="B128" s="50" t="s">
        <v>377</v>
      </c>
      <c r="C128" s="51" t="n">
        <v>2824057.3</v>
      </c>
      <c r="D128" s="51" t="n">
        <v>2729966.4</v>
      </c>
      <c r="E128" s="52" t="n">
        <f aca="false">D128/C128*100</f>
        <v>96.6682368661571</v>
      </c>
      <c r="F128" s="53" t="n">
        <f aca="false">D128-C128</f>
        <v>-94090.8999999999</v>
      </c>
    </row>
    <row r="129" customFormat="false" ht="24" hidden="false" customHeight="false" outlineLevel="0" collapsed="false">
      <c r="A129" s="54" t="s">
        <v>378</v>
      </c>
      <c r="B129" s="55" t="s">
        <v>379</v>
      </c>
      <c r="C129" s="56" t="n">
        <v>9208.7</v>
      </c>
      <c r="D129" s="56" t="n">
        <v>7611.4</v>
      </c>
      <c r="E129" s="57" t="n">
        <f aca="false">D129/C129*100</f>
        <v>82.6544463387883</v>
      </c>
      <c r="F129" s="58" t="n">
        <f aca="false">D129-C129</f>
        <v>-1597.3</v>
      </c>
    </row>
    <row r="130" customFormat="false" ht="24" hidden="false" customHeight="false" outlineLevel="0" collapsed="false">
      <c r="A130" s="54" t="s">
        <v>380</v>
      </c>
      <c r="B130" s="55" t="s">
        <v>381</v>
      </c>
      <c r="C130" s="56" t="n">
        <v>2814848.6</v>
      </c>
      <c r="D130" s="56" t="n">
        <v>2722355</v>
      </c>
      <c r="E130" s="57" t="n">
        <f aca="false">D130/C130*100</f>
        <v>96.7140825975507</v>
      </c>
      <c r="F130" s="58" t="n">
        <f aca="false">D130-C130</f>
        <v>-92493.6000000001</v>
      </c>
    </row>
    <row r="131" customFormat="false" ht="15" hidden="false" customHeight="true" outlineLevel="0" collapsed="false">
      <c r="A131" s="59" t="s">
        <v>382</v>
      </c>
      <c r="B131" s="59"/>
      <c r="C131" s="60" t="n">
        <v>402947797.1</v>
      </c>
      <c r="D131" s="60" t="n">
        <v>391758325.6</v>
      </c>
      <c r="E131" s="61" t="n">
        <f aca="false">D131/C131*100</f>
        <v>97.2230964952458</v>
      </c>
      <c r="F131" s="60" t="n">
        <f aca="false">D131-C131</f>
        <v>-11189471.4999999</v>
      </c>
    </row>
  </sheetData>
  <mergeCells count="2">
    <mergeCell ref="A2:F2"/>
    <mergeCell ref="A131:B1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4" min="3" style="0" width="15.41"/>
    <col collapsed="false" customWidth="true" hidden="false" outlineLevel="0" max="5" min="5" style="0" width="15.7"/>
    <col collapsed="false" customWidth="true" hidden="false" outlineLevel="0" max="6" min="6" style="0" width="16.13"/>
  </cols>
  <sheetData>
    <row r="1" customFormat="false" ht="18.75" hidden="false" customHeight="false" outlineLevel="0" collapsed="false">
      <c r="A1" s="21"/>
      <c r="B1" s="21"/>
      <c r="C1" s="21"/>
      <c r="D1" s="21"/>
      <c r="E1" s="21"/>
      <c r="F1" s="22" t="s">
        <v>383</v>
      </c>
    </row>
    <row r="2" customFormat="false" ht="18.75" hidden="false" customHeight="true" outlineLevel="0" collapsed="false">
      <c r="A2" s="62" t="s">
        <v>384</v>
      </c>
      <c r="B2" s="62"/>
      <c r="C2" s="62"/>
      <c r="D2" s="62"/>
      <c r="E2" s="62"/>
      <c r="F2" s="62"/>
    </row>
    <row r="3" customFormat="false" ht="18.75" hidden="false" customHeight="false" outlineLevel="0" collapsed="false">
      <c r="A3" s="21"/>
      <c r="B3" s="21"/>
      <c r="C3" s="21"/>
      <c r="D3" s="21"/>
      <c r="E3" s="21"/>
      <c r="F3" s="24" t="s">
        <v>2</v>
      </c>
    </row>
    <row r="4" s="11" customFormat="true" ht="33" hidden="false" customHeight="true" outlineLevel="0" collapsed="false">
      <c r="A4" s="25" t="s">
        <v>3</v>
      </c>
      <c r="B4" s="25" t="s">
        <v>164</v>
      </c>
      <c r="C4" s="25" t="s">
        <v>165</v>
      </c>
      <c r="D4" s="26" t="s">
        <v>166</v>
      </c>
      <c r="E4" s="25" t="s">
        <v>167</v>
      </c>
      <c r="F4" s="25" t="s">
        <v>7</v>
      </c>
    </row>
    <row r="5" customFormat="false" ht="37.5" hidden="false" customHeight="false" outlineLevel="0" collapsed="false">
      <c r="A5" s="27" t="n">
        <v>1</v>
      </c>
      <c r="B5" s="28" t="s">
        <v>385</v>
      </c>
      <c r="C5" s="29" t="n">
        <v>10901260.6</v>
      </c>
      <c r="D5" s="30" t="n">
        <v>10782336.8</v>
      </c>
      <c r="E5" s="31" t="n">
        <f aca="false">D5/C5*100</f>
        <v>98.9090821294558</v>
      </c>
      <c r="F5" s="31" t="n">
        <f aca="false">D5-C5</f>
        <v>-118923.799999999</v>
      </c>
    </row>
    <row r="6" customFormat="false" ht="18.75" hidden="false" customHeight="false" outlineLevel="0" collapsed="false">
      <c r="A6" s="27" t="n">
        <v>2</v>
      </c>
      <c r="B6" s="28" t="s">
        <v>386</v>
      </c>
      <c r="C6" s="29" t="n">
        <v>6420366.5</v>
      </c>
      <c r="D6" s="30" t="n">
        <v>5998500.5</v>
      </c>
      <c r="E6" s="31" t="n">
        <f aca="false">D6/C6*100</f>
        <v>93.4292536103663</v>
      </c>
      <c r="F6" s="31" t="n">
        <f aca="false">D6-C6</f>
        <v>-421865.999999999</v>
      </c>
    </row>
    <row r="7" customFormat="false" ht="18.75" hidden="false" customHeight="false" outlineLevel="0" collapsed="false">
      <c r="A7" s="27" t="n">
        <v>3</v>
      </c>
      <c r="B7" s="28" t="s">
        <v>387</v>
      </c>
      <c r="C7" s="29" t="n">
        <v>4831629.7</v>
      </c>
      <c r="D7" s="30" t="n">
        <v>4824612.2</v>
      </c>
      <c r="E7" s="31" t="n">
        <f aca="false">D7/C7*100</f>
        <v>99.8547591509341</v>
      </c>
      <c r="F7" s="31" t="n">
        <f aca="false">D7-C7</f>
        <v>-7017.49999999907</v>
      </c>
    </row>
    <row r="8" customFormat="false" ht="18.75" hidden="false" customHeight="false" outlineLevel="0" collapsed="false">
      <c r="A8" s="27" t="n">
        <v>4</v>
      </c>
      <c r="B8" s="28" t="s">
        <v>388</v>
      </c>
      <c r="C8" s="29" t="n">
        <v>3852794.9</v>
      </c>
      <c r="D8" s="30" t="n">
        <v>3827316</v>
      </c>
      <c r="E8" s="31" t="n">
        <f aca="false">D8/C8*100</f>
        <v>99.3386904659784</v>
      </c>
      <c r="F8" s="31" t="n">
        <f aca="false">D8-C8</f>
        <v>-25478.8999999999</v>
      </c>
    </row>
    <row r="9" customFormat="false" ht="18.75" hidden="false" customHeight="false" outlineLevel="0" collapsed="false">
      <c r="A9" s="27" t="n">
        <v>5</v>
      </c>
      <c r="B9" s="28" t="s">
        <v>389</v>
      </c>
      <c r="C9" s="29" t="n">
        <v>1627663.1</v>
      </c>
      <c r="D9" s="30" t="n">
        <v>1623446.7</v>
      </c>
      <c r="E9" s="31" t="n">
        <f aca="false">D9/C9*100</f>
        <v>99.7409537637119</v>
      </c>
      <c r="F9" s="31" t="n">
        <f aca="false">D9-C9</f>
        <v>-4216.39999999991</v>
      </c>
    </row>
    <row r="10" customFormat="false" ht="18.75" hidden="false" customHeight="false" outlineLevel="0" collapsed="false">
      <c r="A10" s="27" t="n">
        <v>6</v>
      </c>
      <c r="B10" s="28" t="s">
        <v>390</v>
      </c>
      <c r="C10" s="29" t="n">
        <v>1449896.2</v>
      </c>
      <c r="D10" s="30" t="n">
        <v>1449396.2</v>
      </c>
      <c r="E10" s="31" t="n">
        <f aca="false">D10/C10*100</f>
        <v>99.9655147727127</v>
      </c>
      <c r="F10" s="31" t="n">
        <f aca="false">D10-C10</f>
        <v>-500</v>
      </c>
    </row>
    <row r="11" customFormat="false" ht="37.5" hidden="false" customHeight="false" outlineLevel="0" collapsed="false">
      <c r="A11" s="27" t="n">
        <v>7</v>
      </c>
      <c r="B11" s="28" t="s">
        <v>391</v>
      </c>
      <c r="C11" s="29" t="n">
        <v>962659.6</v>
      </c>
      <c r="D11" s="30" t="n">
        <v>947947.8</v>
      </c>
      <c r="E11" s="31" t="n">
        <f aca="false">D11/C11*100</f>
        <v>98.4717547095567</v>
      </c>
      <c r="F11" s="31" t="n">
        <f aca="false">D11-C11</f>
        <v>-14711.8000000002</v>
      </c>
    </row>
    <row r="12" customFormat="false" ht="18.75" hidden="false" customHeight="false" outlineLevel="0" collapsed="false">
      <c r="A12" s="27" t="n">
        <v>8</v>
      </c>
      <c r="B12" s="28" t="s">
        <v>392</v>
      </c>
      <c r="C12" s="29" t="n">
        <v>515997.2</v>
      </c>
      <c r="D12" s="30" t="n">
        <v>515997.2</v>
      </c>
      <c r="E12" s="31" t="n">
        <f aca="false">D12/C12*100</f>
        <v>100</v>
      </c>
      <c r="F12" s="31" t="n">
        <f aca="false">D12-C12</f>
        <v>0</v>
      </c>
    </row>
    <row r="13" customFormat="false" ht="75" hidden="false" customHeight="false" outlineLevel="0" collapsed="false">
      <c r="A13" s="27" t="n">
        <v>9</v>
      </c>
      <c r="B13" s="28" t="s">
        <v>393</v>
      </c>
      <c r="C13" s="29" t="n">
        <v>317901.1</v>
      </c>
      <c r="D13" s="30" t="n">
        <v>316783</v>
      </c>
      <c r="E13" s="31" t="n">
        <f aca="false">D13/C13*100</f>
        <v>99.6482868414107</v>
      </c>
      <c r="F13" s="31" t="n">
        <f aca="false">D13-C13</f>
        <v>-1118.10000000004</v>
      </c>
    </row>
    <row r="14" customFormat="false" ht="37.5" hidden="false" customHeight="false" outlineLevel="0" collapsed="false">
      <c r="A14" s="27" t="n">
        <v>10</v>
      </c>
      <c r="B14" s="28" t="s">
        <v>394</v>
      </c>
      <c r="C14" s="29" t="n">
        <v>277174.5</v>
      </c>
      <c r="D14" s="30" t="n">
        <v>276885</v>
      </c>
      <c r="E14" s="31" t="n">
        <f aca="false">D14/C14*100</f>
        <v>99.895553162358</v>
      </c>
      <c r="F14" s="31" t="n">
        <f aca="false">D14-C14</f>
        <v>-289.5</v>
      </c>
    </row>
    <row r="15" customFormat="false" ht="37.5" hidden="false" customHeight="false" outlineLevel="0" collapsed="false">
      <c r="A15" s="27" t="n">
        <v>11</v>
      </c>
      <c r="B15" s="28" t="s">
        <v>395</v>
      </c>
      <c r="C15" s="29" t="n">
        <v>55834.6</v>
      </c>
      <c r="D15" s="30" t="n">
        <v>55834.6</v>
      </c>
      <c r="E15" s="31" t="n">
        <f aca="false">D15/C15*100</f>
        <v>100</v>
      </c>
      <c r="F15" s="31" t="n">
        <f aca="false">D15-C15</f>
        <v>0</v>
      </c>
    </row>
    <row r="16" customFormat="false" ht="18.75" hidden="false" customHeight="false" outlineLevel="0" collapsed="false">
      <c r="A16" s="27" t="n">
        <v>12</v>
      </c>
      <c r="B16" s="28" t="s">
        <v>396</v>
      </c>
      <c r="C16" s="29" t="n">
        <v>22524.7</v>
      </c>
      <c r="D16" s="30" t="n">
        <v>22524.7</v>
      </c>
      <c r="E16" s="31" t="n">
        <f aca="false">D16/C16*100</f>
        <v>100</v>
      </c>
      <c r="F16" s="31" t="n">
        <f aca="false">D16-C16</f>
        <v>0</v>
      </c>
    </row>
    <row r="17" s="64" customFormat="true" ht="19.5" hidden="false" customHeight="false" outlineLevel="0" collapsed="false">
      <c r="A17" s="63" t="s">
        <v>161</v>
      </c>
      <c r="B17" s="63"/>
      <c r="C17" s="33" t="n">
        <f aca="false">SUM(C5:C16)</f>
        <v>31235702.7</v>
      </c>
      <c r="D17" s="33" t="n">
        <f aca="false">SUM(D5:D16)</f>
        <v>30641580.7</v>
      </c>
      <c r="E17" s="34" t="n">
        <f aca="false">D17/C17*100</f>
        <v>98.097939381399</v>
      </c>
      <c r="F17" s="34" t="n">
        <f aca="false">D17-C17</f>
        <v>-594122</v>
      </c>
    </row>
  </sheetData>
  <mergeCells count="2">
    <mergeCell ref="A2:F2"/>
    <mergeCell ref="A17:B1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23:25Z</dcterms:created>
  <dc:creator>Ирина Ю. Тихонравова</dc:creator>
  <dc:description/>
  <dc:language>en-US</dc:language>
  <cp:lastModifiedBy>Юлия Навроцкая</cp:lastModifiedBy>
  <cp:lastPrinted>2024-06-17T10:30:39Z</cp:lastPrinted>
  <dcterms:modified xsi:type="dcterms:W3CDTF">2024-06-18T02:27:36Z</dcterms:modified>
  <cp:revision>0</cp:revision>
  <dc:subject/>
  <dc:title/>
</cp:coreProperties>
</file>