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коррект 2)" sheetId="1" state="visible" r:id="rId2"/>
  </sheets>
  <definedNames>
    <definedName function="false" hidden="false" localSheetId="0" name="_xlnm.Print_Area" vbProcedure="false">'2020 (коррект 2)'!$A$1:$M$60</definedName>
    <definedName function="false" hidden="false" localSheetId="0" name="_xlnm.Print_Titles" vbProcedure="false">'2020 (коррект 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Информация для комитета по безопасности и защите прав граждан по проекту закона края "О краевом бюджете на 2020 год и плановый период 2021-2022 годов" </t>
  </si>
  <si>
    <t xml:space="preserve">№ п/п</t>
  </si>
  <si>
    <t xml:space="preserve">Наименование мероприятий государственной программы</t>
  </si>
  <si>
    <t xml:space="preserve">Утвержденный бюджет на 2019 год с учетом поправок (2 корректировка)</t>
  </si>
  <si>
    <t xml:space="preserve">Бюджет 2020  в действующем бюджете 2019-2021 годов</t>
  </si>
  <si>
    <t xml:space="preserve">Дополнительные объемы средств при формировании бюджета на 2020 год</t>
  </si>
  <si>
    <t xml:space="preserve">Бюджет на  </t>
  </si>
  <si>
    <t xml:space="preserve">Дополнительные средства при корректировке 
на 2020 год</t>
  </si>
  <si>
    <t xml:space="preserve">Проект бюджета с учетом корректировки на  </t>
  </si>
  <si>
    <t xml:space="preserve">1 чтение</t>
  </si>
  <si>
    <t xml:space="preserve">2 чтение</t>
  </si>
  <si>
    <t xml:space="preserve">2020 год</t>
  </si>
  <si>
    <t xml:space="preserve">2021 год</t>
  </si>
  <si>
    <t xml:space="preserve">2022 год</t>
  </si>
  <si>
    <t xml:space="preserve">Государственная программа Красноярского края «Защита от чрезвычайных ситуаций природного и техногенного характера и обеспечение безопасности населения»</t>
  </si>
  <si>
    <r>
      <rPr>
        <b val="true"/>
        <sz val="14"/>
        <rFont val="Times New Roman"/>
        <family val="1"/>
        <charset val="204"/>
      </rPr>
      <t xml:space="preserve">ИТОГО
по государственной программе</t>
    </r>
    <r>
      <rPr>
        <sz val="14"/>
        <rFont val="Times New Roman"/>
        <family val="1"/>
        <charset val="204"/>
      </rPr>
      <t xml:space="preserve"> </t>
    </r>
  </si>
  <si>
    <t xml:space="preserve">1.</t>
  </si>
  <si>
    <r>
      <rPr>
        <b val="true"/>
        <sz val="14"/>
        <rFont val="Times New Roman"/>
        <family val="1"/>
        <charset val="204"/>
      </rPr>
      <t xml:space="preserve">Подпрограмма 1 «Предупреждение, спасение, помощь населению края в чрезвычайных ситуациях»</t>
    </r>
    <r>
      <rPr>
        <sz val="14"/>
        <rFont val="Times New Roman"/>
        <family val="1"/>
        <charset val="204"/>
      </rPr>
      <t xml:space="preserve"> (</t>
    </r>
    <r>
      <rPr>
        <i val="true"/>
        <sz val="14"/>
        <rFont val="Times New Roman"/>
        <family val="1"/>
        <charset val="204"/>
      </rPr>
      <t xml:space="preserve">ГРБС - агентство по гражданской обороне, чрезвычайным ситуациям и пожарной безопасности Красноярского края</t>
    </r>
    <r>
      <rPr>
        <sz val="14"/>
        <rFont val="Times New Roman"/>
        <family val="1"/>
        <charset val="204"/>
      </rPr>
      <t xml:space="preserve">)</t>
    </r>
  </si>
  <si>
    <t xml:space="preserve">1.1.</t>
  </si>
  <si>
    <t xml:space="preserve">Обеспечение деятельности (оказание услуг) подведомственных учреждений</t>
  </si>
  <si>
    <t xml:space="preserve">1.1.1</t>
  </si>
  <si>
    <t xml:space="preserve">Сокращение численности КГКУ"Центр обеспечения реализации полномочий в областях гражданской обороны, чрезвычайных ситуаций Красноярского края" на 3 шт. единицы (перераспределение на аппарат)</t>
  </si>
  <si>
    <t xml:space="preserve">1.1.2</t>
  </si>
  <si>
    <t xml:space="preserve">Сокращение численности КГКУ "Противопожарная охрана Красноярского края" на 5 шт.ед. (перераспределение на аппарат)</t>
  </si>
  <si>
    <t xml:space="preserve">1.1.3</t>
  </si>
  <si>
    <t xml:space="preserve">Оплата командировочных расходов работникам КГКУ "Спасатель"</t>
  </si>
  <si>
    <t xml:space="preserve">1.1.4</t>
  </si>
  <si>
    <t xml:space="preserve">Региональные выплаты и выплаты, обеспечивающие уровень заработной платыработников бюджетной сферы не ниже размера минимальной заработной платы (КГКУ "Центр ГО и ЧС")</t>
  </si>
  <si>
    <t xml:space="preserve">1.1.5</t>
  </si>
  <si>
    <t xml:space="preserve">Уплата земельного налога за пользование земельными участками, на которых расположены защитные сооружения ГО (КГКУ "Центр ГО и ЧС")</t>
  </si>
  <si>
    <t xml:space="preserve">1.1.6</t>
  </si>
  <si>
    <t xml:space="preserve">Аренда помещения для размещения сотрудников КГКУ "Центр ГО и ЧС"</t>
  </si>
  <si>
    <t xml:space="preserve">1.1.7</t>
  </si>
  <si>
    <t xml:space="preserve">Проведение ремонта автомобиля КАМАЗ 2002 года выпуска, осуществляющего доставку грузов и имущества к местам чрезвычайных ситуаций</t>
  </si>
  <si>
    <t xml:space="preserve">1.2</t>
  </si>
  <si>
    <t xml:space="preserve">Обеспечение деятельности (оказание услуг) подведомственных учреждений за счет средств от приносящей доход деятельности </t>
  </si>
  <si>
    <t xml:space="preserve">1.3</t>
  </si>
  <si>
    <t xml:space="preserve">Приобретение КГКУ "Спасатель" гидравлического аварийно-спасательного интрумента в рамках региональной программы "Профилактика правонарушений и укрепление общественного порядка и общественной безопасности"</t>
  </si>
  <si>
    <t xml:space="preserve">1.4</t>
  </si>
  <si>
    <t xml:space="preserve">Субвенции бюджетам муниципальных образований Таймырского Долгано-Ненецкого и Эвенкийского муниципальных районов на выполнение отдельных государственных полномочий в области защиты территорий и населения от чрезвычайных ситуаций (индексация коммунальных+ выплаты спасателям)</t>
  </si>
  <si>
    <t xml:space="preserve">1.5</t>
  </si>
  <si>
    <t xml:space="preserve">Эксплуатационно-техническое обслуживание средств автоматизированной системы централизованного оповещения гражданской обороны </t>
  </si>
  <si>
    <t xml:space="preserve">1.6</t>
  </si>
  <si>
    <t xml:space="preserve">Субсидии бюджетам муниципальных образований края на обеспечение первичных мер пожарной безопасности </t>
  </si>
  <si>
    <t xml:space="preserve">1.7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1.8</t>
  </si>
  <si>
    <t xml:space="preserve">Субсидии бюджетам муниципальных образований края на мероприятия по развитию добровольной пожарной охраны </t>
  </si>
  <si>
    <t xml:space="preserve">1.9</t>
  </si>
  <si>
    <t xml:space="preserve">Проведение мероприятий по предотвращению чрезвычайных ситуаций в паводковый период </t>
  </si>
  <si>
    <t xml:space="preserve">1.10</t>
  </si>
  <si>
    <t xml:space="preserve">Совершенствование автоматизированной системы управления территориальной подсистемы единой государственной системы предупреждения и ликвидации чрезвычайных ситуаций и развитие связи (ремонт пункта управления Правительства края)</t>
  </si>
  <si>
    <t xml:space="preserve">1.11</t>
  </si>
  <si>
    <t xml:space="preserve">Социальные выплаты спасателям </t>
  </si>
  <si>
    <t xml:space="preserve">1.12</t>
  </si>
  <si>
    <t xml:space="preserve">Создание, хранение, использование и восполнение краевого резерва материальных ресурсов для ликвидации чрезвычайных ситуаций межмуниципального и краевого характера </t>
  </si>
  <si>
    <t xml:space="preserve">1.13</t>
  </si>
  <si>
    <t xml:space="preserve">Реконструкция (модернизация) и обеспечение функционирования автоматизированной системы оповещения гражданской обороны (Шушенский район)</t>
  </si>
  <si>
    <t xml:space="preserve">модернизация АСЦО ГО в г.Минусинске, г.Ачинске, Богучанском и Ермаковском районе</t>
  </si>
  <si>
    <t xml:space="preserve">модернизация АСЦО ГО в г.Канске и Большемуртинском районе</t>
  </si>
  <si>
    <t xml:space="preserve">1.14</t>
  </si>
  <si>
    <t xml:space="preserve">Личное страхование добровольных пожарных и работников территориальных подразделений добровольной пожарной охраны в Красноярском крае </t>
  </si>
  <si>
    <t xml:space="preserve">1.15</t>
  </si>
  <si>
    <t xml:space="preserve">Ежемесячные денежные выплаты работникам противопожарной службы</t>
  </si>
  <si>
    <t xml:space="preserve">1.16</t>
  </si>
  <si>
    <t xml:space="preserve">Субсидии бюджета муниципальных образований края на создание пожарных водоемов в безводных населенных пунктах края</t>
  </si>
  <si>
    <t xml:space="preserve">2</t>
  </si>
  <si>
    <r>
      <rPr>
        <b val="true"/>
        <sz val="14"/>
        <rFont val="Times New Roman"/>
        <family val="1"/>
        <charset val="204"/>
      </rPr>
      <t xml:space="preserve">Подпрограмма 3 «Профилактика правонарушений»</t>
    </r>
    <r>
      <rPr>
        <i val="true"/>
        <sz val="14"/>
        <rFont val="Times New Roman"/>
        <family val="1"/>
        <charset val="204"/>
      </rPr>
      <t xml:space="preserve"> (ГРБС - агентство по обеспечению деятельности мировых судей Красноярского края)</t>
    </r>
  </si>
  <si>
    <t xml:space="preserve">2.1.</t>
  </si>
  <si>
    <t xml:space="preserve">Поощрения и выплаты гражданам (за содействие органам внутренних дел края в охране общественного порядка и за сдачу незаконно хранящегося огнестрельного оружия, боеприпасов, взрывчатых веществ и взрывных устройств)
</t>
  </si>
  <si>
    <t xml:space="preserve">2.2.</t>
  </si>
  <si>
    <t xml:space="preserve">Проведение комплексных психологических, лингвистических исследований и криминалистических экспертиз экстремистских материалов</t>
  </si>
  <si>
    <t xml:space="preserve">2.3.</t>
  </si>
  <si>
    <t xml:space="preserve">Расходы, связанные с участием граждан в охране общественного порядка (народные дружинники)</t>
  </si>
  <si>
    <t xml:space="preserve">2.4.</t>
  </si>
  <si>
    <t xml:space="preserve">Проведение ежегодного конкурса "Лучший дружинник Красноярского края"</t>
  </si>
  <si>
    <t xml:space="preserve">3</t>
  </si>
  <si>
    <r>
      <rPr>
        <b val="true"/>
        <sz val="14"/>
        <rFont val="Times New Roman"/>
        <family val="1"/>
        <charset val="204"/>
      </rPr>
      <t xml:space="preserve">Подпрограмма 4 «Обеспечение реализации государственной программы и прочие мероприятия»</t>
    </r>
    <r>
      <rPr>
        <i val="true"/>
        <sz val="14"/>
        <rFont val="Times New Roman"/>
        <family val="1"/>
        <charset val="204"/>
      </rPr>
      <t xml:space="preserve"> (ГРБС - агентство по гражданской обороне, чрезвычайным ситуациям и пожарной безопасности Красноярского края)</t>
    </r>
  </si>
  <si>
    <t xml:space="preserve">3.1.</t>
  </si>
  <si>
    <t xml:space="preserve">Руководство и управление в сфере установленных функций органов государственной власти</t>
  </si>
  <si>
    <t xml:space="preserve">3.1.1</t>
  </si>
  <si>
    <t xml:space="preserve">Увеличение численности аппарата агентства ГО, ЧС и ПБ на 8 шт. единиц (в т.ч. за счет перераспределения с учреждений)</t>
  </si>
  <si>
    <t xml:space="preserve">Государственная программа Красноярского края «Развитие информационного общества»</t>
  </si>
  <si>
    <t xml:space="preserve">4.</t>
  </si>
  <si>
    <r>
      <rPr>
        <b val="true"/>
        <sz val="14"/>
        <rFont val="Times New Roman"/>
        <family val="1"/>
        <charset val="204"/>
      </rPr>
      <t xml:space="preserve">Подпрограмма 3 «Использование информационно-коммуникационных технологий для обеспечения безопасности населения»</t>
    </r>
    <r>
      <rPr>
        <i val="true"/>
        <sz val="14"/>
        <rFont val="Times New Roman"/>
        <family val="1"/>
        <charset val="204"/>
      </rPr>
      <t xml:space="preserve"> (ГРБС - агентство информатизации и связи Красноярского края)</t>
    </r>
  </si>
  <si>
    <t xml:space="preserve">4.1.</t>
  </si>
  <si>
    <t xml:space="preserve">Организация посредством сотовой связи СМС-информирования населения края о чрезвычайных ситуациях</t>
  </si>
  <si>
    <t xml:space="preserve">4.2.</t>
  </si>
  <si>
    <t xml:space="preserve">Выполнение функций оператора комплексной автоматизированной системы «Безопасный город»</t>
  </si>
  <si>
    <t xml:space="preserve">4.3.</t>
  </si>
  <si>
    <t xml:space="preserve">Создание, развитие и обеспечение функционирования системы обеспечения вызова экстренных оперативных служб по единому номеру «112» </t>
  </si>
  <si>
    <t xml:space="preserve">4.3.1</t>
  </si>
  <si>
    <t xml:space="preserve">перераспределение ассигнований между годами</t>
  </si>
  <si>
    <t xml:space="preserve">4.4.</t>
  </si>
  <si>
    <t xml:space="preserve">Создание и развитие комплексной автоматизированной системы "Безопасный город"</t>
  </si>
  <si>
    <t xml:space="preserve">4.4.1</t>
  </si>
  <si>
    <t xml:space="preserve">4.5</t>
  </si>
  <si>
    <t xml:space="preserve">Субсидия автономной некоммерческой организации «Дирекция спортивных и социальных мероприятий и проектов» в целях подготовки и проведения мероприятий по соблюдению предписаний и ограничений гражданами режима самоизоляции в период распространения коронавирусной инфекции (2019-nCoV) на территории Красноярского края </t>
  </si>
  <si>
    <t xml:space="preserve">Непрограммные мероприятия</t>
  </si>
  <si>
    <r>
      <rPr>
        <b val="true"/>
        <sz val="14"/>
        <rFont val="Times New Roman"/>
        <family val="1"/>
        <charset val="204"/>
      </rPr>
      <t xml:space="preserve">Итого по непрограммным мероприятиям 
</t>
    </r>
    <r>
      <rPr>
        <i val="true"/>
        <sz val="14"/>
        <rFont val="Times New Roman"/>
        <family val="1"/>
        <charset val="204"/>
      </rPr>
      <t xml:space="preserve">(ГРБС - агентство по обеспечению деятельности мировых судей Красноярского края)</t>
    </r>
  </si>
  <si>
    <t xml:space="preserve">Обеспечение деятельности аппарата агентства </t>
  </si>
  <si>
    <t xml:space="preserve">1.1</t>
  </si>
  <si>
    <t xml:space="preserve">Увеличение численности аппарата агентства (3 шт.ед. для выполнения полномочий с 2020 года по администрированию доходов от штрафов, решения по которым выносят мировые судьи)</t>
  </si>
  <si>
    <t xml:space="preserve">Приобретение конвертов немаркированных и марочной продукции</t>
  </si>
  <si>
    <t xml:space="preserve">Обеспечение деятельности (оказание услуг) подведомственных учреждений </t>
  </si>
  <si>
    <t xml:space="preserve">Субсидия на финансовое обеспечение (возмещение) затрат, связанных с оплатой труда адвокатов, оказывающих гражданам бесплатную юридическую помощь в рамках государственной системы бесплатной юридической помощи, и компенсацией их расходов на оказание такой помощи в соответствии с Законом края от 19 декабря 2013 года № 5-1990 «О бесплатной юридической помощи в Красноярском крае»</t>
  </si>
  <si>
    <t xml:space="preserve">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5</t>
  </si>
  <si>
    <r>
      <rPr>
        <sz val="14"/>
        <rFont val="Times New Roman"/>
        <family val="1"/>
        <charset val="204"/>
      </rPr>
      <t xml:space="preserve">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 </t>
    </r>
    <r>
      <rPr>
        <i val="true"/>
        <sz val="14"/>
        <rFont val="Times New Roman"/>
        <family val="1"/>
        <charset val="204"/>
      </rPr>
      <t xml:space="preserve">(соглашение не заключено)</t>
    </r>
  </si>
  <si>
    <t xml:space="preserve">6</t>
  </si>
  <si>
    <t xml:space="preserve">Осуществление полномочий по составлению (изменению) списков кандидатов в  присяжных заседателей (федеральные средст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2.14"/>
    <col collapsed="false" customWidth="true" hidden="true" outlineLevel="0" max="3" min="3" style="2" width="20.56"/>
    <col collapsed="false" customWidth="true" hidden="true" outlineLevel="0" max="4" min="4" style="2" width="19.85"/>
    <col collapsed="false" customWidth="true" hidden="true" outlineLevel="0" max="5" min="5" style="2" width="18.14"/>
    <col collapsed="false" customWidth="true" hidden="true" outlineLevel="0" max="6" min="6" style="2" width="16.13"/>
    <col collapsed="false" customWidth="true" hidden="false" outlineLevel="0" max="7" min="7" style="2" width="18.41"/>
    <col collapsed="false" customWidth="true" hidden="false" outlineLevel="0" max="8" min="8" style="2" width="16.56"/>
    <col collapsed="false" customWidth="true" hidden="false" outlineLevel="0" max="9" min="9" style="2" width="17.42"/>
    <col collapsed="false" customWidth="true" hidden="false" outlineLevel="0" max="10" min="10" style="2" width="19.7"/>
    <col collapsed="false" customWidth="true" hidden="false" outlineLevel="0" max="11" min="11" style="2" width="19.14"/>
    <col collapsed="false" customWidth="true" hidden="false" outlineLevel="0" max="12" min="12" style="2" width="16.56"/>
    <col collapsed="false" customWidth="true" hidden="false" outlineLevel="0" max="13" min="13" style="2" width="17.4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8" t="s">
        <v>7</v>
      </c>
      <c r="K2" s="7" t="s">
        <v>8</v>
      </c>
      <c r="L2" s="7"/>
      <c r="M2" s="7"/>
    </row>
    <row r="3" s="12" customFormat="true" ht="53.25" hidden="false" customHeight="true" outlineLevel="0" collapsed="false">
      <c r="A3" s="4"/>
      <c r="B3" s="5"/>
      <c r="C3" s="5"/>
      <c r="D3" s="5"/>
      <c r="E3" s="9" t="s">
        <v>9</v>
      </c>
      <c r="F3" s="9" t="s">
        <v>10</v>
      </c>
      <c r="G3" s="10" t="s">
        <v>11</v>
      </c>
      <c r="H3" s="10" t="s">
        <v>12</v>
      </c>
      <c r="I3" s="11" t="s">
        <v>13</v>
      </c>
      <c r="J3" s="8"/>
      <c r="K3" s="10" t="s">
        <v>11</v>
      </c>
      <c r="L3" s="10" t="s">
        <v>12</v>
      </c>
      <c r="M3" s="11" t="s">
        <v>13</v>
      </c>
    </row>
    <row r="4" s="12" customFormat="true" ht="36" hidden="false" customHeight="tru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8.25" hidden="false" customHeight="false" outlineLevel="0" collapsed="false">
      <c r="A5" s="14"/>
      <c r="B5" s="15" t="s">
        <v>15</v>
      </c>
      <c r="C5" s="16" t="e">
        <f aca="false">C6+C32+C37</f>
        <v>#VALUE!</v>
      </c>
      <c r="D5" s="16" t="e">
        <f aca="false">D6+D32+D37</f>
        <v>#VALUE!</v>
      </c>
      <c r="E5" s="16" t="e">
        <f aca="false">E6+E32+E37</f>
        <v>#REF!</v>
      </c>
      <c r="F5" s="16" t="e">
        <f aca="false">F6+F32+F37</f>
        <v>#REF!</v>
      </c>
      <c r="G5" s="16" t="n">
        <f aca="false">G6+G32+G37</f>
        <v>1348087.9</v>
      </c>
      <c r="H5" s="16" t="n">
        <f aca="false">H6+H32+H37</f>
        <v>1236896.8</v>
      </c>
      <c r="I5" s="17" t="n">
        <f aca="false">I6+I32+I37</f>
        <v>1210356.4</v>
      </c>
      <c r="J5" s="18" t="n">
        <f aca="false">J6+J32+J37</f>
        <v>0</v>
      </c>
      <c r="K5" s="19" t="n">
        <f aca="false">K6+K32+K37</f>
        <v>1348087.9</v>
      </c>
      <c r="L5" s="16" t="n">
        <f aca="false">L6+L32+L37</f>
        <v>1236896.8</v>
      </c>
      <c r="M5" s="20" t="n">
        <f aca="false">M6+M32+M37</f>
        <v>1210356.4</v>
      </c>
    </row>
    <row r="6" customFormat="false" ht="135" hidden="false" customHeight="true" outlineLevel="0" collapsed="false">
      <c r="A6" s="21" t="s">
        <v>16</v>
      </c>
      <c r="B6" s="22" t="s">
        <v>17</v>
      </c>
      <c r="C6" s="23" t="e">
        <f aca="false">C7+C15+C23+C25+C29+C18+C24+C22+C19+C20+C17+C21+C30+C26+#REF!</f>
        <v>#VALUE!</v>
      </c>
      <c r="D6" s="23" t="e">
        <f aca="false">D7+D15+D23+D25+D29+D18+D24+D22+D19+D20+D17+D21+D30+D26+#REF!</f>
        <v>#VALUE!</v>
      </c>
      <c r="E6" s="23" t="e">
        <f aca="false">E7+E15+E23+E25+E29+E18+E24+E22+E19+E20+E17+E21+E30+E26+#REF!+E16+E31</f>
        <v>#REF!</v>
      </c>
      <c r="F6" s="23" t="e">
        <f aca="false">F7+F15+F23+F25+F29+F18+F24+F22+F19+F20+F17+F21+F30+F26+#REF!+F16+F31</f>
        <v>#REF!</v>
      </c>
      <c r="G6" s="23" t="n">
        <f aca="false">G7+G15+G23+G25+G29+G18+G24+G22+G19+G20+G17+G21+G30+G26+G31+G16</f>
        <v>1289353.3</v>
      </c>
      <c r="H6" s="23" t="n">
        <f aca="false">H7+H15+H23+H25+H29+H18+H24+H22+H19+H20+H17+H21+H30+H26+H31+H16</f>
        <v>1174833.6</v>
      </c>
      <c r="I6" s="23" t="n">
        <f aca="false">I7+I15+I23+I25+I29+I18+I24+I22+I19+I20+I17+I21+I30+I26+I31+I16</f>
        <v>1148293.2</v>
      </c>
      <c r="J6" s="23" t="n">
        <f aca="false">J7+J15+J23+J25+J29+J18+J24+J22+J19+J20+J17+J21+J30+J26+J31+J16</f>
        <v>-4596</v>
      </c>
      <c r="K6" s="23" t="n">
        <f aca="false">K7+K15+K23+K25+K29+K18+K24+K22+K19+K20+K17+K21+K30+K26+K31+K16</f>
        <v>1284757.3</v>
      </c>
      <c r="L6" s="23" t="n">
        <f aca="false">L7+L15+L23+L25+L29+L18+L24+L22+L19+L20+L17+L21+L30+L26+L31+L16</f>
        <v>1174833.6</v>
      </c>
      <c r="M6" s="24" t="n">
        <f aca="false">M7+M15+M23+M25+M29+M18+M24+M22+M19+M20+M17+M21+M30+M26+M31+M16</f>
        <v>1148293.2</v>
      </c>
    </row>
    <row r="7" customFormat="false" ht="37.5" hidden="false" customHeight="false" outlineLevel="0" collapsed="false">
      <c r="A7" s="25" t="s">
        <v>18</v>
      </c>
      <c r="B7" s="26" t="s">
        <v>19</v>
      </c>
      <c r="C7" s="27" t="n">
        <v>842222.7</v>
      </c>
      <c r="D7" s="27" t="n">
        <v>809154.9</v>
      </c>
      <c r="E7" s="27" t="e">
        <f aca="false">SUM(#REF!)</f>
        <v>#REF!</v>
      </c>
      <c r="F7" s="27" t="e">
        <f aca="false">SUM(#REF!)</f>
        <v>#REF!</v>
      </c>
      <c r="G7" s="27" t="n">
        <v>1059453.1</v>
      </c>
      <c r="H7" s="27" t="n">
        <v>956409.1</v>
      </c>
      <c r="I7" s="28" t="n">
        <v>954409.1</v>
      </c>
      <c r="J7" s="29" t="n">
        <f aca="false">J8+J9+J10+J11+J12+J13+J14</f>
        <v>-1028</v>
      </c>
      <c r="K7" s="30" t="n">
        <f aca="false">G7+J7</f>
        <v>1058425.1</v>
      </c>
      <c r="L7" s="27" t="n">
        <f aca="false">H7+L8</f>
        <v>956409.1</v>
      </c>
      <c r="M7" s="31" t="n">
        <f aca="false">I7+M8</f>
        <v>954409.1</v>
      </c>
    </row>
    <row r="8" customFormat="false" ht="93.75" hidden="false" customHeight="false" outlineLevel="0" collapsed="false">
      <c r="A8" s="32" t="s">
        <v>20</v>
      </c>
      <c r="B8" s="33" t="s">
        <v>21</v>
      </c>
      <c r="C8" s="34"/>
      <c r="D8" s="34"/>
      <c r="E8" s="34"/>
      <c r="F8" s="34"/>
      <c r="G8" s="34"/>
      <c r="H8" s="34"/>
      <c r="I8" s="35"/>
      <c r="J8" s="36" t="n">
        <v>-947</v>
      </c>
      <c r="K8" s="37" t="n">
        <v>-947</v>
      </c>
      <c r="L8" s="34"/>
      <c r="M8" s="38"/>
    </row>
    <row r="9" customFormat="false" ht="56.25" hidden="false" customHeight="false" outlineLevel="0" collapsed="false">
      <c r="A9" s="32" t="s">
        <v>22</v>
      </c>
      <c r="B9" s="33" t="s">
        <v>23</v>
      </c>
      <c r="C9" s="34"/>
      <c r="D9" s="34"/>
      <c r="E9" s="34"/>
      <c r="F9" s="34"/>
      <c r="G9" s="34"/>
      <c r="H9" s="34"/>
      <c r="I9" s="35"/>
      <c r="J9" s="36" t="n">
        <v>-1642.4</v>
      </c>
      <c r="K9" s="37" t="n">
        <v>-1642.4</v>
      </c>
      <c r="L9" s="34"/>
      <c r="M9" s="38"/>
    </row>
    <row r="10" customFormat="false" ht="37.5" hidden="false" customHeight="false" outlineLevel="0" collapsed="false">
      <c r="A10" s="32" t="s">
        <v>24</v>
      </c>
      <c r="B10" s="33" t="s">
        <v>25</v>
      </c>
      <c r="C10" s="34"/>
      <c r="D10" s="34"/>
      <c r="E10" s="34"/>
      <c r="F10" s="34"/>
      <c r="G10" s="34"/>
      <c r="H10" s="34"/>
      <c r="I10" s="35"/>
      <c r="J10" s="36" t="n">
        <v>321</v>
      </c>
      <c r="K10" s="37" t="n">
        <v>321</v>
      </c>
      <c r="L10" s="34"/>
      <c r="M10" s="38"/>
    </row>
    <row r="11" customFormat="false" ht="93.75" hidden="false" customHeight="false" outlineLevel="0" collapsed="false">
      <c r="A11" s="32" t="s">
        <v>26</v>
      </c>
      <c r="B11" s="33" t="s">
        <v>27</v>
      </c>
      <c r="C11" s="34"/>
      <c r="D11" s="34"/>
      <c r="E11" s="34"/>
      <c r="F11" s="34"/>
      <c r="G11" s="34"/>
      <c r="H11" s="34"/>
      <c r="I11" s="35"/>
      <c r="J11" s="36" t="n">
        <v>578</v>
      </c>
      <c r="K11" s="37" t="n">
        <v>578</v>
      </c>
      <c r="L11" s="34"/>
      <c r="M11" s="38"/>
    </row>
    <row r="12" s="39" customFormat="true" ht="76.5" hidden="false" customHeight="true" outlineLevel="0" collapsed="false">
      <c r="A12" s="32" t="s">
        <v>28</v>
      </c>
      <c r="B12" s="33" t="s">
        <v>29</v>
      </c>
      <c r="C12" s="34"/>
      <c r="D12" s="34"/>
      <c r="E12" s="34"/>
      <c r="F12" s="34"/>
      <c r="G12" s="34"/>
      <c r="H12" s="34"/>
      <c r="I12" s="35"/>
      <c r="J12" s="36" t="n">
        <v>20</v>
      </c>
      <c r="K12" s="37" t="n">
        <v>20</v>
      </c>
      <c r="L12" s="34"/>
      <c r="M12" s="38"/>
    </row>
    <row r="13" s="39" customFormat="true" ht="64.5" hidden="false" customHeight="true" outlineLevel="0" collapsed="false">
      <c r="A13" s="32" t="s">
        <v>30</v>
      </c>
      <c r="B13" s="33" t="s">
        <v>31</v>
      </c>
      <c r="C13" s="34"/>
      <c r="D13" s="34"/>
      <c r="E13" s="34"/>
      <c r="F13" s="34"/>
      <c r="G13" s="34"/>
      <c r="H13" s="34"/>
      <c r="I13" s="35"/>
      <c r="J13" s="36" t="n">
        <v>207.3</v>
      </c>
      <c r="K13" s="37" t="n">
        <v>207.3</v>
      </c>
      <c r="L13" s="34"/>
      <c r="M13" s="38"/>
    </row>
    <row r="14" s="39" customFormat="true" ht="64.5" hidden="false" customHeight="true" outlineLevel="0" collapsed="false">
      <c r="A14" s="32" t="s">
        <v>32</v>
      </c>
      <c r="B14" s="33" t="s">
        <v>33</v>
      </c>
      <c r="C14" s="34"/>
      <c r="D14" s="34"/>
      <c r="E14" s="34"/>
      <c r="F14" s="34"/>
      <c r="G14" s="34"/>
      <c r="H14" s="34"/>
      <c r="I14" s="35"/>
      <c r="J14" s="36" t="n">
        <v>435.1</v>
      </c>
      <c r="K14" s="37" t="n">
        <v>435.1</v>
      </c>
      <c r="L14" s="34"/>
      <c r="M14" s="38"/>
    </row>
    <row r="15" customFormat="false" ht="61.5" hidden="false" customHeight="true" outlineLevel="0" collapsed="false">
      <c r="A15" s="40" t="s">
        <v>34</v>
      </c>
      <c r="B15" s="41" t="s">
        <v>35</v>
      </c>
      <c r="C15" s="42" t="n">
        <v>6159.1</v>
      </c>
      <c r="D15" s="42" t="n">
        <v>3942</v>
      </c>
      <c r="E15" s="42" t="n">
        <v>18</v>
      </c>
      <c r="F15" s="27"/>
      <c r="G15" s="27" t="n">
        <v>5131.1</v>
      </c>
      <c r="H15" s="42" t="n">
        <v>4120.6</v>
      </c>
      <c r="I15" s="43" t="n">
        <v>4280.2</v>
      </c>
      <c r="J15" s="44"/>
      <c r="K15" s="30" t="n">
        <f aca="false">G15+J15</f>
        <v>5131.1</v>
      </c>
      <c r="L15" s="42" t="n">
        <f aca="false">H15</f>
        <v>4120.6</v>
      </c>
      <c r="M15" s="45" t="n">
        <v>4280.2</v>
      </c>
    </row>
    <row r="16" s="39" customFormat="true" ht="109.5" hidden="false" customHeight="true" outlineLevel="0" collapsed="false">
      <c r="A16" s="40" t="s">
        <v>36</v>
      </c>
      <c r="B16" s="41" t="s">
        <v>37</v>
      </c>
      <c r="C16" s="46"/>
      <c r="D16" s="46"/>
      <c r="E16" s="42"/>
      <c r="F16" s="27" t="n">
        <v>7500</v>
      </c>
      <c r="G16" s="27" t="n">
        <v>7500</v>
      </c>
      <c r="H16" s="42" t="n">
        <v>10000</v>
      </c>
      <c r="I16" s="47" t="n">
        <v>10000</v>
      </c>
      <c r="J16" s="48"/>
      <c r="K16" s="30" t="n">
        <v>7500</v>
      </c>
      <c r="L16" s="42" t="n">
        <v>10000</v>
      </c>
      <c r="M16" s="49" t="n">
        <v>10000</v>
      </c>
    </row>
    <row r="17" customFormat="false" ht="130.5" hidden="false" customHeight="true" outlineLevel="0" collapsed="false">
      <c r="A17" s="40" t="s">
        <v>38</v>
      </c>
      <c r="B17" s="41" t="s">
        <v>39</v>
      </c>
      <c r="C17" s="42" t="n">
        <v>53228.9</v>
      </c>
      <c r="D17" s="42" t="n">
        <v>53720.6</v>
      </c>
      <c r="E17" s="42" t="n">
        <f aca="false">131.1+327.7+52.8+1781.3</f>
        <v>2292.9</v>
      </c>
      <c r="F17" s="27"/>
      <c r="G17" s="27" t="n">
        <v>58364.2</v>
      </c>
      <c r="H17" s="42" t="n">
        <v>60043.4</v>
      </c>
      <c r="I17" s="43" t="n">
        <v>60043.4</v>
      </c>
      <c r="J17" s="50"/>
      <c r="K17" s="30" t="n">
        <f aca="false">G17+J17</f>
        <v>58364.2</v>
      </c>
      <c r="L17" s="42" t="n">
        <f aca="false">H17</f>
        <v>60043.4</v>
      </c>
      <c r="M17" s="45" t="n">
        <f aca="false">I17</f>
        <v>60043.4</v>
      </c>
    </row>
    <row r="18" customFormat="false" ht="61.5" hidden="false" customHeight="true" outlineLevel="0" collapsed="false">
      <c r="A18" s="40" t="s">
        <v>40</v>
      </c>
      <c r="B18" s="41" t="s">
        <v>41</v>
      </c>
      <c r="C18" s="42" t="n">
        <v>27673.8</v>
      </c>
      <c r="D18" s="42" t="n">
        <v>25817.2</v>
      </c>
      <c r="E18" s="42" t="n">
        <v>1856.6</v>
      </c>
      <c r="F18" s="27"/>
      <c r="G18" s="27" t="n">
        <f aca="false">D18+E18</f>
        <v>27673.8</v>
      </c>
      <c r="H18" s="42" t="n">
        <f aca="false">25817.2+1856.6</f>
        <v>27673.8</v>
      </c>
      <c r="I18" s="43" t="n">
        <f aca="false">25817.2+1856.6</f>
        <v>27673.8</v>
      </c>
      <c r="J18" s="48"/>
      <c r="K18" s="30" t="n">
        <f aca="false">G18</f>
        <v>27673.8</v>
      </c>
      <c r="L18" s="42" t="n">
        <f aca="false">25817.2+1856.6</f>
        <v>27673.8</v>
      </c>
      <c r="M18" s="45" t="n">
        <f aca="false">25817.2+1856.6</f>
        <v>27673.8</v>
      </c>
    </row>
    <row r="19" customFormat="false" ht="68.25" hidden="false" customHeight="true" outlineLevel="0" collapsed="false">
      <c r="A19" s="40" t="s">
        <v>42</v>
      </c>
      <c r="B19" s="41" t="s">
        <v>43</v>
      </c>
      <c r="C19" s="42" t="n">
        <v>29876.1</v>
      </c>
      <c r="D19" s="42" t="n">
        <v>50000</v>
      </c>
      <c r="E19" s="42"/>
      <c r="F19" s="27"/>
      <c r="G19" s="27" t="n">
        <f aca="false">D19+E19</f>
        <v>50000</v>
      </c>
      <c r="H19" s="42" t="n">
        <v>70000</v>
      </c>
      <c r="I19" s="43" t="n">
        <v>70000</v>
      </c>
      <c r="J19" s="48"/>
      <c r="K19" s="30" t="n">
        <f aca="false">G19</f>
        <v>50000</v>
      </c>
      <c r="L19" s="42" t="n">
        <v>70000</v>
      </c>
      <c r="M19" s="45" t="n">
        <v>70000</v>
      </c>
    </row>
    <row r="20" customFormat="false" ht="100.5" hidden="false" customHeight="true" outlineLevel="0" collapsed="false">
      <c r="A20" s="40" t="s">
        <v>44</v>
      </c>
      <c r="B20" s="41" t="s">
        <v>45</v>
      </c>
      <c r="C20" s="42" t="n">
        <v>11775</v>
      </c>
      <c r="D20" s="42" t="n">
        <v>1500</v>
      </c>
      <c r="E20" s="42"/>
      <c r="F20" s="27"/>
      <c r="G20" s="27" t="n">
        <v>1500</v>
      </c>
      <c r="H20" s="42" t="n">
        <v>1500</v>
      </c>
      <c r="I20" s="43" t="n">
        <v>1500</v>
      </c>
      <c r="J20" s="48" t="n">
        <v>-102</v>
      </c>
      <c r="K20" s="30" t="n">
        <f aca="false">G20+J20</f>
        <v>1398</v>
      </c>
      <c r="L20" s="42" t="n">
        <v>1500</v>
      </c>
      <c r="M20" s="45" t="n">
        <v>1500</v>
      </c>
    </row>
    <row r="21" customFormat="false" ht="61.5" hidden="false" customHeight="true" outlineLevel="0" collapsed="false">
      <c r="A21" s="40" t="s">
        <v>46</v>
      </c>
      <c r="B21" s="41" t="s">
        <v>47</v>
      </c>
      <c r="C21" s="42" t="n">
        <v>11780</v>
      </c>
      <c r="D21" s="42"/>
      <c r="E21" s="42" t="n">
        <v>11780</v>
      </c>
      <c r="F21" s="27"/>
      <c r="G21" s="27" t="n">
        <f aca="false">D21+E21</f>
        <v>11780</v>
      </c>
      <c r="H21" s="42"/>
      <c r="I21" s="43"/>
      <c r="J21" s="48"/>
      <c r="K21" s="30" t="n">
        <f aca="false">G21</f>
        <v>11780</v>
      </c>
      <c r="L21" s="42"/>
      <c r="M21" s="45"/>
    </row>
    <row r="22" customFormat="false" ht="61.5" hidden="false" customHeight="true" outlineLevel="0" collapsed="false">
      <c r="A22" s="40" t="s">
        <v>48</v>
      </c>
      <c r="B22" s="41" t="s">
        <v>49</v>
      </c>
      <c r="C22" s="42" t="n">
        <v>3859.3</v>
      </c>
      <c r="D22" s="42" t="n">
        <v>10000</v>
      </c>
      <c r="E22" s="42"/>
      <c r="F22" s="27"/>
      <c r="G22" s="27" t="n">
        <v>10000</v>
      </c>
      <c r="H22" s="42" t="n">
        <v>10000</v>
      </c>
      <c r="I22" s="43" t="n">
        <v>10000</v>
      </c>
      <c r="J22" s="48" t="n">
        <v>-4098.8</v>
      </c>
      <c r="K22" s="30" t="n">
        <f aca="false">G22+J22</f>
        <v>5901.2</v>
      </c>
      <c r="L22" s="42" t="n">
        <v>10000</v>
      </c>
      <c r="M22" s="45" t="n">
        <v>10000</v>
      </c>
    </row>
    <row r="23" customFormat="false" ht="112.5" hidden="false" customHeight="false" outlineLevel="0" collapsed="false">
      <c r="A23" s="40" t="s">
        <v>50</v>
      </c>
      <c r="B23" s="41" t="s">
        <v>51</v>
      </c>
      <c r="C23" s="42" t="n">
        <v>10558.8</v>
      </c>
      <c r="D23" s="42" t="n">
        <v>7114.3</v>
      </c>
      <c r="E23" s="42"/>
      <c r="F23" s="27"/>
      <c r="G23" s="27" t="n">
        <f aca="false">D23+E23</f>
        <v>7114.3</v>
      </c>
      <c r="H23" s="42" t="n">
        <v>7114.3</v>
      </c>
      <c r="I23" s="43" t="n">
        <v>7114.3</v>
      </c>
      <c r="J23" s="48"/>
      <c r="K23" s="30" t="n">
        <f aca="false">G23</f>
        <v>7114.3</v>
      </c>
      <c r="L23" s="42" t="n">
        <v>7114.3</v>
      </c>
      <c r="M23" s="45" t="n">
        <v>7114.3</v>
      </c>
    </row>
    <row r="24" customFormat="false" ht="36" hidden="false" customHeight="true" outlineLevel="0" collapsed="false">
      <c r="A24" s="40" t="s">
        <v>52</v>
      </c>
      <c r="B24" s="41" t="s">
        <v>53</v>
      </c>
      <c r="C24" s="42" t="n">
        <v>1598.2</v>
      </c>
      <c r="D24" s="42" t="n">
        <v>246</v>
      </c>
      <c r="E24" s="42" t="n">
        <f aca="false">9.6+1404.9</f>
        <v>1414.5</v>
      </c>
      <c r="F24" s="27"/>
      <c r="G24" s="27" t="n">
        <v>1660.5</v>
      </c>
      <c r="H24" s="42" t="n">
        <f aca="false">1650.9+9.6</f>
        <v>1660.5</v>
      </c>
      <c r="I24" s="43" t="n">
        <f aca="false">1650.9+9.6</f>
        <v>1660.5</v>
      </c>
      <c r="J24" s="48" t="n">
        <v>21.3</v>
      </c>
      <c r="K24" s="30" t="n">
        <f aca="false">G24+J24</f>
        <v>1681.8</v>
      </c>
      <c r="L24" s="42" t="n">
        <f aca="false">1650.9+9.6</f>
        <v>1660.5</v>
      </c>
      <c r="M24" s="45" t="n">
        <f aca="false">1650.9+9.6</f>
        <v>1660.5</v>
      </c>
    </row>
    <row r="25" customFormat="false" ht="83.25" hidden="false" customHeight="true" outlineLevel="0" collapsed="false">
      <c r="A25" s="40" t="s">
        <v>54</v>
      </c>
      <c r="B25" s="41" t="s">
        <v>55</v>
      </c>
      <c r="C25" s="42" t="n">
        <v>1085.1</v>
      </c>
      <c r="D25" s="42" t="n">
        <v>524.3</v>
      </c>
      <c r="E25" s="42" t="n">
        <v>444</v>
      </c>
      <c r="F25" s="27"/>
      <c r="G25" s="27" t="n">
        <f aca="false">D25+E25</f>
        <v>968.3</v>
      </c>
      <c r="H25" s="27" t="n">
        <f aca="false">G25</f>
        <v>968.3</v>
      </c>
      <c r="I25" s="28" t="n">
        <f aca="false">H25</f>
        <v>968.3</v>
      </c>
      <c r="J25" s="29" t="n">
        <v>1889.4</v>
      </c>
      <c r="K25" s="30" t="n">
        <f aca="false">G25+J25</f>
        <v>2857.7</v>
      </c>
      <c r="L25" s="27" t="n">
        <v>968.3</v>
      </c>
      <c r="M25" s="31" t="n">
        <f aca="false">L25</f>
        <v>968.3</v>
      </c>
    </row>
    <row r="26" customFormat="false" ht="75" hidden="false" customHeight="false" outlineLevel="0" collapsed="false">
      <c r="A26" s="40" t="s">
        <v>56</v>
      </c>
      <c r="B26" s="41" t="s">
        <v>57</v>
      </c>
      <c r="C26" s="42" t="n">
        <v>15548.5</v>
      </c>
      <c r="D26" s="42"/>
      <c r="E26" s="42" t="n">
        <v>40724</v>
      </c>
      <c r="F26" s="27"/>
      <c r="G26" s="27" t="n">
        <f aca="false">D26+E26</f>
        <v>40724</v>
      </c>
      <c r="H26" s="42" t="n">
        <f aca="false">H28</f>
        <v>24700</v>
      </c>
      <c r="I26" s="43"/>
      <c r="J26" s="48"/>
      <c r="K26" s="30" t="n">
        <f aca="false">G26</f>
        <v>40724</v>
      </c>
      <c r="L26" s="42" t="n">
        <f aca="false">L28</f>
        <v>24700</v>
      </c>
      <c r="M26" s="45"/>
    </row>
    <row r="27" customFormat="false" ht="31.5" hidden="false" customHeight="false" outlineLevel="0" collapsed="false">
      <c r="A27" s="40"/>
      <c r="B27" s="51" t="s">
        <v>58</v>
      </c>
      <c r="C27" s="42"/>
      <c r="D27" s="42"/>
      <c r="E27" s="46" t="n">
        <v>40724</v>
      </c>
      <c r="F27" s="34"/>
      <c r="G27" s="34" t="n">
        <v>40724</v>
      </c>
      <c r="H27" s="42"/>
      <c r="I27" s="43"/>
      <c r="J27" s="48"/>
      <c r="K27" s="37" t="n">
        <v>40724</v>
      </c>
      <c r="L27" s="42"/>
      <c r="M27" s="45"/>
    </row>
    <row r="28" customFormat="false" ht="31.5" hidden="false" customHeight="false" outlineLevel="0" collapsed="false">
      <c r="A28" s="40"/>
      <c r="B28" s="51" t="s">
        <v>59</v>
      </c>
      <c r="C28" s="42"/>
      <c r="D28" s="42"/>
      <c r="E28" s="46"/>
      <c r="F28" s="34"/>
      <c r="G28" s="27"/>
      <c r="H28" s="46" t="n">
        <v>24700</v>
      </c>
      <c r="I28" s="43"/>
      <c r="J28" s="48"/>
      <c r="K28" s="30"/>
      <c r="L28" s="46" t="n">
        <v>24700</v>
      </c>
      <c r="M28" s="45"/>
    </row>
    <row r="29" customFormat="false" ht="75" hidden="false" customHeight="false" outlineLevel="0" collapsed="false">
      <c r="A29" s="40" t="s">
        <v>60</v>
      </c>
      <c r="B29" s="41" t="s">
        <v>61</v>
      </c>
      <c r="C29" s="42" t="n">
        <v>448.7</v>
      </c>
      <c r="D29" s="42" t="n">
        <v>264.8</v>
      </c>
      <c r="E29" s="42" t="n">
        <f aca="false">225.2+10.3</f>
        <v>235.5</v>
      </c>
      <c r="F29" s="27"/>
      <c r="G29" s="27" t="n">
        <f aca="false">D29+E29</f>
        <v>500.3</v>
      </c>
      <c r="H29" s="42" t="n">
        <f aca="false">264.8+225.2+10.3</f>
        <v>500.3</v>
      </c>
      <c r="I29" s="43" t="n">
        <f aca="false">264.8+225.2+10.3</f>
        <v>500.3</v>
      </c>
      <c r="J29" s="48"/>
      <c r="K29" s="30" t="n">
        <f aca="false">G29</f>
        <v>500.3</v>
      </c>
      <c r="L29" s="42" t="n">
        <f aca="false">264.8+225.2+10.3</f>
        <v>500.3</v>
      </c>
      <c r="M29" s="45" t="n">
        <f aca="false">264.8+225.2+10.3</f>
        <v>500.3</v>
      </c>
    </row>
    <row r="30" customFormat="false" ht="54" hidden="false" customHeight="true" outlineLevel="0" collapsed="false">
      <c r="A30" s="40" t="s">
        <v>62</v>
      </c>
      <c r="B30" s="41" t="s">
        <v>63</v>
      </c>
      <c r="C30" s="42" t="n">
        <v>138</v>
      </c>
      <c r="D30" s="42"/>
      <c r="E30" s="42" t="n">
        <v>143.3</v>
      </c>
      <c r="F30" s="27"/>
      <c r="G30" s="27" t="n">
        <f aca="false">D30+E30</f>
        <v>143.3</v>
      </c>
      <c r="H30" s="42" t="n">
        <v>143.3</v>
      </c>
      <c r="I30" s="43" t="n">
        <v>143.3</v>
      </c>
      <c r="J30" s="48" t="n">
        <v>0.1</v>
      </c>
      <c r="K30" s="30" t="n">
        <f aca="false">G30+J30</f>
        <v>143.4</v>
      </c>
      <c r="L30" s="42" t="n">
        <v>143.3</v>
      </c>
      <c r="M30" s="45" t="n">
        <v>143.3</v>
      </c>
    </row>
    <row r="31" s="39" customFormat="true" ht="67.5" hidden="false" customHeight="true" outlineLevel="0" collapsed="false">
      <c r="A31" s="40" t="s">
        <v>64</v>
      </c>
      <c r="B31" s="41" t="s">
        <v>65</v>
      </c>
      <c r="C31" s="42"/>
      <c r="D31" s="42"/>
      <c r="E31" s="42"/>
      <c r="F31" s="42" t="n">
        <v>6840.4</v>
      </c>
      <c r="G31" s="42" t="n">
        <v>6840.4</v>
      </c>
      <c r="H31" s="42"/>
      <c r="I31" s="43"/>
      <c r="J31" s="48" t="n">
        <v>-1278</v>
      </c>
      <c r="K31" s="52" t="n">
        <f aca="false">G31+J31</f>
        <v>5562.4</v>
      </c>
      <c r="L31" s="42"/>
      <c r="M31" s="45"/>
    </row>
    <row r="32" customFormat="false" ht="75.75" hidden="false" customHeight="false" outlineLevel="0" collapsed="false">
      <c r="A32" s="21" t="s">
        <v>66</v>
      </c>
      <c r="B32" s="22" t="s">
        <v>67</v>
      </c>
      <c r="C32" s="23" t="n">
        <f aca="false">SUM(C33:C35)</f>
        <v>4056.2</v>
      </c>
      <c r="D32" s="23" t="n">
        <f aca="false">SUM(D33:D35)</f>
        <v>3806.2</v>
      </c>
      <c r="E32" s="23" t="n">
        <f aca="false">SUM(E33:E36)</f>
        <v>500</v>
      </c>
      <c r="F32" s="23"/>
      <c r="G32" s="23" t="n">
        <f aca="false">SUM(G33:G36)</f>
        <v>4306.2</v>
      </c>
      <c r="H32" s="23" t="n">
        <f aca="false">SUM(H33:H36)</f>
        <v>4306.2</v>
      </c>
      <c r="I32" s="53" t="n">
        <f aca="false">SUM(I33:I36)</f>
        <v>4306.2</v>
      </c>
      <c r="J32" s="54" t="n">
        <f aca="false">F32</f>
        <v>0</v>
      </c>
      <c r="K32" s="55" t="n">
        <f aca="false">G32</f>
        <v>4306.2</v>
      </c>
      <c r="L32" s="23" t="n">
        <f aca="false">SUM(L33:L36)</f>
        <v>4306.2</v>
      </c>
      <c r="M32" s="24" t="n">
        <f aca="false">SUM(M33:M36)</f>
        <v>4306.2</v>
      </c>
    </row>
    <row r="33" customFormat="false" ht="123.75" hidden="false" customHeight="true" outlineLevel="0" collapsed="false">
      <c r="A33" s="56" t="s">
        <v>68</v>
      </c>
      <c r="B33" s="57" t="s">
        <v>69</v>
      </c>
      <c r="C33" s="58" t="n">
        <v>2500</v>
      </c>
      <c r="D33" s="58" t="n">
        <v>2250</v>
      </c>
      <c r="E33" s="58" t="n">
        <v>250</v>
      </c>
      <c r="F33" s="58"/>
      <c r="G33" s="58" t="n">
        <f aca="false">D33+E33</f>
        <v>2500</v>
      </c>
      <c r="H33" s="58" t="n">
        <f aca="false">2250+250</f>
        <v>2500</v>
      </c>
      <c r="I33" s="59" t="n">
        <f aca="false">2250+250</f>
        <v>2500</v>
      </c>
      <c r="J33" s="60"/>
      <c r="K33" s="61" t="n">
        <f aca="false">G33</f>
        <v>2500</v>
      </c>
      <c r="L33" s="58" t="n">
        <f aca="false">2250+250</f>
        <v>2500</v>
      </c>
      <c r="M33" s="62" t="n">
        <f aca="false">2250+250</f>
        <v>2500</v>
      </c>
    </row>
    <row r="34" customFormat="false" ht="75" hidden="false" customHeight="false" outlineLevel="0" collapsed="false">
      <c r="A34" s="40" t="s">
        <v>70</v>
      </c>
      <c r="B34" s="41" t="s">
        <v>71</v>
      </c>
      <c r="C34" s="42" t="n">
        <v>1512</v>
      </c>
      <c r="D34" s="42" t="n">
        <v>1512</v>
      </c>
      <c r="E34" s="42"/>
      <c r="F34" s="27"/>
      <c r="G34" s="27" t="n">
        <f aca="false">D34+E34</f>
        <v>1512</v>
      </c>
      <c r="H34" s="27" t="n">
        <f aca="false">E34+G34</f>
        <v>1512</v>
      </c>
      <c r="I34" s="28" t="n">
        <v>1512</v>
      </c>
      <c r="J34" s="29"/>
      <c r="K34" s="30" t="n">
        <f aca="false">G34</f>
        <v>1512</v>
      </c>
      <c r="L34" s="27" t="n">
        <f aca="false">H34</f>
        <v>1512</v>
      </c>
      <c r="M34" s="31" t="n">
        <v>1512</v>
      </c>
    </row>
    <row r="35" customFormat="false" ht="37.5" hidden="false" customHeight="false" outlineLevel="0" collapsed="false">
      <c r="A35" s="63" t="s">
        <v>72</v>
      </c>
      <c r="B35" s="64" t="s">
        <v>73</v>
      </c>
      <c r="C35" s="65" t="n">
        <v>44.2</v>
      </c>
      <c r="D35" s="65" t="n">
        <v>44.2</v>
      </c>
      <c r="E35" s="42"/>
      <c r="F35" s="42"/>
      <c r="G35" s="42" t="n">
        <f aca="false">D35+E35</f>
        <v>44.2</v>
      </c>
      <c r="H35" s="66" t="n">
        <f aca="false">E35+G35</f>
        <v>44.2</v>
      </c>
      <c r="I35" s="67" t="n">
        <v>44.2</v>
      </c>
      <c r="J35" s="68"/>
      <c r="K35" s="52" t="n">
        <f aca="false">G35</f>
        <v>44.2</v>
      </c>
      <c r="L35" s="66" t="n">
        <f aca="false">H35</f>
        <v>44.2</v>
      </c>
      <c r="M35" s="69" t="n">
        <v>44.2</v>
      </c>
    </row>
    <row r="36" customFormat="false" ht="48.75" hidden="false" customHeight="true" outlineLevel="0" collapsed="false">
      <c r="A36" s="70" t="s">
        <v>74</v>
      </c>
      <c r="B36" s="71" t="s">
        <v>75</v>
      </c>
      <c r="C36" s="72"/>
      <c r="D36" s="72"/>
      <c r="E36" s="73" t="n">
        <v>250</v>
      </c>
      <c r="F36" s="73"/>
      <c r="G36" s="73" t="n">
        <f aca="false">D36+E36</f>
        <v>250</v>
      </c>
      <c r="H36" s="72" t="n">
        <v>250</v>
      </c>
      <c r="I36" s="74" t="n">
        <v>250</v>
      </c>
      <c r="J36" s="75"/>
      <c r="K36" s="76" t="n">
        <f aca="false">G36</f>
        <v>250</v>
      </c>
      <c r="L36" s="72" t="n">
        <v>250</v>
      </c>
      <c r="M36" s="77" t="n">
        <v>250</v>
      </c>
    </row>
    <row r="37" customFormat="false" ht="115.5" hidden="false" customHeight="true" outlineLevel="0" collapsed="false">
      <c r="A37" s="78" t="s">
        <v>76</v>
      </c>
      <c r="B37" s="22" t="s">
        <v>77</v>
      </c>
      <c r="C37" s="23" t="n">
        <f aca="false">C38</f>
        <v>42695.1</v>
      </c>
      <c r="D37" s="23" t="n">
        <f aca="false">D38</f>
        <v>42345.1</v>
      </c>
      <c r="E37" s="23" t="e">
        <f aca="false">E38</f>
        <v>#REF!</v>
      </c>
      <c r="F37" s="23"/>
      <c r="G37" s="23" t="n">
        <f aca="false">G38</f>
        <v>54428.4</v>
      </c>
      <c r="H37" s="23" t="n">
        <f aca="false">H38</f>
        <v>57757</v>
      </c>
      <c r="I37" s="53" t="n">
        <f aca="false">I38</f>
        <v>57757</v>
      </c>
      <c r="J37" s="54" t="n">
        <f aca="false">J38</f>
        <v>4596</v>
      </c>
      <c r="K37" s="55" t="n">
        <f aca="false">K38</f>
        <v>59024.4</v>
      </c>
      <c r="L37" s="23" t="n">
        <f aca="false">L38</f>
        <v>57757</v>
      </c>
      <c r="M37" s="24" t="n">
        <f aca="false">M38</f>
        <v>57757</v>
      </c>
    </row>
    <row r="38" customFormat="false" ht="37.5" hidden="false" customHeight="false" outlineLevel="0" collapsed="false">
      <c r="A38" s="25" t="s">
        <v>78</v>
      </c>
      <c r="B38" s="26" t="s">
        <v>79</v>
      </c>
      <c r="C38" s="27" t="n">
        <v>42695.1</v>
      </c>
      <c r="D38" s="27" t="n">
        <v>42345.1</v>
      </c>
      <c r="E38" s="27" t="e">
        <f aca="false">#REF!</f>
        <v>#REF!</v>
      </c>
      <c r="F38" s="27"/>
      <c r="G38" s="27" t="n">
        <v>54428.4</v>
      </c>
      <c r="H38" s="27" t="n">
        <v>57757</v>
      </c>
      <c r="I38" s="28" t="n">
        <v>57757</v>
      </c>
      <c r="J38" s="36" t="n">
        <v>4596</v>
      </c>
      <c r="K38" s="30" t="n">
        <f aca="false">G38+J38</f>
        <v>59024.4</v>
      </c>
      <c r="L38" s="27" t="n">
        <v>57757</v>
      </c>
      <c r="M38" s="31" t="n">
        <v>57757</v>
      </c>
    </row>
    <row r="39" customFormat="false" ht="56.25" hidden="false" customHeight="false" outlineLevel="0" collapsed="false">
      <c r="A39" s="79" t="s">
        <v>80</v>
      </c>
      <c r="B39" s="33" t="s">
        <v>81</v>
      </c>
      <c r="C39" s="27"/>
      <c r="D39" s="27"/>
      <c r="E39" s="27"/>
      <c r="F39" s="27"/>
      <c r="G39" s="27"/>
      <c r="H39" s="27"/>
      <c r="I39" s="28"/>
      <c r="J39" s="36" t="n">
        <v>4596</v>
      </c>
      <c r="K39" s="37" t="n">
        <v>4596</v>
      </c>
      <c r="L39" s="34"/>
      <c r="M39" s="38"/>
    </row>
    <row r="40" customFormat="false" ht="20.25" hidden="false" customHeight="true" outlineLevel="0" collapsed="false">
      <c r="A40" s="80" t="s">
        <v>8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94.5" hidden="false" customHeight="false" outlineLevel="0" collapsed="false">
      <c r="A41" s="14" t="s">
        <v>83</v>
      </c>
      <c r="B41" s="81" t="s">
        <v>84</v>
      </c>
      <c r="C41" s="82" t="n">
        <f aca="false">SUM(C42:C46)</f>
        <v>136479.6</v>
      </c>
      <c r="D41" s="82" t="n">
        <f aca="false">SUM(D42:D46)</f>
        <v>205019</v>
      </c>
      <c r="E41" s="82" t="n">
        <f aca="false">SUM(E42:E46)</f>
        <v>101032.4</v>
      </c>
      <c r="F41" s="82"/>
      <c r="G41" s="82" t="n">
        <f aca="false">SUM(G42:G46)</f>
        <v>306051.4</v>
      </c>
      <c r="H41" s="82" t="n">
        <f aca="false">SUM(H42:H46)</f>
        <v>140626.1</v>
      </c>
      <c r="I41" s="83" t="n">
        <f aca="false">SUM(I42:I46)</f>
        <v>32784</v>
      </c>
      <c r="J41" s="84" t="n">
        <f aca="false">J42+J43+J44+J46+J48</f>
        <v>-48264.5</v>
      </c>
      <c r="K41" s="84" t="n">
        <f aca="false">K42+K43+K44+K46+K48</f>
        <v>257786.9</v>
      </c>
      <c r="L41" s="84" t="n">
        <f aca="false">L42+L43+L44+L46+L48</f>
        <v>190372.1</v>
      </c>
      <c r="M41" s="84" t="n">
        <f aca="false">M42+M43+M44+M46+M48</f>
        <v>32784</v>
      </c>
    </row>
    <row r="42" customFormat="false" ht="65.25" hidden="false" customHeight="true" outlineLevel="0" collapsed="false">
      <c r="A42" s="25" t="s">
        <v>85</v>
      </c>
      <c r="B42" s="26" t="s">
        <v>86</v>
      </c>
      <c r="C42" s="27" t="n">
        <v>2500</v>
      </c>
      <c r="D42" s="27" t="n">
        <v>2500</v>
      </c>
      <c r="E42" s="27"/>
      <c r="F42" s="27"/>
      <c r="G42" s="27" t="n">
        <f aca="false">D42+E42</f>
        <v>2500</v>
      </c>
      <c r="H42" s="27" t="n">
        <v>2500</v>
      </c>
      <c r="I42" s="28" t="n">
        <v>2500</v>
      </c>
      <c r="J42" s="29"/>
      <c r="K42" s="30" t="n">
        <f aca="false">G42</f>
        <v>2500</v>
      </c>
      <c r="L42" s="27" t="n">
        <v>2500</v>
      </c>
      <c r="M42" s="31" t="n">
        <v>2500</v>
      </c>
    </row>
    <row r="43" customFormat="false" ht="66" hidden="false" customHeight="true" outlineLevel="0" collapsed="false">
      <c r="A43" s="25" t="s">
        <v>87</v>
      </c>
      <c r="B43" s="41" t="s">
        <v>88</v>
      </c>
      <c r="C43" s="42" t="n">
        <v>27813.1</v>
      </c>
      <c r="D43" s="42" t="n">
        <v>27319</v>
      </c>
      <c r="E43" s="42" t="n">
        <f aca="false">1520+1445+24801.4</f>
        <v>27766.4</v>
      </c>
      <c r="F43" s="27"/>
      <c r="G43" s="27" t="n">
        <f aca="false">D43+E43</f>
        <v>55085.4</v>
      </c>
      <c r="H43" s="42" t="n">
        <f aca="false">27319+1520+1445</f>
        <v>30284</v>
      </c>
      <c r="I43" s="43" t="n">
        <f aca="false">27319+1520+1445</f>
        <v>30284</v>
      </c>
      <c r="J43" s="48"/>
      <c r="K43" s="30" t="n">
        <f aca="false">G43</f>
        <v>55085.4</v>
      </c>
      <c r="L43" s="42" t="n">
        <f aca="false">27319+1520+1445</f>
        <v>30284</v>
      </c>
      <c r="M43" s="45" t="n">
        <f aca="false">27319+1520+1445</f>
        <v>30284</v>
      </c>
    </row>
    <row r="44" customFormat="false" ht="84" hidden="false" customHeight="true" outlineLevel="0" collapsed="false">
      <c r="A44" s="25" t="s">
        <v>89</v>
      </c>
      <c r="B44" s="41" t="s">
        <v>90</v>
      </c>
      <c r="C44" s="42" t="n">
        <v>80000</v>
      </c>
      <c r="D44" s="42"/>
      <c r="E44" s="42" t="n">
        <v>73266</v>
      </c>
      <c r="F44" s="27"/>
      <c r="G44" s="27" t="n">
        <f aca="false">D44+E44</f>
        <v>73266</v>
      </c>
      <c r="H44" s="42" t="n">
        <v>107842.1</v>
      </c>
      <c r="I44" s="43"/>
      <c r="J44" s="48" t="n">
        <f aca="false">K44-G44</f>
        <v>60254</v>
      </c>
      <c r="K44" s="30" t="n">
        <v>133520</v>
      </c>
      <c r="L44" s="42" t="n">
        <v>47588.1</v>
      </c>
      <c r="M44" s="45"/>
    </row>
    <row r="45" customFormat="false" ht="79.5" hidden="false" customHeight="true" outlineLevel="0" collapsed="false">
      <c r="A45" s="32" t="s">
        <v>91</v>
      </c>
      <c r="B45" s="85" t="s">
        <v>92</v>
      </c>
      <c r="C45" s="86"/>
      <c r="D45" s="86"/>
      <c r="E45" s="86"/>
      <c r="F45" s="46"/>
      <c r="G45" s="46"/>
      <c r="H45" s="86"/>
      <c r="I45" s="87"/>
      <c r="J45" s="88" t="n">
        <v>60254</v>
      </c>
      <c r="K45" s="89" t="n">
        <f aca="false">K44-G44</f>
        <v>60254</v>
      </c>
      <c r="L45" s="86" t="n">
        <f aca="false">L44-H44</f>
        <v>-60254</v>
      </c>
      <c r="M45" s="90"/>
    </row>
    <row r="46" customFormat="false" ht="60.75" hidden="false" customHeight="true" outlineLevel="0" collapsed="false">
      <c r="A46" s="40" t="s">
        <v>93</v>
      </c>
      <c r="B46" s="41" t="s">
        <v>94</v>
      </c>
      <c r="C46" s="42" t="n">
        <v>26166.5</v>
      </c>
      <c r="D46" s="42" t="n">
        <v>175200</v>
      </c>
      <c r="E46" s="42"/>
      <c r="F46" s="42"/>
      <c r="G46" s="42" t="n">
        <f aca="false">D46+E46</f>
        <v>175200</v>
      </c>
      <c r="H46" s="42"/>
      <c r="I46" s="45"/>
      <c r="J46" s="48" t="n">
        <f aca="false">K46-G46</f>
        <v>-110000</v>
      </c>
      <c r="K46" s="91" t="n">
        <v>65200</v>
      </c>
      <c r="L46" s="42" t="n">
        <v>110000</v>
      </c>
      <c r="M46" s="45"/>
    </row>
    <row r="47" customFormat="false" ht="79.5" hidden="false" customHeight="true" outlineLevel="0" collapsed="false">
      <c r="A47" s="32" t="s">
        <v>95</v>
      </c>
      <c r="B47" s="92" t="s">
        <v>92</v>
      </c>
      <c r="C47" s="93"/>
      <c r="D47" s="93"/>
      <c r="E47" s="93"/>
      <c r="F47" s="34"/>
      <c r="G47" s="34"/>
      <c r="H47" s="93"/>
      <c r="I47" s="94"/>
      <c r="J47" s="95" t="n">
        <v>-110000</v>
      </c>
      <c r="K47" s="37" t="n">
        <f aca="false">K46-G46</f>
        <v>-110000</v>
      </c>
      <c r="L47" s="93" t="n">
        <f aca="false">L46-H46</f>
        <v>110000</v>
      </c>
      <c r="M47" s="96"/>
    </row>
    <row r="48" customFormat="false" ht="179.25" hidden="false" customHeight="true" outlineLevel="0" collapsed="false">
      <c r="A48" s="40" t="s">
        <v>96</v>
      </c>
      <c r="B48" s="41" t="s">
        <v>97</v>
      </c>
      <c r="C48" s="42"/>
      <c r="D48" s="42"/>
      <c r="E48" s="42"/>
      <c r="F48" s="42"/>
      <c r="G48" s="42"/>
      <c r="H48" s="42"/>
      <c r="I48" s="45"/>
      <c r="J48" s="48" t="n">
        <v>1481.5</v>
      </c>
      <c r="K48" s="91" t="n">
        <f aca="false">G48+J48</f>
        <v>1481.5</v>
      </c>
      <c r="L48" s="42"/>
      <c r="M48" s="45"/>
    </row>
    <row r="49" s="100" customFormat="true" ht="20.25" hidden="false" customHeight="true" outlineLevel="0" collapsed="false">
      <c r="A49" s="97" t="s">
        <v>98</v>
      </c>
      <c r="B49" s="97"/>
      <c r="C49" s="98"/>
      <c r="D49" s="98"/>
      <c r="E49" s="98"/>
      <c r="F49" s="98"/>
      <c r="G49" s="98"/>
      <c r="H49" s="98"/>
      <c r="I49" s="99"/>
      <c r="J49" s="99"/>
      <c r="K49" s="98"/>
      <c r="L49" s="98"/>
      <c r="M49" s="99"/>
    </row>
    <row r="50" customFormat="false" ht="57" hidden="false" customHeight="false" outlineLevel="0" collapsed="false">
      <c r="A50" s="101"/>
      <c r="B50" s="15" t="s">
        <v>99</v>
      </c>
      <c r="C50" s="16" t="e">
        <f aca="false">C51+C54+C55+C56+C57+C58+#REF!</f>
        <v>#VALUE!</v>
      </c>
      <c r="D50" s="16" t="n">
        <f aca="false">D51+D54+D55+D56+D57+D58</f>
        <v>746817.5</v>
      </c>
      <c r="E50" s="16" t="e">
        <f aca="false">E51+E54+E55+E56+E57+E58+#REF!</f>
        <v>#REF!</v>
      </c>
      <c r="F50" s="16"/>
      <c r="G50" s="16" t="n">
        <f aca="false">G51+G54+G55+G56+G57+G58</f>
        <v>1018961.6</v>
      </c>
      <c r="H50" s="16" t="n">
        <f aca="false">H51+H54+H55+H56+H57+H58</f>
        <v>1008626.9</v>
      </c>
      <c r="I50" s="16" t="n">
        <f aca="false">I51+I54+I55+I56+I57+I58</f>
        <v>1015983.8</v>
      </c>
      <c r="J50" s="16" t="n">
        <f aca="false">J51</f>
        <v>16812.4</v>
      </c>
      <c r="K50" s="16" t="n">
        <f aca="false">G50+J50</f>
        <v>1035774</v>
      </c>
      <c r="L50" s="16" t="n">
        <f aca="false">H50</f>
        <v>1008626.9</v>
      </c>
      <c r="M50" s="20" t="n">
        <f aca="false">I50</f>
        <v>1015983.8</v>
      </c>
    </row>
    <row r="51" customFormat="false" ht="39" hidden="false" customHeight="true" outlineLevel="0" collapsed="false">
      <c r="A51" s="56" t="n">
        <v>1</v>
      </c>
      <c r="B51" s="57" t="s">
        <v>100</v>
      </c>
      <c r="C51" s="58" t="n">
        <v>685348.6</v>
      </c>
      <c r="D51" s="58" t="n">
        <v>630685</v>
      </c>
      <c r="E51" s="58" t="e">
        <f aca="false">SUM(#REF!)</f>
        <v>#REF!</v>
      </c>
      <c r="F51" s="58"/>
      <c r="G51" s="58" t="n">
        <v>881424.7</v>
      </c>
      <c r="H51" s="58" t="n">
        <v>867815</v>
      </c>
      <c r="I51" s="62" t="n">
        <v>867865</v>
      </c>
      <c r="J51" s="102" t="n">
        <f aca="false">J52+J53</f>
        <v>16812.4</v>
      </c>
      <c r="K51" s="102" t="n">
        <f aca="false">G51+K52+K53</f>
        <v>898237.1</v>
      </c>
      <c r="L51" s="58" t="n">
        <f aca="false">H51</f>
        <v>867815</v>
      </c>
      <c r="M51" s="62" t="n">
        <f aca="false">I51</f>
        <v>867865</v>
      </c>
    </row>
    <row r="52" customFormat="false" ht="86.25" hidden="false" customHeight="true" outlineLevel="0" collapsed="false">
      <c r="A52" s="32" t="s">
        <v>101</v>
      </c>
      <c r="B52" s="33" t="s">
        <v>102</v>
      </c>
      <c r="C52" s="27"/>
      <c r="D52" s="27"/>
      <c r="E52" s="27"/>
      <c r="F52" s="27"/>
      <c r="G52" s="27"/>
      <c r="H52" s="27"/>
      <c r="I52" s="31"/>
      <c r="J52" s="38" t="n">
        <v>1812.4</v>
      </c>
      <c r="K52" s="34" t="n">
        <f aca="false">J52</f>
        <v>1812.4</v>
      </c>
      <c r="L52" s="34"/>
      <c r="M52" s="38"/>
    </row>
    <row r="53" customFormat="false" ht="39" hidden="false" customHeight="true" outlineLevel="0" collapsed="false">
      <c r="A53" s="32" t="s">
        <v>34</v>
      </c>
      <c r="B53" s="33" t="s">
        <v>103</v>
      </c>
      <c r="C53" s="27"/>
      <c r="D53" s="27"/>
      <c r="E53" s="27"/>
      <c r="F53" s="27"/>
      <c r="G53" s="27"/>
      <c r="H53" s="27"/>
      <c r="I53" s="31"/>
      <c r="J53" s="38" t="n">
        <v>15000</v>
      </c>
      <c r="K53" s="34" t="n">
        <f aca="false">J53</f>
        <v>15000</v>
      </c>
      <c r="L53" s="34"/>
      <c r="M53" s="38"/>
    </row>
    <row r="54" customFormat="false" ht="59.25" hidden="false" customHeight="true" outlineLevel="0" collapsed="false">
      <c r="A54" s="40" t="s">
        <v>66</v>
      </c>
      <c r="B54" s="41" t="s">
        <v>104</v>
      </c>
      <c r="C54" s="42" t="n">
        <v>86043.1</v>
      </c>
      <c r="D54" s="42" t="n">
        <v>85701.7</v>
      </c>
      <c r="E54" s="42" t="e">
        <f aca="false">#REF!</f>
        <v>#REF!</v>
      </c>
      <c r="F54" s="42"/>
      <c r="G54" s="42" t="n">
        <v>100472</v>
      </c>
      <c r="H54" s="42" t="n">
        <v>101837.9</v>
      </c>
      <c r="I54" s="45" t="n">
        <v>101837.9</v>
      </c>
      <c r="J54" s="103"/>
      <c r="K54" s="42" t="n">
        <f aca="false">G54</f>
        <v>100472</v>
      </c>
      <c r="L54" s="42" t="n">
        <f aca="false">H54</f>
        <v>101837.9</v>
      </c>
      <c r="M54" s="45" t="n">
        <f aca="false">I54</f>
        <v>101837.9</v>
      </c>
    </row>
    <row r="55" customFormat="false" ht="180.75" hidden="false" customHeight="true" outlineLevel="0" collapsed="false">
      <c r="A55" s="40" t="s">
        <v>76</v>
      </c>
      <c r="B55" s="41" t="s">
        <v>105</v>
      </c>
      <c r="C55" s="42" t="n">
        <v>4000</v>
      </c>
      <c r="D55" s="42" t="n">
        <v>5000</v>
      </c>
      <c r="E55" s="46"/>
      <c r="F55" s="34"/>
      <c r="G55" s="27" t="n">
        <f aca="false">D55+E55</f>
        <v>5000</v>
      </c>
      <c r="H55" s="42" t="n">
        <v>5000</v>
      </c>
      <c r="I55" s="45" t="n">
        <v>5000</v>
      </c>
      <c r="J55" s="45"/>
      <c r="K55" s="27" t="n">
        <f aca="false">G55</f>
        <v>5000</v>
      </c>
      <c r="L55" s="42" t="n">
        <v>5000</v>
      </c>
      <c r="M55" s="45" t="n">
        <v>5000</v>
      </c>
    </row>
    <row r="56" customFormat="false" ht="75" hidden="false" customHeight="false" outlineLevel="0" collapsed="false">
      <c r="A56" s="40" t="s">
        <v>106</v>
      </c>
      <c r="B56" s="41" t="s">
        <v>107</v>
      </c>
      <c r="C56" s="42" t="n">
        <v>22381.8</v>
      </c>
      <c r="D56" s="42" t="n">
        <v>21076</v>
      </c>
      <c r="E56" s="42" t="e">
        <f aca="false">SUM(#REF!)</f>
        <v>#REF!</v>
      </c>
      <c r="F56" s="27"/>
      <c r="G56" s="27" t="n">
        <v>26320.6</v>
      </c>
      <c r="H56" s="42" t="n">
        <v>28152.3</v>
      </c>
      <c r="I56" s="45" t="n">
        <v>28152.3</v>
      </c>
      <c r="J56" s="45"/>
      <c r="K56" s="27" t="n">
        <f aca="false">G56</f>
        <v>26320.6</v>
      </c>
      <c r="L56" s="27" t="n">
        <f aca="false">H56</f>
        <v>28152.3</v>
      </c>
      <c r="M56" s="31" t="n">
        <f aca="false">I56</f>
        <v>28152.3</v>
      </c>
    </row>
    <row r="57" customFormat="false" ht="136.5" hidden="false" customHeight="true" outlineLevel="0" collapsed="false">
      <c r="A57" s="40" t="s">
        <v>108</v>
      </c>
      <c r="B57" s="41" t="s">
        <v>109</v>
      </c>
      <c r="C57" s="42" t="n">
        <v>3692.4</v>
      </c>
      <c r="D57" s="42" t="n">
        <v>3341.6</v>
      </c>
      <c r="E57" s="42" t="n">
        <f aca="false">350.8+1051.9</f>
        <v>1402.7</v>
      </c>
      <c r="F57" s="27"/>
      <c r="G57" s="27" t="n">
        <f aca="false">D57+E57</f>
        <v>4744.3</v>
      </c>
      <c r="H57" s="42" t="n">
        <v>4744.3</v>
      </c>
      <c r="I57" s="45" t="n">
        <v>4744.3</v>
      </c>
      <c r="J57" s="45"/>
      <c r="K57" s="27" t="n">
        <f aca="false">G57</f>
        <v>4744.3</v>
      </c>
      <c r="L57" s="42" t="n">
        <v>4744.3</v>
      </c>
      <c r="M57" s="45" t="n">
        <v>4744.3</v>
      </c>
    </row>
    <row r="58" customFormat="false" ht="72" hidden="false" customHeight="true" outlineLevel="0" collapsed="false">
      <c r="A58" s="70" t="s">
        <v>110</v>
      </c>
      <c r="B58" s="71" t="s">
        <v>111</v>
      </c>
      <c r="C58" s="72" t="n">
        <v>965.8</v>
      </c>
      <c r="D58" s="72" t="n">
        <v>1013.2</v>
      </c>
      <c r="E58" s="73" t="n">
        <v>-13.2</v>
      </c>
      <c r="F58" s="73"/>
      <c r="G58" s="73" t="n">
        <v>1000</v>
      </c>
      <c r="H58" s="72" t="n">
        <v>1077.4</v>
      </c>
      <c r="I58" s="77" t="n">
        <v>8384.3</v>
      </c>
      <c r="J58" s="77"/>
      <c r="K58" s="73" t="n">
        <f aca="false">G58</f>
        <v>1000</v>
      </c>
      <c r="L58" s="72" t="n">
        <v>1077.4</v>
      </c>
      <c r="M58" s="77" t="n">
        <v>8384.3</v>
      </c>
    </row>
    <row r="59" customFormat="false" ht="18.75" hidden="false" customHeight="false" outlineLevel="0" collapsed="false">
      <c r="B59" s="104"/>
      <c r="C59" s="104"/>
      <c r="D59" s="104"/>
      <c r="E59" s="104"/>
      <c r="F59" s="104"/>
    </row>
    <row r="60" customFormat="false" ht="18.75" hidden="false" customHeight="false" outlineLevel="0" collapsed="false">
      <c r="B60" s="105"/>
      <c r="C60" s="106"/>
      <c r="D60" s="104"/>
      <c r="E60" s="104"/>
      <c r="F60" s="104"/>
    </row>
    <row r="61" customFormat="false" ht="18.75" hidden="false" customHeight="false" outlineLevel="0" collapsed="false">
      <c r="B61" s="106"/>
      <c r="C61" s="106"/>
      <c r="D61" s="104"/>
      <c r="E61" s="104"/>
      <c r="F61" s="104"/>
    </row>
    <row r="62" customFormat="false" ht="18.75" hidden="false" customHeight="false" outlineLevel="0" collapsed="false">
      <c r="B62" s="106"/>
      <c r="C62" s="106"/>
      <c r="D62" s="104"/>
      <c r="E62" s="104"/>
      <c r="F62" s="104"/>
    </row>
    <row r="63" customFormat="false" ht="18.75" hidden="false" customHeight="false" outlineLevel="0" collapsed="false">
      <c r="B63" s="106"/>
      <c r="C63" s="106"/>
      <c r="D63" s="104"/>
      <c r="E63" s="104"/>
      <c r="F63" s="104"/>
    </row>
    <row r="64" customFormat="false" ht="18.75" hidden="false" customHeight="false" outlineLevel="0" collapsed="false">
      <c r="B64" s="107"/>
      <c r="C64" s="104"/>
      <c r="D64" s="104"/>
      <c r="E64" s="104"/>
      <c r="F64" s="104"/>
    </row>
    <row r="65" customFormat="false" ht="15" hidden="false" customHeight="false" outlineLevel="0" collapsed="false">
      <c r="B65" s="107"/>
    </row>
    <row r="66" s="108" customFormat="true" ht="15" hidden="false" customHeight="false" outlineLevel="0" collapsed="false">
      <c r="A66" s="1"/>
      <c r="B66" s="10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</sheetData>
  <mergeCells count="12">
    <mergeCell ref="A1:M1"/>
    <mergeCell ref="A2:A3"/>
    <mergeCell ref="B2:B3"/>
    <mergeCell ref="C2:C3"/>
    <mergeCell ref="D2:D3"/>
    <mergeCell ref="E2:F2"/>
    <mergeCell ref="G2:I2"/>
    <mergeCell ref="J2:J3"/>
    <mergeCell ref="K2:M2"/>
    <mergeCell ref="A4:M4"/>
    <mergeCell ref="A40:M40"/>
    <mergeCell ref="A49:B49"/>
  </mergeCells>
  <printOptions headings="false" gridLines="false" gridLinesSet="true" horizontalCentered="false" verticalCentered="false"/>
  <pageMargins left="0.472222222222222" right="0.157638888888889" top="0.511805555555556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9:52:04Z</dcterms:created>
  <dc:creator>Корнеенко Виктория Александровна</dc:creator>
  <dc:description/>
  <dc:language>en-US</dc:language>
  <cp:lastModifiedBy>korunkova</cp:lastModifiedBy>
  <dcterms:modified xsi:type="dcterms:W3CDTF">2020-09-23T04:25:16Z</dcterms:modified>
  <cp:revision>0</cp:revision>
  <dc:subject/>
  <dc:title/>
</cp:coreProperties>
</file>