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параметры" sheetId="1" state="visible" r:id="rId2"/>
    <sheet name="2-функционал" sheetId="2" state="visible" r:id="rId3"/>
    <sheet name="3-ГП" sheetId="3" state="visible" r:id="rId4"/>
    <sheet name="4-НП" sheetId="4" state="visible" r:id="rId5"/>
    <sheet name="5-стройк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1-параметры'!$A$1:$J$42</definedName>
    <definedName function="false" hidden="false" localSheetId="2" name="_xlnm.Print_Titles" vbProcedure="false">'3-ГП'!$4:$5</definedName>
    <definedName function="false" hidden="true" localSheetId="2" name="_xlnm._FilterDatabase" vbProcedure="false">'3-ГП'!$A$5:$H$196</definedName>
    <definedName function="false" hidden="false" localSheetId="4" name="_xlnm.Print_Area" vbProcedure="false">'5-стройки'!$A$1:$I$93</definedName>
    <definedName function="false" hidden="false" localSheetId="4" name="_xlnm.Print_Titles" vbProcedure="false">'5-стройки'!$4:$5</definedName>
    <definedName function="false" hidden="true" localSheetId="4" name="_xlnm._FilterDatabase" vbProcedure="false">'5-стройки'!$A$5:$I$95</definedName>
    <definedName function="false" hidden="false" name="Dat1_12" vbProcedure="false">[1]FIN!$A$1</definedName>
    <definedName function="false" hidden="false" name="Dat1_13" vbProcedure="false">[1]FIN!$AQ$43</definedName>
    <definedName function="false" hidden="false" name="Dat1_9" vbProcedure="false">[1]FIN!$A$1</definedName>
    <definedName function="false" hidden="false" name="Dat2_12" vbProcedure="false">[1]FIN!$A$1</definedName>
    <definedName function="false" hidden="false" name="Dat2_13" vbProcedure="false">[1]FIN!$A$1</definedName>
    <definedName function="false" hidden="false" name="Dat2_9" vbProcedure="false">[1]FIN!$A$1</definedName>
    <definedName function="false" hidden="false" name="Excel_BuiltIn_Print_Titles_12" vbProcedure="false">[2]ВР!$A$1</definedName>
    <definedName function="false" hidden="false" name="ghjuh" vbProcedure="false">[1]FIN!$A$1</definedName>
    <definedName function="false" hidden="false" name="guli" vbProcedure="false">[1]FIN!$A$1</definedName>
    <definedName function="false" hidden="false" name="help" vbProcedure="false">[2]ВР!$A$1</definedName>
    <definedName function="false" hidden="false" name="l" vbProcedure="false">[10]FIN!$HD$468</definedName>
    <definedName function="false" hidden="false" name="ll" vbProcedure="false">[10]FIN!$HD$468</definedName>
    <definedName function="false" hidden="false" name="pin" vbProcedure="false">[10]FIN!$HD$468</definedName>
    <definedName function="false" hidden="false" name="pinokio" vbProcedure="false">[10]FIN!$HD$468</definedName>
    <definedName function="false" hidden="false" name="rag" vbProcedure="false">[1]FIN!$A$1</definedName>
    <definedName function="false" hidden="false" name="Result" vbProcedure="false">'[3]'!$F$6</definedName>
    <definedName function="false" hidden="false" name="rrr" vbProcedure="false">[4]РасходыВедом!$B$4:$I$64</definedName>
    <definedName function="false" hidden="false" name="rrr_15" vbProcedure="false">[5]РасходыВедом!$B$4:$I$64</definedName>
    <definedName function="false" hidden="false" name="rrr_16" vbProcedure="false">[5]РасходыВедом!$B$4:$I$64</definedName>
    <definedName function="false" hidden="false" name="rrr_18" vbProcedure="false">[5]РасходыВедом!$B$4:$I$64</definedName>
    <definedName function="false" hidden="false" name="rrr_21" vbProcedure="false">[5]РасходыВедом!$B$4:$I$64</definedName>
    <definedName function="false" hidden="false" name="rrr_5" vbProcedure="false">[6]РасходыВедом!$B$4:$I$64</definedName>
    <definedName function="false" hidden="false" name="rrr_6" vbProcedure="false">[5]РасходыВедом!$B$4:$I$64</definedName>
    <definedName function="false" hidden="false" name="rrr_7" vbProcedure="false">[7]РасходыВедом!$B$4:$I$64</definedName>
    <definedName function="false" hidden="false" name="s" vbProcedure="false">[1]FIN!$A$1</definedName>
    <definedName function="false" hidden="false" name="scale" vbProcedure="false">[1]FIN!$BL$64</definedName>
    <definedName function="false" hidden="false" name="scale_12" vbProcedure="false">[1]FIN!$A$1</definedName>
    <definedName function="false" hidden="false" name="scale_13" vbProcedure="false">[1]FIN!$A$1</definedName>
    <definedName function="false" hidden="false" name="scale_9" vbProcedure="false">[1]FIN!$A$1</definedName>
    <definedName function="false" hidden="false" name="sdfhg" vbProcedure="false">[10]FIN!$HD$468</definedName>
    <definedName function="false" hidden="false" name="vv" vbProcedure="false">[10]FIN!$HD$468</definedName>
    <definedName function="false" hidden="false" name="wwww" vbProcedure="false">[10]FIN!$HD$468</definedName>
    <definedName function="false" hidden="false" name="wwww1" vbProcedure="false">[10]FIN!$HD$468</definedName>
    <definedName function="false" hidden="false" name="ytn" vbProcedure="false">[1]FIN!$A$1</definedName>
    <definedName function="false" hidden="false" name="_Dat1" vbProcedure="false">[1]FIN!$A$1</definedName>
    <definedName function="false" hidden="false" name="_Dat2" vbProcedure="false">[1]FIN!$A$1</definedName>
    <definedName function="false" hidden="false" name="_pin2" vbProcedure="false">[10]FIN!$HD$468</definedName>
    <definedName function="false" hidden="false" name="_x2" vbProcedure="false">[10]FIN!$HD$468</definedName>
    <definedName function="false" hidden="false" name="__Dat1" vbProcedure="false">[1]FIN!$A$1</definedName>
    <definedName function="false" hidden="false" name="__Dat2" vbProcedure="false">[1]FIN!$A$1</definedName>
    <definedName function="false" hidden="false" name="__pin2" vbProcedure="false">[10]FIN!$HD$468</definedName>
    <definedName function="false" hidden="false" name="___Dat1" vbProcedure="false">[1]FIN!$A$1</definedName>
    <definedName function="false" hidden="false" name="___Dat2" vbProcedure="false">[1]FIN!$A$1</definedName>
    <definedName function="false" hidden="false" name="___pin2" vbProcedure="false">[10]FIN!$HD$468</definedName>
    <definedName function="false" hidden="false" name="____Dat1" vbProcedure="false">[1]FIN!$A$1</definedName>
    <definedName function="false" hidden="false" name="____Dat2" vbProcedure="false">[1]FIN!$A$1</definedName>
    <definedName function="false" hidden="false" name="_____Dat1" vbProcedure="false">[1]FIN!$A$1</definedName>
    <definedName function="false" hidden="false" name="_____Dat2" vbProcedure="false">[1]FIN!$A$1</definedName>
    <definedName function="false" hidden="false" name="_____Dat4" vbProcedure="false">[10]FIN!$HD$468</definedName>
    <definedName function="false" hidden="false" name="______Dat1" vbProcedure="false">[1]FIN!$A$1</definedName>
    <definedName function="false" hidden="false" name="______Dat2" vbProcedure="false">[1]FIN!$A$1</definedName>
    <definedName function="false" hidden="false" name="_______" vbProcedure="false">[10]FIN!$HD$468</definedName>
    <definedName function="false" hidden="false" name="_______Dat1" vbProcedure="false">[1]FIN!$A$1</definedName>
    <definedName function="false" hidden="false" name="_______Dat2" vbProcedure="false">[1]FIN!$A$1</definedName>
    <definedName function="false" hidden="false" name="________Dat1" vbProcedure="false">[1]FIN!$A$1</definedName>
    <definedName function="false" hidden="false" name="________Dat2" vbProcedure="false">[1]FIN!$A$1</definedName>
    <definedName function="false" hidden="false" name="_________Dat1" vbProcedure="false">[1]FIN!$A$1</definedName>
    <definedName function="false" hidden="false" name="_________Dat2" vbProcedure="false">[1]FIN!$A$1</definedName>
    <definedName function="false" hidden="false" name="__________Dat1" vbProcedure="false">[1]FIN!$A$1</definedName>
    <definedName function="false" hidden="false" name="__________Dat2" vbProcedure="false">[1]FIN!$A$1</definedName>
    <definedName function="false" hidden="false" name="___________Dat1" vbProcedure="false">[1]FIN!$A$1</definedName>
    <definedName function="false" hidden="false" name="___________Dat2" vbProcedure="false">[1]FIN!$A$1</definedName>
    <definedName function="false" hidden="false" name="____________Dat1" vbProcedure="false">[1]FIN!$A$1</definedName>
    <definedName function="false" hidden="false" name="____________Dat2" vbProcedure="false">[1]FIN!$A$1</definedName>
    <definedName function="false" hidden="false" name="_____________Dat1" vbProcedure="false">[1]FIN!$A$257</definedName>
    <definedName function="false" hidden="false" name="_____________Dat2" vbProcedure="false">[1]FIN!$A$257</definedName>
    <definedName function="false" hidden="false" name="а1" vbProcedure="false">[8]РасходыФункц!$A$2</definedName>
    <definedName function="false" hidden="false" name="анализ" vbProcedure="false">[1]FIN!$A$1</definedName>
    <definedName function="false" hidden="false" name="анализ_12" vbProcedure="false">[1]FIN!$A$1</definedName>
    <definedName function="false" hidden="false" name="анализ_13" vbProcedure="false">[1]FIN!$A$1</definedName>
    <definedName function="false" hidden="false" name="анализ_9" vbProcedure="false">[1]FIN!$A$1</definedName>
    <definedName function="false" hidden="false" name="безвозмездные" vbProcedure="false">[10]FIN!$HD$468</definedName>
    <definedName function="false" hidden="false" name="в" vbProcedure="false">[5]РасходыВедом!$B$4:$I$64</definedName>
    <definedName function="false" hidden="false" name="ввв1" vbProcedure="false">[10]FIN!$HD$468</definedName>
    <definedName function="false" hidden="false" name="все" vbProcedure="false">[8]РасходыВедом!$B$4:$I$64</definedName>
    <definedName function="false" hidden="false" name="выборка" vbProcedure="false">[8]выборка!$A$21:$AH$41</definedName>
    <definedName function="false" hidden="false" name="гр" vbProcedure="false">[1]FIN!$A$1</definedName>
    <definedName function="false" hidden="false" name="Дата" vbProcedure="false">[1]FIN!$AO$41</definedName>
    <definedName function="false" hidden="false" name="дд" vbProcedure="false">[10]FIN!$HD$468</definedName>
    <definedName function="false" hidden="false" name="десять" vbProcedure="false">[1]FIN!$A$1</definedName>
    <definedName function="false" hidden="false" name="долго" vbProcedure="false">[1]FIN!$A$1</definedName>
    <definedName function="false" hidden="false" name="дох" vbProcedure="false">'[3]'!$F$6</definedName>
    <definedName function="false" hidden="false" name="ду" vbProcedure="false">[1]FIN!$A$1</definedName>
    <definedName function="false" hidden="false" name="к2" vbProcedure="false">[10]FIN!$HD$468</definedName>
    <definedName function="false" hidden="false" name="ккк" vbProcedure="false">[10]FIN!$HD$468</definedName>
    <definedName function="false" hidden="false" name="ккккк" vbProcedure="false">[10]FIN!$HD$468</definedName>
    <definedName function="false" hidden="false" name="краевые" vbProcedure="false">[1]FIN!$A$1</definedName>
    <definedName function="false" hidden="false" name="критерий" vbProcedure="false">[8]выборка!$A$14:$A$15</definedName>
    <definedName function="false" hidden="false" name="кцп" vbProcedure="false">[1]FIN!$A$1</definedName>
    <definedName function="false" hidden="false" name="л564" vbProcedure="false">'[3]'!$F$6</definedName>
    <definedName function="false" hidden="false" name="лл" vbProcedure="false">[10]FIN!$HD$468</definedName>
    <definedName function="false" hidden="false" name="М" vbProcedure="false">[1]FIN!$A$1</definedName>
    <definedName function="false" hidden="false" name="Норма" vbProcedure="false">[1]FIN!$A$1</definedName>
    <definedName function="false" hidden="false" name="Окцп" vbProcedure="false">[1]FIN!$A$1</definedName>
    <definedName function="false" hidden="false" name="ол" vbProcedure="false">[2]ВР!$BG$59</definedName>
    <definedName function="false" hidden="false" name="оля" vbProcedure="false">[1]FIN!$A$1</definedName>
    <definedName function="false" hidden="false" name="орбит" vbProcedure="false">[1]FIN!$A$1</definedName>
    <definedName function="false" hidden="false" name="пп" vbProcedure="false">[10]FIN!$HD$468</definedName>
    <definedName function="false" hidden="false" name="ПриложенияК2" vbProcedure="false">[10]FIN!$HD$468</definedName>
    <definedName function="false" hidden="false" name="программа" vbProcedure="false">[1]FIN!$A$1</definedName>
    <definedName function="false" hidden="false" name="рез" vbProcedure="false">[1]FIN!$A$1</definedName>
    <definedName function="false" hidden="false" name="с" vbProcedure="false">[10]FIN!$HD$468</definedName>
    <definedName function="false" hidden="false" name="с165" vbProcedure="false">'[3]'!$F$6</definedName>
    <definedName function="false" hidden="false" name="св" vbProcedure="false">[1]FIN!$A$1</definedName>
    <definedName function="false" hidden="false" name="си" vbProcedure="false">[10]FIN!$HD$468</definedName>
    <definedName function="false" hidden="false" name="соцсфера" vbProcedure="false">'[11]'!W53271</definedName>
    <definedName function="false" hidden="false" name="ссс2" vbProcedure="false">[10]FIN!$HD$468</definedName>
    <definedName function="false" hidden="false" name="сссс3" vbProcedure="false">[10]FIN!$HD$468</definedName>
    <definedName function="false" hidden="false" name="стройки" vbProcedure="false">[9]ВР!$A$1</definedName>
    <definedName function="false" hidden="false" name="сф" vbProcedure="false">[10]FIN!$HD$468</definedName>
    <definedName function="false" hidden="false" name="Тар" vbProcedure="false">[9]ВР!$A$1</definedName>
    <definedName function="false" hidden="false" name="ууу" vbProcedure="false">'[11]'!W53271</definedName>
    <definedName function="false" hidden="false" name="фр" vbProcedure="false">[5]РасходыВедом!$B$4:$I$64</definedName>
    <definedName function="false" hidden="false" name="ццц" vbProcedure="false">[10]FIN!$HD$468</definedName>
    <definedName function="false" hidden="false" name="ыыы" vbProcedure="false">[10]FIN!$HD$468</definedName>
    <definedName function="false" hidden="false" localSheetId="4" name="Dat1_12" vbProcedure="false">[1]FIN!$A$1</definedName>
    <definedName function="false" hidden="false" localSheetId="4" name="Dat1_13" vbProcedure="false">[1]FIN!$A$1</definedName>
    <definedName function="false" hidden="false" localSheetId="4" name="Dat1_9" vbProcedure="false">[1]FIN!B$23809</definedName>
    <definedName function="false" hidden="false" localSheetId="4" name="Dat2_12" vbProcedure="false">[1]FIN!$CP$94</definedName>
    <definedName function="false" hidden="false" localSheetId="4" name="Result" vbProcedure="false">'[12]'!$A$1</definedName>
    <definedName function="false" hidden="false" localSheetId="4" name="s" vbProcedure="false">[1]FIN!$A$1</definedName>
    <definedName function="false" hidden="false" localSheetId="4" name="scale" vbProcedure="false">[1]FIN!$A$1</definedName>
    <definedName function="false" hidden="false" localSheetId="4" name="scale_12" vbProcedure="false">[1]FIN!$A$16129</definedName>
    <definedName function="false" hidden="false" localSheetId="4" name="scale_13" vbProcedure="false">[1]FIN!$BL$64</definedName>
    <definedName function="false" hidden="false" localSheetId="4" name="___________Dat1" vbProcedure="false">[1]FIN!$B$2</definedName>
    <definedName function="false" hidden="false" localSheetId="4" name="____________Dat1" vbProcedure="false">[1]FIN!$A$1</definedName>
    <definedName function="false" hidden="false" localSheetId="4" name="____________Dat2" vbProcedure="false">[1]FIN!$A$257</definedName>
    <definedName function="false" hidden="false" localSheetId="4" name="_____________Dat1" vbProcedure="false">[1]FIN!$H$8</definedName>
    <definedName function="false" hidden="false" localSheetId="4" name="_____________Dat2" vbProcedure="false">[1]FIN!$A$1</definedName>
    <definedName function="false" hidden="false" localSheetId="4" name="гр" vbProcedure="false">[1]FIN!$A$1</definedName>
    <definedName function="false" hidden="false" localSheetId="4" name="Дата" vbProcedure="false">[1]FIN!$A$1</definedName>
    <definedName function="false" hidden="false" localSheetId="4" name="десять" vbProcedure="false">[1]FIN!$A$10241</definedName>
    <definedName function="false" hidden="false" localSheetId="4" name="долго" vbProcedure="false">[1]FIN!$AO$41</definedName>
    <definedName function="false" hidden="false" localSheetId="4" name="дох" vbProcedure="false">'[12]'!$A$1</definedName>
    <definedName function="false" hidden="false" localSheetId="4" name="ду" vbProcedure="false">[1]FIN!$A$10241</definedName>
    <definedName function="false" hidden="false" localSheetId="4" name="краевые" vbProcedure="false">[1]FIN!$A$1</definedName>
    <definedName function="false" hidden="false" localSheetId="4" name="кцп" vbProcedure="false">[1]FIN!$A$1</definedName>
    <definedName function="false" hidden="false" localSheetId="4" name="л564" vbProcedure="false">'[12]'!$A$1</definedName>
    <definedName function="false" hidden="false" localSheetId="4" name="Норма" vbProcedure="false">[1]FIN!$A$1</definedName>
    <definedName function="false" hidden="false" localSheetId="4" name="Окцп" vbProcedure="false">[1]FIN!$A$1</definedName>
    <definedName function="false" hidden="false" localSheetId="4" name="ол" vbProcedure="false">[2]ВР!$A$1</definedName>
    <definedName function="false" hidden="false" localSheetId="4" name="оля" vbProcedure="false">[1]FIN!B$23297</definedName>
    <definedName function="false" hidden="false" localSheetId="4" name="орбит" vbProcedure="false">[1]FIN!$CN$92</definedName>
    <definedName function="false" hidden="false" localSheetId="4" name="с165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27">
  <si>
    <t xml:space="preserve">Приложение 1</t>
  </si>
  <si>
    <t xml:space="preserve">Оосновные параметры краевого бюджета в 2024-2026 годах</t>
  </si>
  <si>
    <t xml:space="preserve">тыс. рублей</t>
  </si>
  <si>
    <t xml:space="preserve">ОСНОВНЫЕ ХАРАКТЕРИСТИКИ БЮДЖЕТА </t>
  </si>
  <si>
    <t xml:space="preserve">Закон края от 07.12.2023 № 6-2296</t>
  </si>
  <si>
    <t xml:space="preserve">Изменения</t>
  </si>
  <si>
    <t xml:space="preserve">Проект закона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:</t>
  </si>
  <si>
    <t xml:space="preserve">от других бюджетов бюджетной системы РФ, из них:</t>
  </si>
  <si>
    <t xml:space="preserve">       дотации</t>
  </si>
  <si>
    <t xml:space="preserve">       субвенции</t>
  </si>
  <si>
    <t xml:space="preserve">       субсидии</t>
  </si>
  <si>
    <t xml:space="preserve">       иные МБТ</t>
  </si>
  <si>
    <t xml:space="preserve">Прочие безвозмездные поступления</t>
  </si>
  <si>
    <t xml:space="preserve">РАСХОДЫ</t>
  </si>
  <si>
    <t xml:space="preserve">Условно утвержденные расходы</t>
  </si>
  <si>
    <t xml:space="preserve">Отдельные расходы:</t>
  </si>
  <si>
    <t xml:space="preserve">Государственные программы</t>
  </si>
  <si>
    <t xml:space="preserve">Национальные проекты</t>
  </si>
  <si>
    <t xml:space="preserve">Межбюджетные трансферты местным бюджетам, из них:</t>
  </si>
  <si>
    <t xml:space="preserve">  дотации</t>
  </si>
  <si>
    <t xml:space="preserve">  субсидии</t>
  </si>
  <si>
    <t xml:space="preserve">  субвенции</t>
  </si>
  <si>
    <t xml:space="preserve">  иные МБТ</t>
  </si>
  <si>
    <t xml:space="preserve">Бюджетные инвестиции в объекты капитального строительства (Перечень строек и объектов)</t>
  </si>
  <si>
    <t xml:space="preserve">Дорожный фонд края</t>
  </si>
  <si>
    <t xml:space="preserve">Резервный фонд Правительства края</t>
  </si>
  <si>
    <t xml:space="preserve">Расходы на обслуживание государственного долга</t>
  </si>
  <si>
    <t xml:space="preserve">ДЕФИЦИТ / Источники внутреннего финансирования дефицита</t>
  </si>
  <si>
    <t xml:space="preserve">Государственные облигации Красноярского края</t>
  </si>
  <si>
    <t xml:space="preserve">размещение</t>
  </si>
  <si>
    <t xml:space="preserve">погашение</t>
  </si>
  <si>
    <t xml:space="preserve">Кредиты кредитных организаций</t>
  </si>
  <si>
    <t xml:space="preserve">привлечение</t>
  </si>
  <si>
    <t xml:space="preserve">Бюджетные кредиты от других бюджетов бюджетной системы РФ</t>
  </si>
  <si>
    <t xml:space="preserve">Изменение остатков на счетах краевого бюджета</t>
  </si>
  <si>
    <t xml:space="preserve">Иные источники внутреннего финансирования дефицитов бюджетов (средства от продажи акций и иных форм участия в капитале)</t>
  </si>
  <si>
    <t xml:space="preserve">Верхний предел государственного внутреннего долга на 1 января следующего года</t>
  </si>
  <si>
    <t xml:space="preserve">Приложение 2</t>
  </si>
  <si>
    <t xml:space="preserve">Бюджетные ассигнования в 2024-2026 годах по разделам бюджетной классификации расходов бюджетов</t>
  </si>
  <si>
    <t xml:space="preserve">Наименование раздела</t>
  </si>
  <si>
    <t xml:space="preserve">Закон края от 07.12.2023 
№ 6-2296</t>
  </si>
  <si>
    <t xml:space="preserve">2024 г.</t>
  </si>
  <si>
    <t xml:space="preserve">2025 г.</t>
  </si>
  <si>
    <t xml:space="preserve">2026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сего на социальную сферу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Всего</t>
  </si>
  <si>
    <t xml:space="preserve">Приложение 3</t>
  </si>
  <si>
    <t xml:space="preserve">Бюджетные ассигнования в 2024-2026 годах по государственным программам края</t>
  </si>
  <si>
    <t xml:space="preserve">№ п/п</t>
  </si>
  <si>
    <t xml:space="preserve">Наименование программы, подпрограммы</t>
  </si>
  <si>
    <t xml:space="preserve">Объем увеличения (уменьшения) бюджетных ассигнований</t>
  </si>
  <si>
    <t xml:space="preserve">Общий объем расходов согласно 
проекту закона</t>
  </si>
  <si>
    <t xml:space="preserve">Государственная программа края «Развитие здравоохранения»</t>
  </si>
  <si>
    <t xml:space="preserve">1.1</t>
  </si>
  <si>
    <t xml:space="preserve">Региональный проект «Первичная медико-санитарная помощь»</t>
  </si>
  <si>
    <t xml:space="preserve">1.2</t>
  </si>
  <si>
    <t xml:space="preserve">Региональный проект «Борьба с сердечно-сосудистыми заболеваниями» </t>
  </si>
  <si>
    <t xml:space="preserve">1.3</t>
  </si>
  <si>
    <t xml:space="preserve">Региональный проект «Борьба с онкологическими заболеваниями»</t>
  </si>
  <si>
    <t xml:space="preserve">1.4</t>
  </si>
  <si>
    <t xml:space="preserve">Региональный проект «Цифровой контур здравоохранения»</t>
  </si>
  <si>
    <t xml:space="preserve">1.5</t>
  </si>
  <si>
    <t xml:space="preserve">Региональный проект «Модернизация первичного звена здравоохранения Российской Федерации»</t>
  </si>
  <si>
    <t xml:space="preserve">1.6</t>
  </si>
  <si>
    <t xml:space="preserve">Региональный проект «Старшее поколение»</t>
  </si>
  <si>
    <t xml:space="preserve">1.7</t>
  </si>
  <si>
    <t xml:space="preserve">Региональный проект «Безопасность дорожного движения»</t>
  </si>
  <si>
    <t xml:space="preserve">1.8</t>
  </si>
  <si>
    <t xml:space="preserve">Ведомственный проект «Оптимальная для восстановления здоровья медицинская реабилитация»</t>
  </si>
  <si>
    <t xml:space="preserve">1.9</t>
  </si>
  <si>
    <t xml:space="preserve">Ведомственный проект «Обеспечение расширенного неонатального скрининга»</t>
  </si>
  <si>
    <t xml:space="preserve">1.10</t>
  </si>
  <si>
    <t xml:space="preserve">Ведомственный проект «Укрепление материально-технической базы организаций, подведомственных министерству здравоохранения Красноярского края»</t>
  </si>
  <si>
    <t xml:space="preserve">1.11</t>
  </si>
  <si>
    <t xml:space="preserve">Ведомственный проект «Борьба с хроническими вирусными гепатитами»</t>
  </si>
  <si>
    <t xml:space="preserve">1.12</t>
  </si>
  <si>
    <t xml:space="preserve">Ведомственный проект «Мероприятия по обеспечению антитеррористической защищенности»</t>
  </si>
  <si>
    <t xml:space="preserve">1.13</t>
  </si>
  <si>
    <t xml:space="preserve">Ведомственный проект «Борьба с сахарным диабетом»</t>
  </si>
  <si>
    <t xml:space="preserve">1.14</t>
  </si>
  <si>
    <t xml:space="preserve">Комплекс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</t>
  </si>
  <si>
    <t xml:space="preserve">1.15</t>
  </si>
  <si>
    <t xml:space="preserve">Комплекс процессных мероприятий «Реализация мероприятий по оказанию специализированной медицинской помощи, обеспечению медицинской реабилитацией и санаторно-курортным лечением, в том числе детей»</t>
  </si>
  <si>
    <t xml:space="preserve">1.16</t>
  </si>
  <si>
    <t xml:space="preserve">Комплекс процессных мероприятий «Кадровое обеспечение системы здравоохранения»</t>
  </si>
  <si>
    <t xml:space="preserve">1.17</t>
  </si>
  <si>
    <t xml:space="preserve">Комплекс процессных мероприятий «Реализация государственного задания и социального заказа на оказание услуг (работ)»</t>
  </si>
  <si>
    <t xml:space="preserve">1.18</t>
  </si>
  <si>
    <t xml:space="preserve">Комплекс процессных мероприятий «Лекарственное обеспечение и оказание мер социальной поддержки»</t>
  </si>
  <si>
    <t xml:space="preserve">1.19</t>
  </si>
  <si>
    <t xml:space="preserve">Комплекс процессных мероприятий «Обеспечение реализации государственной программы, иные мероприятия»</t>
  </si>
  <si>
    <t xml:space="preserve">Государственная программа края «Развитие образования»</t>
  </si>
  <si>
    <t xml:space="preserve">2.1</t>
  </si>
  <si>
    <t xml:space="preserve">Региональный проект «Современная школа»</t>
  </si>
  <si>
    <t xml:space="preserve">2.2</t>
  </si>
  <si>
    <t xml:space="preserve">Региональный проект «Успех каждого ребенка»</t>
  </si>
  <si>
    <t xml:space="preserve">2.3</t>
  </si>
  <si>
    <t xml:space="preserve">Региональный проект «Цифровая образовательная среда»</t>
  </si>
  <si>
    <t xml:space="preserve">2.4</t>
  </si>
  <si>
    <t xml:space="preserve">Региональный проект «Патриотическое воспитание»</t>
  </si>
  <si>
    <t xml:space="preserve">2.5</t>
  </si>
  <si>
    <t xml:space="preserve">2.6</t>
  </si>
  <si>
    <t xml:space="preserve">Ведомственный проект «Создание современных центров подготовки кадров для агропромышленного комплекса края»</t>
  </si>
  <si>
    <t xml:space="preserve">2.7</t>
  </si>
  <si>
    <t xml:space="preserve">Ведомственный проект «Модернизация инфраструктуры региональной системы образования и оздоровления детей»</t>
  </si>
  <si>
    <t xml:space="preserve">2.8</t>
  </si>
  <si>
    <t xml:space="preserve">Комплекс процессных мероприятий «Обеспечение доступности и повышение качества профессионального образования»</t>
  </si>
  <si>
    <t xml:space="preserve">2.9</t>
  </si>
  <si>
    <t xml:space="preserve">Комплекс процессных 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</t>
  </si>
  <si>
    <t xml:space="preserve">2.10</t>
  </si>
  <si>
    <t xml:space="preserve">Комплекс процессных мероприятий «Формирование кадрового ресурса отрасли»</t>
  </si>
  <si>
    <t xml:space="preserve">2.11</t>
  </si>
  <si>
    <t xml:space="preserve">Комплекс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</t>
  </si>
  <si>
    <t xml:space="preserve">2.12</t>
  </si>
  <si>
    <t xml:space="preserve">Комплекс процессных  мероприятий «Обеспечение отдыха и оздоровления детей»</t>
  </si>
  <si>
    <t xml:space="preserve">2.13</t>
  </si>
  <si>
    <t xml:space="preserve">Комплекс процессных мероприятий «Создание условий для эффективного управления отраслью»</t>
  </si>
  <si>
    <t xml:space="preserve">Государственная программа края «Развитие системы социальной поддержки граждан»</t>
  </si>
  <si>
    <t xml:space="preserve">3.1</t>
  </si>
  <si>
    <t xml:space="preserve">Региональный проект «Финансовая поддержка семей при рождении детей»</t>
  </si>
  <si>
    <t xml:space="preserve">3.2</t>
  </si>
  <si>
    <t xml:space="preserve">3.3</t>
  </si>
  <si>
    <t xml:space="preserve">Ведомственный проект «Строительство (реконструкция) объектов в сфере социального обслуживания»</t>
  </si>
  <si>
    <t xml:space="preserve">3.4</t>
  </si>
  <si>
    <t xml:space="preserve">Ведомственный проект «Реализация социального заказа в сфере социального обслуживания»</t>
  </si>
  <si>
    <t xml:space="preserve">3.5</t>
  </si>
  <si>
    <t xml:space="preserve">Комплекс процессных мероприятий «Повышение качества жизни отдельных категорий граждан, степени их социальной защищенности»</t>
  </si>
  <si>
    <t xml:space="preserve">3.6</t>
  </si>
  <si>
    <t xml:space="preserve">Комплекс процессных мероприятий «Социальная поддержка семей, имеющих детей»</t>
  </si>
  <si>
    <t xml:space="preserve">3.7</t>
  </si>
  <si>
    <t xml:space="preserve">Комплекс процессных мероприятий «Социальная поддержка многодетных семей»</t>
  </si>
  <si>
    <t xml:space="preserve">3.8</t>
  </si>
  <si>
    <t xml:space="preserve">Комплекс процессных мероприятий «Доступная среда»</t>
  </si>
  <si>
    <t xml:space="preserve">3.9</t>
  </si>
  <si>
    <t xml:space="preserve">Комплекс процессных мероприятий «Повышение социальной защищенности и уровня жизни граждан, проживающих в территориях с особым статусом»</t>
  </si>
  <si>
    <t xml:space="preserve">3.10</t>
  </si>
  <si>
    <t xml:space="preserve">Комплекс процессных мероприятий «Повышение качества и доступности социальных услуг»</t>
  </si>
  <si>
    <t xml:space="preserve">3.11</t>
  </si>
  <si>
    <t xml:space="preserve">Комплекс процессных мероприятий «Формирование и совершенствование системы комплексной реабилитации и абилитации инвалидов, в том числе детей-инвалидов»</t>
  </si>
  <si>
    <t xml:space="preserve">Государственная программа края «Реформирование и модернизация жилищно-коммунального хозяйства и повышение энергетической эффективности»</t>
  </si>
  <si>
    <t xml:space="preserve">4.1</t>
  </si>
  <si>
    <t xml:space="preserve">Региональный проект «Чистая вода»</t>
  </si>
  <si>
    <t xml:space="preserve">4.2</t>
  </si>
  <si>
    <t xml:space="preserve">Ведомственный проект «Чистая вода края»   </t>
  </si>
  <si>
    <t xml:space="preserve">4.3</t>
  </si>
  <si>
    <t xml:space="preserve">Ведомственный проект «Модернизация, реконструкция и капитальный ремонт объектов коммунальной инфраструктуры муниципальных образований»</t>
  </si>
  <si>
    <t xml:space="preserve">4.4</t>
  </si>
  <si>
    <t xml:space="preserve">Ведомственный проект «Реформирование и модернизация жилищно-коммунального хозяйства города Норильска, а также мероприятия по восстановлению инженерной и коммунальной инфраструктуры»</t>
  </si>
  <si>
    <t xml:space="preserve">4.5</t>
  </si>
  <si>
    <t xml:space="preserve">Комплекс процессных мероприятий «Обеспечение реализации государственной программы и прочие мероприятия»</t>
  </si>
  <si>
    <t xml:space="preserve">4.6</t>
  </si>
  <si>
    <t xml:space="preserve">Комплекс процессных мероприятий «Обеспечение реализации мероприятий в сфере энергетики»</t>
  </si>
  <si>
    <t xml:space="preserve">4.7</t>
  </si>
  <si>
    <t xml:space="preserve">Комплекс процессных мероприятий «Обеспечение доступности платы граждан»</t>
  </si>
  <si>
    <t xml:space="preserve">Государственная программа края «Защита от чрезвычайных ситуаций природного и техногенного характера и обеспечение безопасности населения»</t>
  </si>
  <si>
    <t xml:space="preserve">5.1</t>
  </si>
  <si>
    <t xml:space="preserve">5.2</t>
  </si>
  <si>
    <t xml:space="preserve">Ведомственный проект «Предупреждение, спасение, помощь населению в чрезвычайных ситуациях»</t>
  </si>
  <si>
    <t xml:space="preserve">5.3</t>
  </si>
  <si>
    <t xml:space="preserve">Комплекс процессных мероприятий «Обеспечение реализации мероприятий по предупреждению, спасению, помощи населению в чрезвычайных ситуациях»</t>
  </si>
  <si>
    <t xml:space="preserve">5.4</t>
  </si>
  <si>
    <t xml:space="preserve">Комплекс процессных мероприятий «Профилактика правонарушений»</t>
  </si>
  <si>
    <t xml:space="preserve">5.5</t>
  </si>
  <si>
    <t xml:space="preserve">Государственная программа края «Охрана окружающей среды, воспроизводство природных ресурсов»</t>
  </si>
  <si>
    <t xml:space="preserve">6.1</t>
  </si>
  <si>
    <t xml:space="preserve">Региональный проект «Чистый воздух»</t>
  </si>
  <si>
    <t xml:space="preserve">6.2</t>
  </si>
  <si>
    <t xml:space="preserve">Региональный проект «Сохранение уникальных водных объектов»</t>
  </si>
  <si>
    <t xml:space="preserve">6.3</t>
  </si>
  <si>
    <t xml:space="preserve">Ведомственный проект «Повышение уровня экологической безопасности, сохранение природных систем, биологического разнообразия, развитие экологического просвещения»</t>
  </si>
  <si>
    <t xml:space="preserve">6.4</t>
  </si>
  <si>
    <t xml:space="preserve">Ведомственный проект «Развитие систем радиационного контроля, обеспечение радиационной безопасности населения края и улучшение социально-экономических условий проживания в зоне наблюдения ФГУП «Горно-химический комбинат»</t>
  </si>
  <si>
    <t xml:space="preserve">6.5</t>
  </si>
  <si>
    <t xml:space="preserve">Комплекс процессных мероприятий «Обеспечение охраны окружающей среды, природных комплексов и объектов, сохранение биологического разнообразия»</t>
  </si>
  <si>
    <t xml:space="preserve">6.6</t>
  </si>
  <si>
    <t xml:space="preserve">Комплекс процессных мероприятий «Обеспечение реализации государственной программы»</t>
  </si>
  <si>
    <t xml:space="preserve">Государственная программа края «Развитие лесного хозяйства»</t>
  </si>
  <si>
    <t xml:space="preserve">7.1</t>
  </si>
  <si>
    <t xml:space="preserve">Региональный проект «Сохранение лесов»</t>
  </si>
  <si>
    <t xml:space="preserve">7.2</t>
  </si>
  <si>
    <t xml:space="preserve">Региональный проект «Стимулирование спроса на отечественные беспилотные авиационные системы»</t>
  </si>
  <si>
    <t xml:space="preserve">7.3</t>
  </si>
  <si>
    <t xml:space="preserve">Комплекс процессных мероприятий «Обеспечение использования, охраны, защиты и воспроизводства лесов»  </t>
  </si>
  <si>
    <t xml:space="preserve">7.4</t>
  </si>
  <si>
    <t xml:space="preserve">Комплекс процессных мероприятий «Обеспечение реализации государственной программы и прочие мероприятия»  </t>
  </si>
  <si>
    <t xml:space="preserve">Государственная программа края «Развитие культуры и туризма»</t>
  </si>
  <si>
    <t xml:space="preserve">8.1</t>
  </si>
  <si>
    <t xml:space="preserve">Региональный проект «Культурная среда»</t>
  </si>
  <si>
    <t xml:space="preserve">8.2</t>
  </si>
  <si>
    <t xml:space="preserve">Региональный проект «Творческие люди»</t>
  </si>
  <si>
    <t xml:space="preserve">8.3</t>
  </si>
  <si>
    <t xml:space="preserve">Региональный проект «Цифровая культура»</t>
  </si>
  <si>
    <t xml:space="preserve">8.4</t>
  </si>
  <si>
    <t xml:space="preserve">Региональный проект «Развитие туристической инфраструктуры»</t>
  </si>
  <si>
    <t xml:space="preserve">8.5</t>
  </si>
  <si>
    <t xml:space="preserve">Региональный проект «Повышение доступности туристических продуктов»</t>
  </si>
  <si>
    <t xml:space="preserve">8.6</t>
  </si>
  <si>
    <t xml:space="preserve">Ведомственный проект «Развитие искусства и творчества»</t>
  </si>
  <si>
    <t xml:space="preserve">8.7</t>
  </si>
  <si>
    <t xml:space="preserve">Ведомственный проект «Сохранение культурного и исторического наследия»</t>
  </si>
  <si>
    <t xml:space="preserve">8.8</t>
  </si>
  <si>
    <t xml:space="preserve">Ведомственный проект «Развитие инфраструктуры в сфере культуры»</t>
  </si>
  <si>
    <t xml:space="preserve">8.9</t>
  </si>
  <si>
    <t xml:space="preserve">Ведомственный проект «Развитие архивного дела»</t>
  </si>
  <si>
    <t xml:space="preserve">8.10</t>
  </si>
  <si>
    <t xml:space="preserve">Ведомственный проект «Развитие туристской индустрии»</t>
  </si>
  <si>
    <t xml:space="preserve">8.11</t>
  </si>
  <si>
    <t xml:space="preserve">Комплекс процессных мероприятий «Создание условий для сохранения культурного и исторического наследия»</t>
  </si>
  <si>
    <t xml:space="preserve">8.12</t>
  </si>
  <si>
    <t xml:space="preserve">Комплекс процессных мероприятий «Поддержка искусства, творчества и повышение кадрового потенциала»</t>
  </si>
  <si>
    <t xml:space="preserve">8.13</t>
  </si>
  <si>
    <t xml:space="preserve">Комплекс процессных мероприятий «Обеспечение деятельности системы управления в сфере культуры»</t>
  </si>
  <si>
    <t xml:space="preserve">8.14</t>
  </si>
  <si>
    <t xml:space="preserve">Комплекс процессных мероприятий «Создание условий для развития архивного дела»</t>
  </si>
  <si>
    <t xml:space="preserve">8.15</t>
  </si>
  <si>
    <t xml:space="preserve">Комплекс процессных мероприятий «Создание условий для развития внутреннего и въездного туризма»</t>
  </si>
  <si>
    <t xml:space="preserve">Государственная программа края «Развитие физической культуры и спорта»</t>
  </si>
  <si>
    <t xml:space="preserve">9.1</t>
  </si>
  <si>
    <t xml:space="preserve">Региональный проект «Спорт-норма жизни»</t>
  </si>
  <si>
    <t xml:space="preserve">9.2</t>
  </si>
  <si>
    <t xml:space="preserve">Ведомственный проект «Развитие физической культуры и массового спорта»</t>
  </si>
  <si>
    <t xml:space="preserve">9.3</t>
  </si>
  <si>
    <t xml:space="preserve">Ведомственный проект «Развитие спорта высших достижений и системы подготовки спортивного резерва»</t>
  </si>
  <si>
    <t xml:space="preserve">9.4</t>
  </si>
  <si>
    <t xml:space="preserve">Комплекс процессных мероприятий «Физическая культура и массовый спорт»</t>
  </si>
  <si>
    <t xml:space="preserve">9.5</t>
  </si>
  <si>
    <t xml:space="preserve">Комплекс процессных мероприятий «Спорт высших достижений»</t>
  </si>
  <si>
    <t xml:space="preserve">9.6</t>
  </si>
  <si>
    <t xml:space="preserve">Комплекс процессных мероприятий «Система подготовки спортивного резерва»</t>
  </si>
  <si>
    <t xml:space="preserve">9.7</t>
  </si>
  <si>
    <t xml:space="preserve">Комплекс процессных мероприятий «Обеспечение реализации государственной политики»</t>
  </si>
  <si>
    <t xml:space="preserve">Государственная программа края «Молодежь Красноярского края в XXI веке»</t>
  </si>
  <si>
    <t xml:space="preserve">10.1</t>
  </si>
  <si>
    <t xml:space="preserve">Региональный проект «Молодежь России»</t>
  </si>
  <si>
    <t xml:space="preserve">10.2</t>
  </si>
  <si>
    <t xml:space="preserve">Ведомственный проект «Молодежные центры 2.0»</t>
  </si>
  <si>
    <t xml:space="preserve">10.3</t>
  </si>
  <si>
    <t xml:space="preserve">Комплекс процессных мероприятий «Вовлечение молодежи в социальную практику»</t>
  </si>
  <si>
    <t xml:space="preserve">10.4</t>
  </si>
  <si>
    <t xml:space="preserve">Комплекс процессных мероприятий «Патриотическое воспитание молодежи»</t>
  </si>
  <si>
    <t xml:space="preserve">Государственная программа края «Развитие малого и среднего предпринимательства и инновационной деятельности»</t>
  </si>
  <si>
    <t xml:space="preserve">11.1</t>
  </si>
  <si>
    <t xml:space="preserve">Региональный проект «Создание благоприятных условий для самозанятых граждан»</t>
  </si>
  <si>
    <t xml:space="preserve">11.2</t>
  </si>
  <si>
    <t xml:space="preserve">Региональный проект «Создание условий для легкого старта и комфортного ведения бизнеса»</t>
  </si>
  <si>
    <t xml:space="preserve">11.3</t>
  </si>
  <si>
    <t xml:space="preserve">Региональный проект «Акселерация субъектов малого и среднего предпринимательства»</t>
  </si>
  <si>
    <t xml:space="preserve">11.4</t>
  </si>
  <si>
    <t xml:space="preserve">Региональный проект «Адресная поддержка повышения производительности труда на предприятиях»</t>
  </si>
  <si>
    <t xml:space="preserve">11.5</t>
  </si>
  <si>
    <t xml:space="preserve">Региональный проект «Системные меры развития экспорта»</t>
  </si>
  <si>
    <t xml:space="preserve">11.6</t>
  </si>
  <si>
    <t xml:space="preserve">Ведомственный проект «Развитие инновационной деятельности, промышленности и повышение производительности труда»</t>
  </si>
  <si>
    <t xml:space="preserve">11.7</t>
  </si>
  <si>
    <t xml:space="preserve">Ведомственный проект «Развитие субъектов малого и среднего предпринимательства»</t>
  </si>
  <si>
    <t xml:space="preserve">11.8</t>
  </si>
  <si>
    <t xml:space="preserve">Комплекс процессных мероприятий «Обеспечение деятельности подведомственных учреждений и иных некоммерческих организаций края»</t>
  </si>
  <si>
    <t xml:space="preserve">11.9</t>
  </si>
  <si>
    <t xml:space="preserve">Комплекс процессных мероприятий «Информационное обеспечение предпринимательской деятельности, в том числе в молодежной среде»</t>
  </si>
  <si>
    <t xml:space="preserve">11.10</t>
  </si>
  <si>
    <t xml:space="preserve">Государственная программа края «Развитие транспортной системы»</t>
  </si>
  <si>
    <t xml:space="preserve">12.1</t>
  </si>
  <si>
    <t xml:space="preserve">Региональный проект «Региональная и местная дорожная сеть»</t>
  </si>
  <si>
    <t xml:space="preserve">12.2</t>
  </si>
  <si>
    <t xml:space="preserve">Региональный проект «Общесистемные меры развития дорожного хозяйства»</t>
  </si>
  <si>
    <t xml:space="preserve">12.3</t>
  </si>
  <si>
    <t xml:space="preserve">12.4</t>
  </si>
  <si>
    <t xml:space="preserve">Региональный проект «Развитие общественного транспорта»</t>
  </si>
  <si>
    <t xml:space="preserve">12.5</t>
  </si>
  <si>
    <t xml:space="preserve">Ведомственный проект «Дороги Красноярья»</t>
  </si>
  <si>
    <t xml:space="preserve">12.6</t>
  </si>
  <si>
    <t xml:space="preserve">Ведомственный проект «Развитие транспортного комплекса»</t>
  </si>
  <si>
    <t xml:space="preserve">12.7</t>
  </si>
  <si>
    <t xml:space="preserve">Комплекс процессных мероприятий «Обеспечение транспортной доступности населения»</t>
  </si>
  <si>
    <t xml:space="preserve">12.8</t>
  </si>
  <si>
    <t xml:space="preserve">Комплекс процессных мероприятий «Содействие развитию автомобильных дорог»</t>
  </si>
  <si>
    <t xml:space="preserve">12.9</t>
  </si>
  <si>
    <t xml:space="preserve">Государственная программа края «Развитие информационного общества»</t>
  </si>
  <si>
    <t xml:space="preserve">13.1</t>
  </si>
  <si>
    <t xml:space="preserve">Региональный проект «Информационная инфраструктура»</t>
  </si>
  <si>
    <t xml:space="preserve">13.2</t>
  </si>
  <si>
    <t xml:space="preserve">Региональный проект «Информационная безопасность»</t>
  </si>
  <si>
    <t xml:space="preserve">13.3</t>
  </si>
  <si>
    <t xml:space="preserve">Региональный проект «Цифровое государственное управление»</t>
  </si>
  <si>
    <t xml:space="preserve">13.4</t>
  </si>
  <si>
    <t xml:space="preserve">Ведомственный проект «Цифровая трансформация» </t>
  </si>
  <si>
    <t xml:space="preserve">13.5</t>
  </si>
  <si>
    <t xml:space="preserve">Ведомственный проект «Использование информационно-телекоммуникационных технологий для обеспечения безопасности населения»</t>
  </si>
  <si>
    <t xml:space="preserve">13.6</t>
  </si>
  <si>
    <t xml:space="preserve">Государственная программа края «Развитие сельского хозяйства и регулирование рынков сельскохозяйственной продукции, сырья и продовольствия»</t>
  </si>
  <si>
    <t xml:space="preserve">14.1</t>
  </si>
  <si>
    <t xml:space="preserve">14.2</t>
  </si>
  <si>
    <t xml:space="preserve">Ведомственный проект «Развитие отраслей и техническая модернизация агропромышленного комплекса»</t>
  </si>
  <si>
    <t xml:space="preserve">14.3</t>
  </si>
  <si>
    <t xml:space="preserve">Ведомственный проект «Развитие отраслей овощеводства и картофелеводства»</t>
  </si>
  <si>
    <t xml:space="preserve">14.4</t>
  </si>
  <si>
    <t xml:space="preserve">Ведомственный проект «Стимулирование инвестиционной деятельности в агропромышленном комплексе»</t>
  </si>
  <si>
    <t xml:space="preserve">14.5</t>
  </si>
  <si>
    <t xml:space="preserve">Ведомственный проект «Вовлечение в оборот и комплексная мелиорация земель сельскохозяйственного назначения»</t>
  </si>
  <si>
    <t xml:space="preserve">14.6</t>
  </si>
  <si>
    <t xml:space="preserve">Ведомственный проект «Развитие малых форм хозяйствования и сельскохозяйственной кооперации»</t>
  </si>
  <si>
    <t xml:space="preserve">14.7</t>
  </si>
  <si>
    <t xml:space="preserve">Ведомственный проект «Комплексное развитие сельских территорий»</t>
  </si>
  <si>
    <t xml:space="preserve">14.8</t>
  </si>
  <si>
    <t xml:space="preserve">Ведомственный проект «Поддержка садоводства и огородничества»</t>
  </si>
  <si>
    <t xml:space="preserve">14.9</t>
  </si>
  <si>
    <t xml:space="preserve">Государственная программа края «Содействие развитию местного самоуправления»</t>
  </si>
  <si>
    <t xml:space="preserve">15.1</t>
  </si>
  <si>
    <t xml:space="preserve">Ведомственный проект «Благоустройство территорий муниципальных образований»</t>
  </si>
  <si>
    <t xml:space="preserve">15.2</t>
  </si>
  <si>
    <t xml:space="preserve">Ведомственный проект «Вовлечение населения в решение вопросов местного значения»</t>
  </si>
  <si>
    <t xml:space="preserve">15.3</t>
  </si>
  <si>
    <t xml:space="preserve">Ведомственный проект «Стимулирование органов местного самоуправления муниципальных образований к повышению эффективности деятельности»</t>
  </si>
  <si>
    <t xml:space="preserve">15.4</t>
  </si>
  <si>
    <t xml:space="preserve">Комплекс процессных мероприятий «Содействие реализации полномочий органов местного самоуправления и эффективному управлению муниципальным имуществом»</t>
  </si>
  <si>
    <t xml:space="preserve">Государственная программа края «Создание условий для обеспечения доступным и комфортным жильем граждан»</t>
  </si>
  <si>
    <t xml:space="preserve">16.1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16.2</t>
  </si>
  <si>
    <t xml:space="preserve">16.3</t>
  </si>
  <si>
    <t xml:space="preserve">Ведомственный проект «Стимулирование жилищного строительства»</t>
  </si>
  <si>
    <t xml:space="preserve">16.4</t>
  </si>
  <si>
    <t xml:space="preserve">Ведомственный проект «Улучшение жилищных условий отдельных категорий граждан»</t>
  </si>
  <si>
    <t xml:space="preserve">16.5</t>
  </si>
  <si>
    <t xml:space="preserve">Ведомственный проект «Развитие земельно-имущественных отношений муниципальных образований края»</t>
  </si>
  <si>
    <t xml:space="preserve">16.6</t>
  </si>
  <si>
    <t xml:space="preserve">16.7</t>
  </si>
  <si>
    <t xml:space="preserve">Комплекс процессных мероприятий «Выполнение государственных обязательств по улучшению жилищных условий отдельных категорий граждан»</t>
  </si>
  <si>
    <t xml:space="preserve">Государственная программа края «Содействие занятости населения»</t>
  </si>
  <si>
    <t xml:space="preserve">17.1</t>
  </si>
  <si>
    <t xml:space="preserve">Региональный проект «Содействие занятости»</t>
  </si>
  <si>
    <t xml:space="preserve">17.2</t>
  </si>
  <si>
    <t xml:space="preserve">Комплекс процессных мероприятий «Активная политика занятости населения и социальная поддержка безработных граждан»</t>
  </si>
  <si>
    <t xml:space="preserve">17.3</t>
  </si>
  <si>
    <t xml:space="preserve">17.4</t>
  </si>
  <si>
    <t xml:space="preserve">Комплекс процессных мероприятий «Оказание содействия добровольному переселению соотечественников, проживающих за рубежом»</t>
  </si>
  <si>
    <t xml:space="preserve">Государственная программа края «Управление государственными финансами»</t>
  </si>
  <si>
    <t xml:space="preserve">18.1</t>
  </si>
  <si>
    <t xml:space="preserve">Комплекс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</t>
  </si>
  <si>
    <t xml:space="preserve">18.2</t>
  </si>
  <si>
    <t xml:space="preserve">Комплекс процессных мероприятий «Управление государственным долгом»</t>
  </si>
  <si>
    <t xml:space="preserve">18.3</t>
  </si>
  <si>
    <t xml:space="preserve">Комплекс процессных мероприятий «Организация и осуществление внутреннего государственного финансового контроля и контроля в сфере закупок»</t>
  </si>
  <si>
    <t xml:space="preserve">18.4</t>
  </si>
  <si>
    <t xml:space="preserve">Комплекс процессных мероприятий «Создание условий для обеспечения реализации бюджетного процесса»</t>
  </si>
  <si>
    <t xml:space="preserve">Государственная программа края «Сохранение и развитие традиционного образа жизни и хозяйственной деятельности коренных малочисленных народов»</t>
  </si>
  <si>
    <t xml:space="preserve">19.1</t>
  </si>
  <si>
    <t xml:space="preserve">Комплекс процессных мероприятий «Поддержка лиц из числа коренных малочисленных народов и лиц, ведущих традиционный образ жизни»</t>
  </si>
  <si>
    <t xml:space="preserve">19.2</t>
  </si>
  <si>
    <t xml:space="preserve">Комплекс процессных мероприятий «Развитие домашнего северного оленеводства»</t>
  </si>
  <si>
    <t xml:space="preserve">19.3</t>
  </si>
  <si>
    <t xml:space="preserve">Государственная программа края «Содействие развитию гражданского общества»</t>
  </si>
  <si>
    <t xml:space="preserve">20.1</t>
  </si>
  <si>
    <t xml:space="preserve">Региональный проект «Социальная активность»</t>
  </si>
  <si>
    <t xml:space="preserve">20.2</t>
  </si>
  <si>
    <t xml:space="preserve">20.3</t>
  </si>
  <si>
    <t xml:space="preserve">Комплекс процессных мероприятий «Обеспечение реализации общественных и гражданских инициатив и поддержка институтов гражданского общества»</t>
  </si>
  <si>
    <t xml:space="preserve">20.4</t>
  </si>
  <si>
    <t xml:space="preserve">Комплекс процессных мероприятий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</t>
  </si>
  <si>
    <t xml:space="preserve">20.5</t>
  </si>
  <si>
    <t xml:space="preserve">Государственная программа края «Укрепление единства российской нации и этнокультурное развитие народов Красноярского края»</t>
  </si>
  <si>
    <t xml:space="preserve">21.1</t>
  </si>
  <si>
    <t xml:space="preserve">Комплекс процессных мероприятий «Государственно-общественное партнерство в сфере государственной национальной политики»</t>
  </si>
  <si>
    <t xml:space="preserve">21.2</t>
  </si>
  <si>
    <t xml:space="preserve">Комплекс процессных мероприятий «Общероссийская гражданская идентичность»</t>
  </si>
  <si>
    <t xml:space="preserve">21.3</t>
  </si>
  <si>
    <t xml:space="preserve">Комплекс процессных мероприятий «Этнокультурное и языковое развитие народов края»</t>
  </si>
  <si>
    <t xml:space="preserve">21.4</t>
  </si>
  <si>
    <t xml:space="preserve">Комплекс процессных мероприятий «Развитие русского этноса, русской культуры, традиций и языка»</t>
  </si>
  <si>
    <t xml:space="preserve">21.5</t>
  </si>
  <si>
    <t xml:space="preserve">Комплекс процессных мероприятий «Российское казачество Красноярского края»</t>
  </si>
  <si>
    <t xml:space="preserve">21.6</t>
  </si>
  <si>
    <t xml:space="preserve">Комплекс процессных мероприятий «Содействие социально-культурной адаптации и интеграции иностранных граждан»</t>
  </si>
  <si>
    <t xml:space="preserve">21.7</t>
  </si>
  <si>
    <t xml:space="preserve">Комплекс процессных мероприятий «Противодействие распространению радикальной, экстремистской идеологии на национальной и религиозной почве»</t>
  </si>
  <si>
    <t xml:space="preserve">21.8</t>
  </si>
  <si>
    <t xml:space="preserve">Государственная программа края «Комплексное территориальное развитие Красноярского края»</t>
  </si>
  <si>
    <t xml:space="preserve">22.1</t>
  </si>
  <si>
    <t xml:space="preserve">Ведомственный проект «Инфраструктурное обеспечение инвестиционного развития муниципальных образований края»</t>
  </si>
  <si>
    <t xml:space="preserve">22.2</t>
  </si>
  <si>
    <t xml:space="preserve">Ведомственный проект «Развитие инвестиционного потенциала макрорайонов края»</t>
  </si>
  <si>
    <t xml:space="preserve">22.3</t>
  </si>
  <si>
    <t xml:space="preserve">Ведомственный проект «Развитие территории особой  экономической зоны»</t>
  </si>
  <si>
    <t xml:space="preserve">22.4</t>
  </si>
  <si>
    <t xml:space="preserve">Комплекс процессных мероприятий «Деятельность Центра регионального развития»</t>
  </si>
  <si>
    <t xml:space="preserve">Государственная программа края «Содействие органам местного самоуправления в формировании современной городской среды»</t>
  </si>
  <si>
    <t xml:space="preserve">23.1</t>
  </si>
  <si>
    <t xml:space="preserve">Региональный проект «Формирование комфортной городской среды»</t>
  </si>
  <si>
    <t xml:space="preserve">23.2</t>
  </si>
  <si>
    <t xml:space="preserve">Ведомственный проект «Благоустройство сельских территорий»</t>
  </si>
  <si>
    <t xml:space="preserve">23.3</t>
  </si>
  <si>
    <t xml:space="preserve">Комплекс процессных мероприятий «Создание условий для вовлечения граждан в реализацию муниципальных программ формирования современной городской среды»</t>
  </si>
  <si>
    <t xml:space="preserve">ВСЕГО</t>
  </si>
  <si>
    <t xml:space="preserve">Приложение 4</t>
  </si>
  <si>
    <t xml:space="preserve">Бюджетные ассигнования в 2024-2026 годах на реализацию национальных проектов</t>
  </si>
  <si>
    <t xml:space="preserve">Национальный проект (национальная программа)</t>
  </si>
  <si>
    <t xml:space="preserve">Всего в 2024 – 2026 годах</t>
  </si>
  <si>
    <t xml:space="preserve">Жилье и городская среда</t>
  </si>
  <si>
    <t xml:space="preserve">Безопасные качественные дороги</t>
  </si>
  <si>
    <t xml:space="preserve">Демография</t>
  </si>
  <si>
    <t xml:space="preserve">национальная программа Цифровая экономика Российской Федерации</t>
  </si>
  <si>
    <t xml:space="preserve">Туризм и индустрия гостеприимства</t>
  </si>
  <si>
    <t xml:space="preserve">Малое и среднее предпринимательство и поддержка индивидуальной предпринимательской инициативы</t>
  </si>
  <si>
    <t xml:space="preserve">Экология</t>
  </si>
  <si>
    <t xml:space="preserve">Культура</t>
  </si>
  <si>
    <t xml:space="preserve">Производительность труда</t>
  </si>
  <si>
    <t xml:space="preserve">Международная кооперация и экспорт</t>
  </si>
  <si>
    <t xml:space="preserve">Беспилотные авиационные системы</t>
  </si>
  <si>
    <t xml:space="preserve">Приложение 5</t>
  </si>
  <si>
    <t xml:space="preserve">Изменения бюджетных ассигнований по Перечню строек и объектов в 2024-2026 годах </t>
  </si>
  <si>
    <t xml:space="preserve">Объект</t>
  </si>
  <si>
    <t xml:space="preserve">Год ввода</t>
  </si>
  <si>
    <t xml:space="preserve">Общий объем расходов 
согласно проекту закона</t>
  </si>
  <si>
    <t xml:space="preserve">ВСЕГО по Перечню строек и объектов</t>
  </si>
  <si>
    <t xml:space="preserve">            из них:</t>
  </si>
  <si>
    <t xml:space="preserve">Новые объекты - 32</t>
  </si>
  <si>
    <t xml:space="preserve">2-квартирный жилой дом в Туруханском районе</t>
  </si>
  <si>
    <t xml:space="preserve">три 2-квартирных жилых дома в Туруханском районе</t>
  </si>
  <si>
    <t xml:space="preserve">20-квартирный жилой дом в Балахтинском районе</t>
  </si>
  <si>
    <t xml:space="preserve">20-квартирный жилой дом в Емельяновском районе</t>
  </si>
  <si>
    <t xml:space="preserve">20-квартирный жилой дом в Нижнеингашском районе</t>
  </si>
  <si>
    <t xml:space="preserve">Автоматизированный пост радиационного контроля объемной активности гамма-излучающих радионуклидов в воде в Сухобузимском районе</t>
  </si>
  <si>
    <t xml:space="preserve">полигон твердых коммунальных отходов в пгт Мотыгино Мотыгинского района</t>
  </si>
  <si>
    <t xml:space="preserve">полигон твердых коммунальных отходов в п. Абан Абанского района</t>
  </si>
  <si>
    <t xml:space="preserve">Очистные сооружения канализации производительностью 1000 м3/сутки в г. Боготоле </t>
  </si>
  <si>
    <t xml:space="preserve">Строительство станции очистки воды на водозаборе «Центральный» с подключением к системе водоснабжения в г.п. Стрелка г. Лесосибирска</t>
  </si>
  <si>
    <t xml:space="preserve">Строительство водопроводных сетей в пгт Емельяново Емельяновского района</t>
  </si>
  <si>
    <t xml:space="preserve">Водопроводные сети города Енисейска, Красноярский край (III очередь, 1 этап)</t>
  </si>
  <si>
    <t xml:space="preserve">Строительство водоочистного комплекса на водозаборных сооружениях с подключением к водопроводным сетям в с. Красная Поляна Назаровского района</t>
  </si>
  <si>
    <t xml:space="preserve">Строительство водопроводных сетей по ул. Крайняя в с. Богучаны Богучанского района</t>
  </si>
  <si>
    <t xml:space="preserve">образовательный центр на 50 учащихся с дошкольными группами на 30 мест в с. Тертеж Манского района</t>
  </si>
  <si>
    <t xml:space="preserve">Мариинская женская гимназия на 525 учащихся с интернатом на 150 мест в г. Красноярске</t>
  </si>
  <si>
    <t xml:space="preserve">Устранение аварийной ситуации здания КГБОУ «Ужурская школа-интернат» </t>
  </si>
  <si>
    <t xml:space="preserve">КГБОУ ДО «Красноярский краевой Дворец пионеров»</t>
  </si>
  <si>
    <t xml:space="preserve">общежитие на 300 мест для студентов КГБПОУ «Уярский сельскохозяйственный техникум» на земельном участке КГБПОУ «Уярский сельскохозяйственный техникум»</t>
  </si>
  <si>
    <t xml:space="preserve">Досуговый центр на 100 мест, расположенный в с. Вознесенка, Березовского района, Красноярского края</t>
  </si>
  <si>
    <t xml:space="preserve">Национальный центр в мемориальном комплексе В.П. Астафьева в с. Овсянка</t>
  </si>
  <si>
    <t xml:space="preserve">Строительство детской школы искусств в пгт. Нижний Ингаш Нижнеингашского района</t>
  </si>
  <si>
    <t xml:space="preserve">Строительство здания Каратузской детской школы искусств в Каратузском районе</t>
  </si>
  <si>
    <t xml:space="preserve">Строительство детской многопрофильной больницы в г. Красноярске</t>
  </si>
  <si>
    <t xml:space="preserve">Поликлиника в мкр. «Северный» г. Красноярска</t>
  </si>
  <si>
    <t xml:space="preserve">Строительство врачебной амбулатории в с. Еловое Емельяновского района (КГБУЗ «Емельяновская РБ»)</t>
  </si>
  <si>
    <t xml:space="preserve">Спальный корпус на 150 мест Козульского психоневрологического интерната в с. Козулька</t>
  </si>
  <si>
    <t xml:space="preserve">Физкультурно-оздоровительный комплекс с бассейном в г. Боготоле</t>
  </si>
  <si>
    <t xml:space="preserve">Многофункциональный физкультурно-оздоровительный комплекс по адаптивным видам спорта в г. Красноярске</t>
  </si>
  <si>
    <t xml:space="preserve">Реконструкция несущих конструкций подпорной железобетонной стены и северной части здания лечебного корпуса КГБУЗ «Дивногорская межрайонная больница»</t>
  </si>
  <si>
    <t xml:space="preserve">Реконструкция центрального входа и запасного выхода в здании краевого государственного бюджетного учреждения культуры «Таймырский Дом народного творчества»</t>
  </si>
  <si>
    <t xml:space="preserve">Реконструкция санитарно-гигиенического помещения, расположенного в здании КГБУК «Красноярский художественный музей имени В.И. Сурикова» по адресу: г. Красноярск, пр. имени газеты «Красноярский рабочий», 68</t>
  </si>
  <si>
    <t xml:space="preserve">Объекты, по которым изменены объемы финансирования и (или) год ввода - 50</t>
  </si>
  <si>
    <t xml:space="preserve">Вертолетная площадка на кластере центра безопасности, расположенная по адресу: г. Красноярск, ул. Лесная</t>
  </si>
  <si>
    <t xml:space="preserve">полигон твердых коммунальных отходов в с. Богучаны Богучанского района </t>
  </si>
  <si>
    <t xml:space="preserve">Модульная котельная мощностью 5МВт п. Нижний Ингаш Нижнеингашского района</t>
  </si>
  <si>
    <t xml:space="preserve">Очистные сооружения канализации производительностью 1200 м3/сутки в г. Заозерном Рыбинского района</t>
  </si>
  <si>
    <r>
      <rPr>
        <strike val="true"/>
        <sz val="8"/>
        <rFont val="Times New Roman"/>
        <family val="1"/>
        <charset val="204"/>
      </rPr>
      <t xml:space="preserve">2024
</t>
    </r>
    <r>
      <rPr>
        <sz val="8"/>
        <rFont val="Times New Roman"/>
        <family val="1"/>
        <charset val="204"/>
      </rPr>
      <t xml:space="preserve">2026</t>
    </r>
  </si>
  <si>
    <t xml:space="preserve">Очистные сооружения канализации мощностью 450 м3/сутки в п. Нижний Ингаш Нижнеингашского района</t>
  </si>
  <si>
    <r>
      <rPr>
        <strike val="true"/>
        <sz val="8"/>
        <rFont val="Times New Roman"/>
        <family val="1"/>
        <charset val="204"/>
      </rPr>
      <t xml:space="preserve">2025
</t>
    </r>
    <r>
      <rPr>
        <sz val="8"/>
        <rFont val="Times New Roman"/>
        <family val="1"/>
        <charset val="204"/>
      </rPr>
      <t xml:space="preserve">2026</t>
    </r>
  </si>
  <si>
    <t xml:space="preserve">Строительство канализационного коллектора от группового накопителя по ул. Дубовицкого до существующих канализационных сетей п. Солонцы Емельяновского района</t>
  </si>
  <si>
    <r>
      <rPr>
        <strike val="true"/>
        <sz val="8"/>
        <rFont val="Times New Roman"/>
        <family val="1"/>
        <charset val="204"/>
      </rPr>
      <t xml:space="preserve">2026
</t>
    </r>
    <r>
      <rPr>
        <sz val="8"/>
        <rFont val="Times New Roman"/>
        <family val="1"/>
        <charset val="204"/>
      </rPr>
      <t xml:space="preserve">2027</t>
    </r>
  </si>
  <si>
    <t xml:space="preserve">Модульная котельная мощностью 5МВт п. Синеборск Шушенского района</t>
  </si>
  <si>
    <r>
      <rPr>
        <strike val="true"/>
        <sz val="8"/>
        <rFont val="Times New Roman"/>
        <family val="1"/>
        <charset val="204"/>
      </rPr>
      <t xml:space="preserve">2024
</t>
    </r>
    <r>
      <rPr>
        <sz val="8"/>
        <rFont val="Times New Roman"/>
        <family val="1"/>
        <charset val="204"/>
      </rPr>
      <t xml:space="preserve">2025</t>
    </r>
  </si>
  <si>
    <t xml:space="preserve">Строительство очистных сооружений канализации производительностью 200 м3/сутки в п. Озеро Учум Ужурского района Красноярского края</t>
  </si>
  <si>
    <t xml:space="preserve">школа на 450 учащихся с дошкольными группами на 100 мест в п. Емельяново Емельяновского района</t>
  </si>
  <si>
    <t xml:space="preserve">школа на 400 учащихся в пос. Рощинский Курагинского района </t>
  </si>
  <si>
    <t xml:space="preserve">школа на 115 учащихся в пос. Бартат Большемуртинского района </t>
  </si>
  <si>
    <t xml:space="preserve">школа на 115 учащихся в с. Алексеевка Курагинского района </t>
  </si>
  <si>
    <t xml:space="preserve">школа на 400 учащихся в пгт Балахта Балахтинского района</t>
  </si>
  <si>
    <t xml:space="preserve">малоформатный учебный центр в д. Шивера Абанского района</t>
  </si>
  <si>
    <t xml:space="preserve">школа на 115 учащихся в с. Талое Ирбейского района </t>
  </si>
  <si>
    <t xml:space="preserve">Средняя школа на 450 учащихся в с. Ванавара Эвенкийского муниципального района</t>
  </si>
  <si>
    <t xml:space="preserve">Учебно-методический центр военно-патриотического воспитания молодежи «Авангард» на базе КГБОУ «Ачинский кадетский корпус имени Героя Советского Союза Г.Г. Голубева»</t>
  </si>
  <si>
    <t xml:space="preserve">реконструкция здания МБОУ ЕСОШ № 2 (пгт. Емельяново Емельяновского района)</t>
  </si>
  <si>
    <t xml:space="preserve">Здание учебно-делового центра (УДЦ) подготовки кадров для предприятий АПК на базе КГБПОУ «Шушенский сельскохозяйственный колледж» на земельном участке КГБПОУ «Шушенский сельскохозяйственный колледж»</t>
  </si>
  <si>
    <t xml:space="preserve">здание многофункционального центра (МФЦ) подготовки кадров для предприятий АПК на базе КГБПОУ «Уярский сельскохозяйственный техникум» на земельном участке КГБПОУ «Уярский сельскохозяйственный техникум»</t>
  </si>
  <si>
    <t xml:space="preserve">Досуговый центр на 100 мест, расположенный в с. Преображенка, Ачинского района, Красноярского края</t>
  </si>
  <si>
    <t xml:space="preserve">Поликлиника в Свердловском районе г. Красноярска с инженерными сетями</t>
  </si>
  <si>
    <t xml:space="preserve">Поликлиника в п. Емельяново, Емельяновского района</t>
  </si>
  <si>
    <t xml:space="preserve">Реконструкция здания поликлиники по ул. Павлова 4, стр. 7 КГБУЗ «Красноярская межрайонная поликлиника № 1»</t>
  </si>
  <si>
    <t xml:space="preserve">Строительство врачебной амбулатории в п. Хребтовый Богучанского района (КГБУЗ «Богучанская РБ»)</t>
  </si>
  <si>
    <t xml:space="preserve">Строительство врачебной амбулатории в с. Верхнепашино Енисейского района (КГБУЗ «Енисейская РБ»)</t>
  </si>
  <si>
    <t xml:space="preserve">Строительство врачебной амбулатории в с. Нижние Куряты Каратузского района (КГБУЗ «Каратузская РБ»)</t>
  </si>
  <si>
    <t xml:space="preserve">Строительство врачебной амбулатории в с. Ворогово Туруханского района (КГБУЗ «Туруханская РБ»)</t>
  </si>
  <si>
    <t xml:space="preserve">Строительство врачебной амбулатории в с. Селиваниха Минусинского района (КГБУЗ «Минусинская МБ»)</t>
  </si>
  <si>
    <t xml:space="preserve">Строительство врачебной амбулатории в п. Кулаково Мотыгинского района (КГБУЗ «Мотыгинская РБ»)</t>
  </si>
  <si>
    <t xml:space="preserve">Строительство врачебной амбулатории в с. Зотино Туруханского района (КГБУЗ «Туруханская РБ»)</t>
  </si>
  <si>
    <t xml:space="preserve">Строительство врачебной амбулатории в с. Малый Имыш Ужурского района (КГБУЗ «Ужурская РБ»)</t>
  </si>
  <si>
    <t xml:space="preserve">Строительство врачебной амбулатории в п. Приреченск Ужурского района (КГБУЗ «Ужурская РБ»)</t>
  </si>
  <si>
    <t xml:space="preserve">Строительство врачебной амбулатории в с. Сизая Шушенского района (КГБУЗ «Шушенская РБ»)</t>
  </si>
  <si>
    <t xml:space="preserve">Строительство врачебной амбулатории в п. Камарчага Манского района (КГБУЗ «Манская РБ»)</t>
  </si>
  <si>
    <t xml:space="preserve">Строительство врачебной амбулатории в с. Беллык Краснотуранского района (КГБУЗ «Краснотуранская РБ»)</t>
  </si>
  <si>
    <r>
      <rPr>
        <strike val="true"/>
        <sz val="8"/>
        <rFont val="Times New Roman"/>
        <family val="1"/>
        <charset val="204"/>
      </rPr>
      <t xml:space="preserve">2025
</t>
    </r>
    <r>
      <rPr>
        <sz val="8"/>
        <rFont val="Times New Roman"/>
        <family val="1"/>
        <charset val="204"/>
      </rPr>
      <t xml:space="preserve">2024</t>
    </r>
  </si>
  <si>
    <t xml:space="preserve">Строительство врачебной амбулатории в п. Черемушки Балахтинского района (КГБУЗ «Балахтинская РБ»)</t>
  </si>
  <si>
    <t xml:space="preserve">Физкультурно-оздоровительный комплекс в с. Богучаны Богучанского района</t>
  </si>
  <si>
    <t xml:space="preserve">Быстровозводимая крытая площадка в Тасеевском районе Красноярского края</t>
  </si>
  <si>
    <t xml:space="preserve">Плавательный бассейн в г. Шарыпово </t>
  </si>
  <si>
    <t xml:space="preserve">Физкультурно-спортивный центр со спортивным залом по ул. Авиаторов в Советском районе г. Красноярска</t>
  </si>
  <si>
    <t xml:space="preserve">Реконструкция главного корпуса КГБУЗ «Красноярский краевой наркологический диспансер № 1» по адресу: г. Красноярск, ул. Пархоменко, 2</t>
  </si>
  <si>
    <t xml:space="preserve">Строительство площадки и установка двух криогенных холодных газификаторов для нужд КГБУЗ «КМКБСМП им. Н.С. Карповича»</t>
  </si>
  <si>
    <t xml:space="preserve">Реконструкция здания поликлиники в с. Шалинское, ул. Уланова, 2 КГБУЗ «Манская районная больница»</t>
  </si>
  <si>
    <t xml:space="preserve">Реконструкция автомобильной дороги Красноярск – Элита в Емельяновском районе Красноярского края. III этап</t>
  </si>
  <si>
    <t xml:space="preserve">Реконструкция автомобильной дороги Обход г. Красноярска км 0 - км 10 (в части км 1 - км 10) на участке км 5+200 - км 5+898 в Емельяновском районе Красноярского края</t>
  </si>
  <si>
    <t xml:space="preserve">Реконструкция автодороги «Раздолинск-Южно-Енисейский-Кировский» на участке км 3+770 - км 40+500 в Мотыгинском районе Красноярского края</t>
  </si>
  <si>
    <t xml:space="preserve">Строительство линии скоростного подземно-наземного легкорельсового транспорта в г. Красноярске. Первый этап. (Подготовка территории строительства)</t>
  </si>
  <si>
    <t xml:space="preserve">Изъятие земельных участков и (или) расположенных на них объектов недвижимого имущества для строительства линии скоростного подземно-наземного легкорельсового транспорта в г. Красноярске (первый этап)</t>
  </si>
  <si>
    <t xml:space="preserve">Инфраструктура для развития водного сообщения по маршруту Красноярск – Овсянка – Дивногорск. I Этап: Пассажирский причал в районе Свято-Успенского мужского монастыря в г. Красноярске</t>
  </si>
  <si>
    <t xml:space="preserve">Объекты исключены - 1</t>
  </si>
  <si>
    <t xml:space="preserve">Реконструкция автодороги подъезд к Партизанску на участке 0+000 до 8+200 км в Мотыгинском районе Красноярского кр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_ ;[RED]\-#,##0.0\ "/>
    <numFmt numFmtId="168" formatCode="#,##0.0"/>
    <numFmt numFmtId="169" formatCode="@"/>
  </numFmts>
  <fonts count="6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color rgb="FF000000"/>
      <name val="Times New Roman"/>
      <family val="2"/>
      <charset val="204"/>
    </font>
    <font>
      <b val="true"/>
      <sz val="13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i val="true"/>
      <sz val="9"/>
      <color rgb="FF000000"/>
      <name val="Times New Roman"/>
      <family val="2"/>
      <charset val="204"/>
    </font>
    <font>
      <i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11"/>
      <name val="Times New Roman"/>
      <family val="2"/>
      <charset val="204"/>
    </font>
    <font>
      <sz val="9"/>
      <name val="Times New Roman"/>
      <family val="2"/>
      <charset val="204"/>
    </font>
    <font>
      <b val="true"/>
      <sz val="9"/>
      <name val="Times New Roman"/>
      <family val="2"/>
      <charset val="204"/>
    </font>
    <font>
      <b val="true"/>
      <sz val="9"/>
      <color rgb="FF000000"/>
      <name val="Times New Roman"/>
      <family val="2"/>
      <charset val="204"/>
    </font>
    <font>
      <b val="true"/>
      <sz val="8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trike val="true"/>
      <sz val="8"/>
      <name val="Times New Roman"/>
      <family val="1"/>
      <charset val="204"/>
    </font>
    <font>
      <i val="true"/>
      <sz val="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9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2 2" xfId="21"/>
    <cellStyle name="Обычный 12 6 2" xfId="22"/>
    <cellStyle name="Обычный 13 10" xfId="23"/>
    <cellStyle name="Обычный 18 2 3 3 3 3 3 3 2 2 3 2 2 4 2 5 2" xfId="24"/>
    <cellStyle name="Обычный 18 2 3 3 3 3 3 3 2 2 3 2 2 4 2 5 2 3 5 2 4 3 3 2 5" xfId="25"/>
    <cellStyle name="Обычный 2" xfId="26"/>
    <cellStyle name="Обычный 2 25" xfId="27"/>
    <cellStyle name="Обычный 26" xfId="28"/>
    <cellStyle name="Обычный 26 2" xfId="29"/>
    <cellStyle name="Обычный 3" xfId="30"/>
    <cellStyle name="Обычный 34" xfId="31"/>
    <cellStyle name="Обычный_Источ." xfId="32"/>
    <cellStyle name="Обычный_Корректиовки 2006 (Колмогорова) дома 19.10" xfId="33"/>
    <cellStyle name="Обычный_Корректировки 2010-2012" xfId="34"/>
    <cellStyle name="Обычный_КорректировкиБюджета2004" xfId="35"/>
    <cellStyle name="Процентный 10 5 2" xfId="36"/>
    <cellStyle name="Процентный 8 2" xfId="37"/>
    <cellStyle name="Финансовый 2 2" xfId="3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IKHON~1/AppData/Local/Temp/notes90C43B/&#1055;&#1088;&#1080;&#1083;&#1086;&#1078;&#1077;&#1085;&#1080;&#1103;%20&#1082;%20&#1079;&#1072;&#1082;&#1083;&#1102;&#1095;&#1077;&#1085;&#1080;&#110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&#1050;&#1086;&#1088;&#1088;&#1077;&#1082;&#1090;&#1080;&#1088;&#1086;&#1074;&#1082;&#1080;&#1041;&#1102;&#1076;&#1078;&#1077;&#1090;&#1072;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NAVROT~1/AppData/Local/Temp/&#1055;&#1077;&#1088;&#1077;&#1095;&#1077;&#1085;&#1100;%20&#1055;&#1088;&#1080;&#1083;&#1086;&#1078;&#1077;&#1085;&#1080;&#1077;%20&#1058;&#1086;&#1083;&#1089;&#1090;&#1080;&#1093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86;&#1088;&#1088;&#1077;&#1082;&#1090;&#1080;&#1088;&#1086;&#1074;&#1082;&#1080;&#1041;&#1102;&#1076;&#1078;&#1077;&#1090;&#1072;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SSEMBLY/Users/ROSP2001/&#1044;&#1086;&#1088;&#1072;&#1073;&#1086;&#1090;&#1072;&#1085;&#1085;&#1099;&#1081;%20&#1074;&#1072;&#1088;&#1080;&#1072;&#1085;&#1090;II%20&#1095;&#1090;&#1077;&#1085;&#1080;&#1103;/XX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47;&#1072;&#1082;&#1083;&#1102;&#1095;&#1077;&#1085;&#1080;&#1103;%20&#1085;&#1072;%20&#1047;&#1055;%20&#1086;%20&#1073;&#1102;&#1076;&#1078;&#1077;&#1090;&#1077;/&#1047;&#1072;&#1082;&#1083;&#1102;&#1095;&#1077;&#1085;&#1080;&#1077;2018-2020/&#1050;1/&#1087;&#1088;&#1080;&#1083;&#1086;&#1078;&#1077;&#1085;&#1080;&#1103;%20(1,2,3,4,5)%20-%20&#1082;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mogorova.PARLIAMENT/&#1056;&#1072;&#1073;&#1086;&#1095;&#1080;&#1081;%20&#1089;&#1090;&#1086;&#1083;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/&#1041;&#1102;&#1076;&#1078;&#1077;&#1090;%20&#1050;&#1088;&#1072;&#1077;&#1074;&#1086;&#1081;/&#1050;&#1054;&#1056;&#1056;&#1045;&#1050;&#1058;&#1048;&#1056;&#1054;&#1042;&#1050;&#1048;/&#1050;&#1054;&#1056;&#1056;&#1045;&#1050;&#1058;&#1048;&#1056;&#1054;&#1042;&#1050;&#1048;2010-2012/Econom/&#1050;&#1054;&#1056;&#1056;&#1045;&#1050;&#1058;&#1048;&#1056;&#1054;&#1042;&#1050;&#1048;2005/&#1041;&#1102;&#1076;&#1078;&#1077;&#1090;/&#1052;&#1080;&#1085;&#1076;&#1077;&#1077;&#1074;&#1072;/&#1086;&#1090;&#1095;&#1077;&#1090;&#1099;&#1043;&#1060;&#1059;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SEMBLY/Users/WINDOWS/&#1056;&#1072;&#1073;&#1086;&#1095;&#1080;&#1081;%20&#1089;&#1090;&#1086;&#1083;/&#1052;&#1080;&#1085;&#1076;&#1077;&#1077;&#1074;&#1072;/&#1086;&#1090;&#1095;&#1077;&#1090;&#1099;&#1043;&#1060;&#1059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 отчета"/>
      <sheetName val="FIN"/>
      <sheetName val="ORG"/>
      <sheetName val="TOTAL"/>
      <sheetName val="INC"/>
      <sheetName val="MONTH"/>
      <sheetName val="QUARTER"/>
      <sheetName val="REF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СЭР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-стройки"/>
      <sheetName val="5-стройки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я 2008"/>
      <sheetName val="Параметры"/>
      <sheetName val="НормыБК"/>
      <sheetName val="Статьи 2008"/>
      <sheetName val="Приложения"/>
      <sheetName val="Безвозмездные"/>
      <sheetName val="Доходы"/>
      <sheetName val="Источники"/>
      <sheetName val="РП _К1_"/>
      <sheetName val="РП"/>
      <sheetName val="ВР _К1_"/>
      <sheetName val="ЦС"/>
      <sheetName val="ВР"/>
      <sheetName val="ЦС _К1_"/>
      <sheetName val="ФР(5)"/>
      <sheetName val="ВР(6)"/>
      <sheetName val="Программы_7_"/>
      <sheetName val="КАИП_68_"/>
      <sheetName val="Кредиты "/>
      <sheetName val="ГосДолг"/>
      <sheetName val="ФАИП"/>
      <sheetName val="П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параметры"/>
      <sheetName val="2-вр"/>
      <sheetName val="3-ГП"/>
      <sheetName val="4-мероприятия ГП"/>
      <sheetName val="5-стройки"/>
      <sheetName val="6-МРО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Ведом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02"/>
      <sheetName val="пробник"/>
      <sheetName val="Структура0102071012"/>
      <sheetName val="Структура0814171831"/>
      <sheetName val="СтруктураВсе"/>
      <sheetName val="%Исполнениярасходов"/>
      <sheetName val="ФактСтруктураВсебез2130"/>
      <sheetName val="ГрафДоходы"/>
      <sheetName val="ГрафИсточники"/>
      <sheetName val="ГрафРасходы"/>
      <sheetName val="ВсеГрафФункц"/>
      <sheetName val="выборка"/>
      <sheetName val="Доходы"/>
      <sheetName val="Источники"/>
      <sheetName val="РасходыФункц"/>
      <sheetName val="РасходыВедом"/>
      <sheetName val="Программы"/>
      <sheetName val="прогр2002"/>
      <sheetName val="Анализ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43" activeCellId="0" sqref="E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1" width="11.87"/>
    <col collapsed="false" customWidth="true" hidden="false" outlineLevel="0" max="4" min="4" style="1" width="13.11"/>
    <col collapsed="false" customWidth="true" hidden="false" outlineLevel="0" max="5" min="5" style="2" width="12.99"/>
    <col collapsed="false" customWidth="true" hidden="false" outlineLevel="0" max="7" min="6" style="2" width="11.24"/>
    <col collapsed="false" customWidth="true" hidden="false" outlineLevel="0" max="10" min="8" style="1" width="11.7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5" t="s">
        <v>0</v>
      </c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/>
      <c r="B3" s="3"/>
      <c r="C3" s="8"/>
      <c r="D3" s="3"/>
      <c r="E3" s="4"/>
      <c r="F3" s="4"/>
      <c r="G3" s="4"/>
      <c r="H3" s="3"/>
      <c r="I3" s="8"/>
      <c r="J3" s="5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0" t="s">
        <v>6</v>
      </c>
      <c r="I4" s="10"/>
      <c r="J4" s="10"/>
    </row>
    <row r="5" customFormat="false" ht="15" hidden="false" customHeight="true" outlineLevel="0" collapsed="false">
      <c r="A5" s="9"/>
      <c r="B5" s="12" t="s">
        <v>7</v>
      </c>
      <c r="C5" s="12" t="s">
        <v>8</v>
      </c>
      <c r="D5" s="12" t="s">
        <v>9</v>
      </c>
      <c r="E5" s="13" t="s">
        <v>7</v>
      </c>
      <c r="F5" s="13" t="s">
        <v>8</v>
      </c>
      <c r="G5" s="13" t="s">
        <v>9</v>
      </c>
      <c r="H5" s="12" t="s">
        <v>7</v>
      </c>
      <c r="I5" s="12" t="s">
        <v>8</v>
      </c>
      <c r="J5" s="12" t="s">
        <v>9</v>
      </c>
    </row>
    <row r="6" customFormat="false" ht="24" hidden="false" customHeight="true" outlineLevel="0" collapsed="false">
      <c r="A6" s="14" t="s">
        <v>10</v>
      </c>
      <c r="B6" s="15" t="n">
        <v>379266059.9</v>
      </c>
      <c r="C6" s="15" t="n">
        <v>380377295.1</v>
      </c>
      <c r="D6" s="15" t="n">
        <v>379321205.2</v>
      </c>
      <c r="E6" s="16" t="n">
        <f aca="false">H6-B6</f>
        <v>455385.800000012</v>
      </c>
      <c r="F6" s="16" t="n">
        <f aca="false">I6-C6</f>
        <v>0</v>
      </c>
      <c r="G6" s="16" t="n">
        <f aca="false">J6-D6</f>
        <v>0</v>
      </c>
      <c r="H6" s="17" t="n">
        <v>379721445.7</v>
      </c>
      <c r="I6" s="17" t="n">
        <v>380377295.1</v>
      </c>
      <c r="J6" s="17" t="n">
        <v>379321205.2</v>
      </c>
    </row>
    <row r="7" customFormat="false" ht="15" hidden="false" customHeight="false" outlineLevel="0" collapsed="false">
      <c r="A7" s="18" t="s">
        <v>11</v>
      </c>
      <c r="B7" s="19" t="n">
        <v>339932319</v>
      </c>
      <c r="C7" s="19" t="n">
        <v>345742009</v>
      </c>
      <c r="D7" s="19" t="n">
        <v>347094953</v>
      </c>
      <c r="E7" s="16" t="n">
        <f aca="false">H7-B7</f>
        <v>0</v>
      </c>
      <c r="F7" s="16" t="n">
        <f aca="false">I7-C7</f>
        <v>0</v>
      </c>
      <c r="G7" s="16" t="n">
        <f aca="false">J7-D7</f>
        <v>0</v>
      </c>
      <c r="H7" s="20" t="n">
        <v>339932319</v>
      </c>
      <c r="I7" s="20" t="n">
        <v>345742009</v>
      </c>
      <c r="J7" s="20" t="n">
        <v>347094953</v>
      </c>
    </row>
    <row r="8" customFormat="false" ht="15" hidden="false" customHeight="false" outlineLevel="0" collapsed="false">
      <c r="A8" s="18" t="s">
        <v>12</v>
      </c>
      <c r="B8" s="19" t="n">
        <v>39333740.9</v>
      </c>
      <c r="C8" s="19" t="n">
        <v>34635286.1</v>
      </c>
      <c r="D8" s="19" t="n">
        <v>32226252.2</v>
      </c>
      <c r="E8" s="16" t="n">
        <f aca="false">H8-B8</f>
        <v>455385.800000004</v>
      </c>
      <c r="F8" s="16" t="n">
        <f aca="false">I8-C8</f>
        <v>0</v>
      </c>
      <c r="G8" s="16" t="n">
        <f aca="false">J8-D8</f>
        <v>0</v>
      </c>
      <c r="H8" s="20" t="n">
        <v>39789126.7</v>
      </c>
      <c r="I8" s="20" t="n">
        <v>34635286.1</v>
      </c>
      <c r="J8" s="20" t="n">
        <v>32226252.2</v>
      </c>
    </row>
    <row r="9" customFormat="false" ht="15" hidden="false" customHeight="false" outlineLevel="0" collapsed="false">
      <c r="A9" s="18" t="s">
        <v>13</v>
      </c>
      <c r="B9" s="19"/>
      <c r="C9" s="19"/>
      <c r="D9" s="19"/>
      <c r="E9" s="16"/>
      <c r="F9" s="16"/>
      <c r="G9" s="16"/>
      <c r="H9" s="20"/>
      <c r="I9" s="20"/>
      <c r="J9" s="20"/>
    </row>
    <row r="10" customFormat="false" ht="30" hidden="false" customHeight="false" outlineLevel="0" collapsed="false">
      <c r="A10" s="18" t="s">
        <v>14</v>
      </c>
      <c r="B10" s="19" t="n">
        <v>38264190.7</v>
      </c>
      <c r="C10" s="19" t="n">
        <v>34630606.1</v>
      </c>
      <c r="D10" s="19" t="n">
        <v>32221572.2</v>
      </c>
      <c r="E10" s="16" t="n">
        <f aca="false">H10-B10</f>
        <v>253113.100000002</v>
      </c>
      <c r="F10" s="16" t="n">
        <f aca="false">I10-C10</f>
        <v>0</v>
      </c>
      <c r="G10" s="16" t="n">
        <f aca="false">J10-D10</f>
        <v>0</v>
      </c>
      <c r="H10" s="20" t="n">
        <v>38517303.8</v>
      </c>
      <c r="I10" s="20" t="n">
        <v>34630606.1</v>
      </c>
      <c r="J10" s="20" t="n">
        <v>32221572.2</v>
      </c>
    </row>
    <row r="11" s="21" customFormat="true" ht="15" hidden="false" customHeight="false" outlineLevel="0" collapsed="false">
      <c r="A11" s="18" t="s">
        <v>15</v>
      </c>
      <c r="B11" s="19" t="n">
        <v>1670883</v>
      </c>
      <c r="C11" s="19" t="n">
        <v>1204660</v>
      </c>
      <c r="D11" s="19" t="n">
        <v>1202444</v>
      </c>
      <c r="E11" s="16" t="n">
        <f aca="false">H11-B11</f>
        <v>226679.9</v>
      </c>
      <c r="F11" s="16" t="n">
        <f aca="false">I11-C11</f>
        <v>0</v>
      </c>
      <c r="G11" s="16" t="n">
        <f aca="false">J11-D11</f>
        <v>0</v>
      </c>
      <c r="H11" s="19" t="n">
        <v>1897562.9</v>
      </c>
      <c r="I11" s="19" t="n">
        <v>1204660</v>
      </c>
      <c r="J11" s="19" t="n">
        <v>1202444</v>
      </c>
    </row>
    <row r="12" s="21" customFormat="true" ht="15" hidden="false" customHeight="false" outlineLevel="0" collapsed="false">
      <c r="A12" s="18" t="s">
        <v>16</v>
      </c>
      <c r="B12" s="19" t="n">
        <v>7330322.3</v>
      </c>
      <c r="C12" s="19" t="n">
        <v>7512716</v>
      </c>
      <c r="D12" s="19" t="n">
        <v>7831757.2</v>
      </c>
      <c r="E12" s="16" t="n">
        <f aca="false">H12-B12</f>
        <v>0</v>
      </c>
      <c r="F12" s="16" t="n">
        <f aca="false">I12-C12</f>
        <v>0</v>
      </c>
      <c r="G12" s="16" t="n">
        <f aca="false">J12-D12</f>
        <v>0</v>
      </c>
      <c r="H12" s="19" t="n">
        <v>7330322.3</v>
      </c>
      <c r="I12" s="19" t="n">
        <v>7512716</v>
      </c>
      <c r="J12" s="19" t="n">
        <v>7831757.2</v>
      </c>
    </row>
    <row r="13" s="21" customFormat="true" ht="16.5" hidden="false" customHeight="true" outlineLevel="0" collapsed="false">
      <c r="A13" s="18" t="s">
        <v>17</v>
      </c>
      <c r="B13" s="19" t="n">
        <v>26056071.7</v>
      </c>
      <c r="C13" s="19" t="n">
        <v>22707071.1</v>
      </c>
      <c r="D13" s="19" t="n">
        <v>19992104.1</v>
      </c>
      <c r="E13" s="16" t="n">
        <f aca="false">H13-B13</f>
        <v>26433.1999999993</v>
      </c>
      <c r="F13" s="16" t="n">
        <f aca="false">I13-C13</f>
        <v>0</v>
      </c>
      <c r="G13" s="16" t="n">
        <f aca="false">J13-D13</f>
        <v>0</v>
      </c>
      <c r="H13" s="19" t="n">
        <v>26082504.9</v>
      </c>
      <c r="I13" s="19" t="n">
        <v>22707071.1</v>
      </c>
      <c r="J13" s="19" t="n">
        <v>19992104.1</v>
      </c>
    </row>
    <row r="14" customFormat="false" ht="16.5" hidden="false" customHeight="true" outlineLevel="0" collapsed="false">
      <c r="A14" s="18" t="s">
        <v>18</v>
      </c>
      <c r="B14" s="19" t="n">
        <v>3206913.7</v>
      </c>
      <c r="C14" s="19" t="n">
        <v>3206159</v>
      </c>
      <c r="D14" s="19" t="n">
        <v>3195266.9</v>
      </c>
      <c r="E14" s="16" t="n">
        <f aca="false">H14-B14</f>
        <v>0</v>
      </c>
      <c r="F14" s="16" t="n">
        <f aca="false">I14-C14</f>
        <v>0</v>
      </c>
      <c r="G14" s="16" t="n">
        <f aca="false">J14-D14</f>
        <v>0</v>
      </c>
      <c r="H14" s="19" t="n">
        <v>3206913.7</v>
      </c>
      <c r="I14" s="19" t="n">
        <v>3206159</v>
      </c>
      <c r="J14" s="19" t="n">
        <v>3195266.9</v>
      </c>
    </row>
    <row r="15" customFormat="false" ht="15" hidden="false" customHeight="false" outlineLevel="0" collapsed="false">
      <c r="A15" s="18" t="s">
        <v>19</v>
      </c>
      <c r="B15" s="19" t="n">
        <v>1069550.2</v>
      </c>
      <c r="C15" s="19" t="n">
        <v>4680</v>
      </c>
      <c r="D15" s="19" t="n">
        <v>4680.00000000373</v>
      </c>
      <c r="E15" s="16" t="n">
        <f aca="false">H15-B15</f>
        <v>202272.700000003</v>
      </c>
      <c r="F15" s="16" t="n">
        <f aca="false">I15-C15</f>
        <v>0</v>
      </c>
      <c r="G15" s="16" t="n">
        <f aca="false">J15-D15</f>
        <v>0</v>
      </c>
      <c r="H15" s="19" t="n">
        <v>1271822.90000001</v>
      </c>
      <c r="I15" s="19" t="n">
        <v>4680</v>
      </c>
      <c r="J15" s="19" t="n">
        <v>4680.00000000373</v>
      </c>
    </row>
    <row r="16" s="22" customFormat="true" ht="15" hidden="false" customHeight="false" outlineLevel="0" collapsed="false">
      <c r="A16" s="14" t="s">
        <v>20</v>
      </c>
      <c r="B16" s="15" t="n">
        <v>437206534.7</v>
      </c>
      <c r="C16" s="15" t="n">
        <v>412041514.5</v>
      </c>
      <c r="D16" s="15" t="n">
        <v>393349352.2</v>
      </c>
      <c r="E16" s="16" t="n">
        <f aca="false">H16-B16</f>
        <v>13685091.6</v>
      </c>
      <c r="F16" s="16" t="n">
        <f aca="false">I16-C16</f>
        <v>12224649.3</v>
      </c>
      <c r="G16" s="16" t="n">
        <f aca="false">J16-D16</f>
        <v>7625316.10000002</v>
      </c>
      <c r="H16" s="15" t="n">
        <v>450891626.3</v>
      </c>
      <c r="I16" s="15" t="n">
        <v>424266163.8</v>
      </c>
      <c r="J16" s="15" t="n">
        <v>400974668.3</v>
      </c>
    </row>
    <row r="17" customFormat="false" ht="15" hidden="false" customHeight="false" outlineLevel="0" collapsed="false">
      <c r="A17" s="18" t="s">
        <v>21</v>
      </c>
      <c r="B17" s="19" t="n">
        <v>0</v>
      </c>
      <c r="C17" s="19" t="n">
        <v>15227731.7</v>
      </c>
      <c r="D17" s="19" t="n">
        <v>19021947.1</v>
      </c>
      <c r="E17" s="16" t="n">
        <f aca="false">H17-B17</f>
        <v>0</v>
      </c>
      <c r="F17" s="16" t="n">
        <f aca="false">I17-C17</f>
        <v>8000000</v>
      </c>
      <c r="G17" s="16" t="n">
        <f aca="false">J17-D17</f>
        <v>7000000</v>
      </c>
      <c r="H17" s="19" t="n">
        <v>0</v>
      </c>
      <c r="I17" s="19" t="n">
        <v>23227731.7</v>
      </c>
      <c r="J17" s="19" t="n">
        <v>26021947.1</v>
      </c>
    </row>
    <row r="18" customFormat="false" ht="15" hidden="false" customHeight="false" outlineLevel="0" collapsed="false">
      <c r="A18" s="23" t="s">
        <v>22</v>
      </c>
      <c r="B18" s="24"/>
      <c r="C18" s="24"/>
      <c r="D18" s="24"/>
      <c r="E18" s="16"/>
      <c r="F18" s="16"/>
      <c r="G18" s="16"/>
      <c r="H18" s="24"/>
      <c r="I18" s="24"/>
      <c r="J18" s="24"/>
    </row>
    <row r="19" customFormat="false" ht="15" hidden="false" customHeight="false" outlineLevel="0" collapsed="false">
      <c r="A19" s="18" t="s">
        <v>23</v>
      </c>
      <c r="B19" s="19" t="n">
        <v>407334360.3</v>
      </c>
      <c r="C19" s="19" t="n">
        <v>369304378.5</v>
      </c>
      <c r="D19" s="19" t="n">
        <v>347282484.2</v>
      </c>
      <c r="E19" s="16" t="n">
        <f aca="false">H19-B19</f>
        <v>12468131.4000001</v>
      </c>
      <c r="F19" s="16" t="n">
        <f aca="false">I19-C19</f>
        <v>4224649.30000013</v>
      </c>
      <c r="G19" s="16" t="n">
        <f aca="false">J19-D19</f>
        <v>625316.100000024</v>
      </c>
      <c r="H19" s="19" t="n">
        <v>419802491.7</v>
      </c>
      <c r="I19" s="19" t="n">
        <v>373529027.8</v>
      </c>
      <c r="J19" s="19" t="n">
        <v>347907800.3</v>
      </c>
    </row>
    <row r="20" customFormat="false" ht="15" hidden="false" customHeight="false" outlineLevel="0" collapsed="false">
      <c r="A20" s="18" t="s">
        <v>24</v>
      </c>
      <c r="B20" s="25" t="n">
        <v>30019431.6</v>
      </c>
      <c r="C20" s="25" t="n">
        <v>21016763.7</v>
      </c>
      <c r="D20" s="25" t="n">
        <v>16926235.9</v>
      </c>
      <c r="E20" s="16" t="n">
        <f aca="false">H20-B20</f>
        <v>1081504.6</v>
      </c>
      <c r="F20" s="16" t="n">
        <f aca="false">I20-C20</f>
        <v>449870.399999999</v>
      </c>
      <c r="G20" s="16" t="n">
        <f aca="false">J20-D20</f>
        <v>390690.199999999</v>
      </c>
      <c r="H20" s="25" t="n">
        <v>31100936.2</v>
      </c>
      <c r="I20" s="25" t="n">
        <v>21466634.1</v>
      </c>
      <c r="J20" s="25" t="n">
        <v>17316926.1</v>
      </c>
    </row>
    <row r="21" customFormat="false" ht="30" hidden="false" customHeight="false" outlineLevel="0" collapsed="false">
      <c r="A21" s="26" t="s">
        <v>25</v>
      </c>
      <c r="B21" s="19" t="n">
        <v>138167257.7</v>
      </c>
      <c r="C21" s="19" t="n">
        <v>122979288.7</v>
      </c>
      <c r="D21" s="19" t="n">
        <v>120934588.7</v>
      </c>
      <c r="E21" s="16" t="n">
        <f aca="false">H21-B21</f>
        <v>2770343.50000003</v>
      </c>
      <c r="F21" s="16" t="n">
        <f aca="false">I21-C21</f>
        <v>348423</v>
      </c>
      <c r="G21" s="16" t="n">
        <f aca="false">J21-D21</f>
        <v>24237.5</v>
      </c>
      <c r="H21" s="19" t="n">
        <v>140937601.2</v>
      </c>
      <c r="I21" s="19" t="n">
        <v>123327711.7</v>
      </c>
      <c r="J21" s="19" t="n">
        <v>120958826.2</v>
      </c>
    </row>
    <row r="22" customFormat="false" ht="15" hidden="false" customHeight="false" outlineLevel="0" collapsed="false">
      <c r="A22" s="27" t="s">
        <v>26</v>
      </c>
      <c r="B22" s="19" t="n">
        <v>33957003.3</v>
      </c>
      <c r="C22" s="19" t="n">
        <v>30559919.2</v>
      </c>
      <c r="D22" s="19" t="n">
        <v>30432222</v>
      </c>
      <c r="E22" s="16" t="n">
        <f aca="false">H22-B22</f>
        <v>0</v>
      </c>
      <c r="F22" s="16" t="n">
        <f aca="false">I22-C22</f>
        <v>0</v>
      </c>
      <c r="G22" s="16" t="n">
        <f aca="false">J22-D22</f>
        <v>0</v>
      </c>
      <c r="H22" s="19" t="n">
        <v>33957003.3</v>
      </c>
      <c r="I22" s="19" t="n">
        <v>30559919.2</v>
      </c>
      <c r="J22" s="19" t="n">
        <v>30432222</v>
      </c>
    </row>
    <row r="23" customFormat="false" ht="15" hidden="false" customHeight="false" outlineLevel="0" collapsed="false">
      <c r="A23" s="27" t="s">
        <v>27</v>
      </c>
      <c r="B23" s="28" t="n">
        <v>25914675.5</v>
      </c>
      <c r="C23" s="28" t="n">
        <v>17023107.6</v>
      </c>
      <c r="D23" s="28" t="n">
        <v>15266288.3</v>
      </c>
      <c r="E23" s="16" t="n">
        <f aca="false">H23-B23</f>
        <v>2362830.9</v>
      </c>
      <c r="F23" s="16" t="n">
        <f aca="false">I23-C23</f>
        <v>324185.5</v>
      </c>
      <c r="G23" s="16" t="n">
        <f aca="false">J23-D23</f>
        <v>0</v>
      </c>
      <c r="H23" s="19" t="n">
        <v>28277506.4</v>
      </c>
      <c r="I23" s="19" t="n">
        <v>17347293.1</v>
      </c>
      <c r="J23" s="19" t="n">
        <v>15266288.3</v>
      </c>
    </row>
    <row r="24" customFormat="false" ht="15" hidden="false" customHeight="false" outlineLevel="0" collapsed="false">
      <c r="A24" s="27" t="s">
        <v>28</v>
      </c>
      <c r="B24" s="19" t="n">
        <v>72999478.2</v>
      </c>
      <c r="C24" s="19" t="n">
        <v>70912074.7</v>
      </c>
      <c r="D24" s="19" t="n">
        <v>70896212.2</v>
      </c>
      <c r="E24" s="16" t="n">
        <f aca="false">H24-B24</f>
        <v>67761.599999994</v>
      </c>
      <c r="F24" s="16" t="n">
        <f aca="false">I24-C24</f>
        <v>0</v>
      </c>
      <c r="G24" s="16" t="n">
        <f aca="false">J24-D24</f>
        <v>0</v>
      </c>
      <c r="H24" s="19" t="n">
        <v>73067239.8</v>
      </c>
      <c r="I24" s="19" t="n">
        <v>70912074.7</v>
      </c>
      <c r="J24" s="19" t="n">
        <v>70896212.2</v>
      </c>
    </row>
    <row r="25" customFormat="false" ht="15" hidden="false" customHeight="false" outlineLevel="0" collapsed="false">
      <c r="A25" s="27" t="s">
        <v>29</v>
      </c>
      <c r="B25" s="19" t="n">
        <v>5296100.7</v>
      </c>
      <c r="C25" s="19" t="n">
        <v>4484187.2</v>
      </c>
      <c r="D25" s="19" t="n">
        <v>4339866.2</v>
      </c>
      <c r="E25" s="16" t="n">
        <f aca="false">H25-B25</f>
        <v>339751</v>
      </c>
      <c r="F25" s="16" t="n">
        <f aca="false">I25-C25</f>
        <v>24237.5</v>
      </c>
      <c r="G25" s="16" t="n">
        <f aca="false">J25-D25</f>
        <v>24237.5</v>
      </c>
      <c r="H25" s="19" t="n">
        <v>5635851.7</v>
      </c>
      <c r="I25" s="19" t="n">
        <v>4508424.7</v>
      </c>
      <c r="J25" s="19" t="n">
        <v>4364103.7</v>
      </c>
    </row>
    <row r="26" customFormat="false" ht="30" hidden="false" customHeight="false" outlineLevel="0" collapsed="false">
      <c r="A26" s="26" t="s">
        <v>30</v>
      </c>
      <c r="B26" s="19" t="n">
        <v>56525865.8</v>
      </c>
      <c r="C26" s="19" t="n">
        <v>49672488.6</v>
      </c>
      <c r="D26" s="19" t="n">
        <v>24326525.9</v>
      </c>
      <c r="E26" s="16" t="n">
        <f aca="false">H26-B26</f>
        <v>2500966.2</v>
      </c>
      <c r="F26" s="16" t="n">
        <f aca="false">I26-C26</f>
        <v>2989016.4</v>
      </c>
      <c r="G26" s="16" t="n">
        <f aca="false">J26-D26</f>
        <v>75600</v>
      </c>
      <c r="H26" s="19" t="n">
        <v>59026832</v>
      </c>
      <c r="I26" s="19" t="n">
        <v>52661505</v>
      </c>
      <c r="J26" s="19" t="n">
        <v>24402125.9</v>
      </c>
    </row>
    <row r="27" customFormat="false" ht="15" hidden="false" customHeight="false" outlineLevel="0" collapsed="false">
      <c r="A27" s="26" t="s">
        <v>31</v>
      </c>
      <c r="B27" s="19" t="n">
        <v>22973437.7</v>
      </c>
      <c r="C27" s="19" t="n">
        <v>22073688</v>
      </c>
      <c r="D27" s="19" t="n">
        <v>21604186.2</v>
      </c>
      <c r="E27" s="16" t="n">
        <f aca="false">H27-B27</f>
        <v>1111633</v>
      </c>
      <c r="F27" s="16" t="n">
        <f aca="false">I27-C27</f>
        <v>275633</v>
      </c>
      <c r="G27" s="16" t="n">
        <f aca="false">J27-D27</f>
        <v>366457.699999999</v>
      </c>
      <c r="H27" s="19" t="n">
        <v>24085070.7</v>
      </c>
      <c r="I27" s="19" t="n">
        <v>22349321</v>
      </c>
      <c r="J27" s="19" t="n">
        <v>21970643.9</v>
      </c>
    </row>
    <row r="28" customFormat="false" ht="15" hidden="false" customHeight="false" outlineLevel="0" collapsed="false">
      <c r="A28" s="26" t="s">
        <v>32</v>
      </c>
      <c r="B28" s="19" t="n">
        <v>4500000</v>
      </c>
      <c r="C28" s="19" t="n">
        <v>2000000</v>
      </c>
      <c r="D28" s="19" t="n">
        <v>1000000</v>
      </c>
      <c r="E28" s="16" t="n">
        <f aca="false">H28-B28</f>
        <v>1000000</v>
      </c>
      <c r="F28" s="16" t="n">
        <f aca="false">I28-C28</f>
        <v>0</v>
      </c>
      <c r="G28" s="16" t="n">
        <f aca="false">J28-D28</f>
        <v>0</v>
      </c>
      <c r="H28" s="19" t="n">
        <v>5500000</v>
      </c>
      <c r="I28" s="19" t="n">
        <v>2000000</v>
      </c>
      <c r="J28" s="19" t="n">
        <v>1000000</v>
      </c>
    </row>
    <row r="29" customFormat="false" ht="15" hidden="false" customHeight="false" outlineLevel="0" collapsed="false">
      <c r="A29" s="26" t="s">
        <v>33</v>
      </c>
      <c r="B29" s="19" t="n">
        <v>4536814.4</v>
      </c>
      <c r="C29" s="19" t="n">
        <v>5401996.2</v>
      </c>
      <c r="D29" s="19" t="n">
        <v>6991957.4</v>
      </c>
      <c r="E29" s="16" t="n">
        <f aca="false">H29-B29</f>
        <v>0</v>
      </c>
      <c r="F29" s="16" t="n">
        <f aca="false">I29-C29</f>
        <v>0</v>
      </c>
      <c r="G29" s="16" t="n">
        <f aca="false">J29-D29</f>
        <v>0</v>
      </c>
      <c r="H29" s="19" t="n">
        <v>4536814.4</v>
      </c>
      <c r="I29" s="19" t="n">
        <v>5401996.2</v>
      </c>
      <c r="J29" s="19" t="n">
        <v>6991957.4</v>
      </c>
    </row>
    <row r="30" customFormat="false" ht="29.25" hidden="false" customHeight="false" outlineLevel="0" collapsed="false">
      <c r="A30" s="14" t="s">
        <v>34</v>
      </c>
      <c r="B30" s="15" t="n">
        <v>57940474.7999999</v>
      </c>
      <c r="C30" s="15" t="n">
        <v>31664219.4</v>
      </c>
      <c r="D30" s="15" t="n">
        <v>14028147</v>
      </c>
      <c r="E30" s="16" t="n">
        <f aca="false">H30-B30</f>
        <v>13229705.8000001</v>
      </c>
      <c r="F30" s="16" t="n">
        <f aca="false">I30-C30</f>
        <v>12224649.3</v>
      </c>
      <c r="G30" s="16" t="n">
        <f aca="false">J30-D30</f>
        <v>7625316.09999996</v>
      </c>
      <c r="H30" s="15" t="n">
        <v>71170180.6</v>
      </c>
      <c r="I30" s="15" t="n">
        <v>43888868.7</v>
      </c>
      <c r="J30" s="15" t="n">
        <v>21653463.1</v>
      </c>
    </row>
    <row r="31" customFormat="false" ht="15" hidden="false" customHeight="false" outlineLevel="0" collapsed="false">
      <c r="A31" s="29" t="s">
        <v>35</v>
      </c>
      <c r="B31" s="19" t="n">
        <v>-12500000</v>
      </c>
      <c r="C31" s="19" t="n">
        <v>0</v>
      </c>
      <c r="D31" s="19" t="n">
        <v>0</v>
      </c>
      <c r="E31" s="16" t="n">
        <f aca="false">H31-B31</f>
        <v>0</v>
      </c>
      <c r="F31" s="16" t="n">
        <f aca="false">I31-C31</f>
        <v>-2400000</v>
      </c>
      <c r="G31" s="16" t="n">
        <f aca="false">J31-D31</f>
        <v>0</v>
      </c>
      <c r="H31" s="19" t="n">
        <v>-12500000</v>
      </c>
      <c r="I31" s="19" t="n">
        <v>-2400000</v>
      </c>
      <c r="J31" s="19" t="n">
        <v>0</v>
      </c>
    </row>
    <row r="32" customFormat="false" ht="15" hidden="false" customHeight="false" outlineLevel="0" collapsed="false">
      <c r="A32" s="30" t="s">
        <v>36</v>
      </c>
      <c r="B32" s="19" t="n">
        <v>0</v>
      </c>
      <c r="C32" s="19" t="n">
        <v>2400000</v>
      </c>
      <c r="D32" s="19" t="n">
        <v>0</v>
      </c>
      <c r="E32" s="16" t="n">
        <f aca="false">H32-B32</f>
        <v>0</v>
      </c>
      <c r="F32" s="16" t="n">
        <f aca="false">I32-C32</f>
        <v>-2400000</v>
      </c>
      <c r="G32" s="16" t="n">
        <f aca="false">J32-D32</f>
        <v>0</v>
      </c>
      <c r="H32" s="19" t="n">
        <v>0</v>
      </c>
      <c r="I32" s="19" t="n">
        <v>0</v>
      </c>
      <c r="J32" s="19" t="n">
        <v>0</v>
      </c>
    </row>
    <row r="33" customFormat="false" ht="15" hidden="false" customHeight="false" outlineLevel="0" collapsed="false">
      <c r="A33" s="31" t="s">
        <v>37</v>
      </c>
      <c r="B33" s="19" t="n">
        <v>12500000</v>
      </c>
      <c r="C33" s="19" t="n">
        <v>2400000</v>
      </c>
      <c r="D33" s="19" t="n">
        <v>0</v>
      </c>
      <c r="E33" s="16" t="n">
        <f aca="false">H33-B33</f>
        <v>0</v>
      </c>
      <c r="F33" s="16" t="n">
        <f aca="false">I33-C33</f>
        <v>0</v>
      </c>
      <c r="G33" s="16" t="n">
        <f aca="false">J33-D33</f>
        <v>0</v>
      </c>
      <c r="H33" s="19" t="n">
        <v>12500000</v>
      </c>
      <c r="I33" s="19" t="n">
        <v>2400000</v>
      </c>
      <c r="J33" s="19" t="n">
        <v>0</v>
      </c>
    </row>
    <row r="34" customFormat="false" ht="18.75" hidden="false" customHeight="true" outlineLevel="0" collapsed="false">
      <c r="A34" s="29" t="s">
        <v>38</v>
      </c>
      <c r="B34" s="19" t="n">
        <v>1314764.7</v>
      </c>
      <c r="C34" s="19" t="n">
        <v>4516920.8</v>
      </c>
      <c r="D34" s="19" t="n">
        <v>6878726.6</v>
      </c>
      <c r="E34" s="16" t="n">
        <f aca="false">H34-B34</f>
        <v>-1314764.7</v>
      </c>
      <c r="F34" s="16" t="n">
        <f aca="false">I34-C34</f>
        <v>0</v>
      </c>
      <c r="G34" s="16" t="n">
        <f aca="false">J34-D34</f>
        <v>0</v>
      </c>
      <c r="H34" s="19" t="n">
        <v>0</v>
      </c>
      <c r="I34" s="19" t="n">
        <v>4516920.8</v>
      </c>
      <c r="J34" s="19" t="n">
        <v>6878726.6</v>
      </c>
    </row>
    <row r="35" customFormat="false" ht="15" hidden="false" customHeight="false" outlineLevel="0" collapsed="false">
      <c r="A35" s="30" t="s">
        <v>39</v>
      </c>
      <c r="B35" s="19" t="n">
        <v>16314764.7</v>
      </c>
      <c r="C35" s="19" t="n">
        <v>19516920.8</v>
      </c>
      <c r="D35" s="19" t="n">
        <v>21878726.6</v>
      </c>
      <c r="E35" s="16" t="n">
        <f aca="false">H35-B35</f>
        <v>-1314764.7</v>
      </c>
      <c r="F35" s="16" t="n">
        <f aca="false">I35-C35</f>
        <v>0</v>
      </c>
      <c r="G35" s="16" t="n">
        <f aca="false">J35-D35</f>
        <v>0</v>
      </c>
      <c r="H35" s="19" t="n">
        <v>15000000</v>
      </c>
      <c r="I35" s="19" t="n">
        <v>19516920.8</v>
      </c>
      <c r="J35" s="19" t="n">
        <v>21878726.6</v>
      </c>
    </row>
    <row r="36" customFormat="false" ht="15" hidden="false" customHeight="false" outlineLevel="0" collapsed="false">
      <c r="A36" s="30" t="s">
        <v>37</v>
      </c>
      <c r="B36" s="19" t="n">
        <v>15000000</v>
      </c>
      <c r="C36" s="19" t="n">
        <v>15000000</v>
      </c>
      <c r="D36" s="19" t="n">
        <v>15000000</v>
      </c>
      <c r="E36" s="16" t="n">
        <f aca="false">H36-B36</f>
        <v>0</v>
      </c>
      <c r="F36" s="16" t="n">
        <f aca="false">I36-C36</f>
        <v>0</v>
      </c>
      <c r="G36" s="16" t="n">
        <f aca="false">J36-D36</f>
        <v>0</v>
      </c>
      <c r="H36" s="19" t="n">
        <v>15000000</v>
      </c>
      <c r="I36" s="19" t="n">
        <v>15000000</v>
      </c>
      <c r="J36" s="19" t="n">
        <v>15000000</v>
      </c>
    </row>
    <row r="37" customFormat="false" ht="30" hidden="false" customHeight="false" outlineLevel="0" collapsed="false">
      <c r="A37" s="29" t="s">
        <v>40</v>
      </c>
      <c r="B37" s="19" t="n">
        <v>31721061.8</v>
      </c>
      <c r="C37" s="19" t="n">
        <v>40287650.2</v>
      </c>
      <c r="D37" s="19" t="n">
        <v>-6878726.6</v>
      </c>
      <c r="E37" s="16" t="n">
        <f aca="false">H37-B37</f>
        <v>2399.10000000149</v>
      </c>
      <c r="F37" s="16" t="n">
        <f aca="false">I37-C37</f>
        <v>0</v>
      </c>
      <c r="G37" s="16" t="n">
        <f aca="false">J37-D37</f>
        <v>0</v>
      </c>
      <c r="H37" s="19" t="n">
        <v>31723460.9</v>
      </c>
      <c r="I37" s="19" t="n">
        <v>40287650.2</v>
      </c>
      <c r="J37" s="19" t="n">
        <v>-6878726.6</v>
      </c>
    </row>
    <row r="38" customFormat="false" ht="15" hidden="false" customHeight="false" outlineLevel="0" collapsed="false">
      <c r="A38" s="30" t="s">
        <v>39</v>
      </c>
      <c r="B38" s="19" t="n">
        <v>53065279</v>
      </c>
      <c r="C38" s="19" t="n">
        <v>44804571</v>
      </c>
      <c r="D38" s="19" t="n">
        <v>0</v>
      </c>
      <c r="E38" s="16" t="n">
        <f aca="false">H38-B38</f>
        <v>0</v>
      </c>
      <c r="F38" s="16" t="n">
        <f aca="false">I38-C38</f>
        <v>0</v>
      </c>
      <c r="G38" s="16" t="n">
        <f aca="false">J38-D38</f>
        <v>0</v>
      </c>
      <c r="H38" s="19" t="n">
        <v>53065279</v>
      </c>
      <c r="I38" s="19" t="n">
        <v>44804571</v>
      </c>
      <c r="J38" s="19" t="n">
        <v>0</v>
      </c>
    </row>
    <row r="39" customFormat="false" ht="15" hidden="false" customHeight="false" outlineLevel="0" collapsed="false">
      <c r="A39" s="30" t="s">
        <v>37</v>
      </c>
      <c r="B39" s="19" t="n">
        <v>21344217.2</v>
      </c>
      <c r="C39" s="19" t="n">
        <v>4516920.8</v>
      </c>
      <c r="D39" s="19" t="n">
        <v>6878726.6</v>
      </c>
      <c r="E39" s="16" t="n">
        <f aca="false">H39-B39</f>
        <v>-2399.10000000149</v>
      </c>
      <c r="F39" s="16" t="n">
        <f aca="false">I39-C39</f>
        <v>0</v>
      </c>
      <c r="G39" s="16" t="n">
        <f aca="false">J39-D39</f>
        <v>0</v>
      </c>
      <c r="H39" s="19" t="n">
        <v>21341818.1</v>
      </c>
      <c r="I39" s="19" t="n">
        <v>4516920.8</v>
      </c>
      <c r="J39" s="19" t="n">
        <v>6878726.6</v>
      </c>
    </row>
    <row r="40" customFormat="false" ht="15" hidden="false" customHeight="false" outlineLevel="0" collapsed="false">
      <c r="A40" s="29" t="s">
        <v>41</v>
      </c>
      <c r="B40" s="19" t="n">
        <v>37199089.5999999</v>
      </c>
      <c r="C40" s="19" t="n">
        <v>-13154051.3</v>
      </c>
      <c r="D40" s="19" t="n">
        <v>13854685.7</v>
      </c>
      <c r="E40" s="16" t="n">
        <f aca="false">H40-B40</f>
        <v>21742071.4000001</v>
      </c>
      <c r="F40" s="16" t="n">
        <f aca="false">I40-C40</f>
        <v>14624649.3</v>
      </c>
      <c r="G40" s="16" t="n">
        <f aca="false">J40-D40</f>
        <v>7625316.09999996</v>
      </c>
      <c r="H40" s="19" t="n">
        <v>58941161</v>
      </c>
      <c r="I40" s="19" t="n">
        <v>1470598</v>
      </c>
      <c r="J40" s="19" t="n">
        <v>21480001.8</v>
      </c>
    </row>
    <row r="41" customFormat="false" ht="45" hidden="false" customHeight="false" outlineLevel="0" collapsed="false">
      <c r="A41" s="29" t="s">
        <v>42</v>
      </c>
      <c r="B41" s="19" t="n">
        <v>205558.7</v>
      </c>
      <c r="C41" s="19" t="n">
        <v>13699.7</v>
      </c>
      <c r="D41" s="19" t="n">
        <v>173461.3</v>
      </c>
      <c r="E41" s="16" t="n">
        <f aca="false">H41-B41</f>
        <v>-7200000</v>
      </c>
      <c r="F41" s="16" t="n">
        <f aca="false">I41-C41</f>
        <v>0</v>
      </c>
      <c r="G41" s="16" t="n">
        <f aca="false">J41-D41</f>
        <v>0</v>
      </c>
      <c r="H41" s="19" t="n">
        <v>-6994441.3</v>
      </c>
      <c r="I41" s="19" t="n">
        <v>13699.7</v>
      </c>
      <c r="J41" s="19" t="n">
        <v>173461.3</v>
      </c>
    </row>
    <row r="42" customFormat="false" ht="32.25" hidden="false" customHeight="true" outlineLevel="0" collapsed="false">
      <c r="A42" s="32" t="s">
        <v>43</v>
      </c>
      <c r="B42" s="20" t="n">
        <v>74698303.6</v>
      </c>
      <c r="C42" s="20" t="n">
        <v>119502874.6</v>
      </c>
      <c r="D42" s="20" t="n">
        <v>119502874.6</v>
      </c>
      <c r="E42" s="16" t="n">
        <f aca="false">H42-B42</f>
        <v>-2486255.69999999</v>
      </c>
      <c r="F42" s="16" t="n">
        <f aca="false">I42-C42</f>
        <v>-4886255.69999999</v>
      </c>
      <c r="G42" s="16" t="n">
        <f aca="false">J42-D42</f>
        <v>-4886255.69999999</v>
      </c>
      <c r="H42" s="19" t="n">
        <v>72212047.9</v>
      </c>
      <c r="I42" s="19" t="n">
        <v>114616618.9</v>
      </c>
      <c r="J42" s="19" t="n">
        <v>114616618.9</v>
      </c>
    </row>
    <row r="45" customFormat="false" ht="1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5" right="0.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" width="40.11"/>
    <col collapsed="false" customWidth="true" hidden="false" outlineLevel="0" max="4" min="2" style="34" width="14.49"/>
    <col collapsed="false" customWidth="true" hidden="false" outlineLevel="0" max="7" min="5" style="34" width="12.62"/>
    <col collapsed="false" customWidth="true" hidden="false" outlineLevel="0" max="8" min="8" style="34" width="13.87"/>
    <col collapsed="false" customWidth="true" hidden="false" outlineLevel="0" max="10" min="9" style="34" width="13.62"/>
    <col collapsed="false" customWidth="false" hidden="false" outlineLevel="0" max="257" min="11" style="34" width="8.99"/>
  </cols>
  <sheetData>
    <row r="1" customFormat="false" ht="15.75" hidden="false" customHeight="false" outlineLevel="0" collapsed="false">
      <c r="J1" s="35" t="s">
        <v>44</v>
      </c>
    </row>
    <row r="2" customFormat="false" ht="15.7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J3" s="35" t="s">
        <v>2</v>
      </c>
    </row>
    <row r="4" customFormat="false" ht="33.75" hidden="false" customHeight="true" outlineLevel="0" collapsed="false">
      <c r="A4" s="37" t="s">
        <v>46</v>
      </c>
      <c r="B4" s="38" t="s">
        <v>47</v>
      </c>
      <c r="C4" s="38"/>
      <c r="D4" s="38"/>
      <c r="E4" s="38" t="s">
        <v>5</v>
      </c>
      <c r="F4" s="38"/>
      <c r="G4" s="38"/>
      <c r="H4" s="38" t="s">
        <v>6</v>
      </c>
      <c r="I4" s="38"/>
      <c r="J4" s="38"/>
    </row>
    <row r="5" customFormat="false" ht="15.75" hidden="false" customHeight="false" outlineLevel="0" collapsed="false">
      <c r="A5" s="37"/>
      <c r="B5" s="38" t="s">
        <v>48</v>
      </c>
      <c r="C5" s="38" t="s">
        <v>49</v>
      </c>
      <c r="D5" s="38" t="s">
        <v>50</v>
      </c>
      <c r="E5" s="38" t="s">
        <v>48</v>
      </c>
      <c r="F5" s="38" t="s">
        <v>49</v>
      </c>
      <c r="G5" s="38" t="s">
        <v>50</v>
      </c>
      <c r="H5" s="38" t="s">
        <v>48</v>
      </c>
      <c r="I5" s="38" t="s">
        <v>49</v>
      </c>
      <c r="J5" s="38" t="s">
        <v>50</v>
      </c>
    </row>
    <row r="6" customFormat="false" ht="15.75" hidden="false" customHeight="false" outlineLevel="0" collapsed="false">
      <c r="A6" s="39" t="s">
        <v>51</v>
      </c>
      <c r="B6" s="40" t="n">
        <v>30520882.1</v>
      </c>
      <c r="C6" s="40" t="n">
        <v>30814378.6</v>
      </c>
      <c r="D6" s="40" t="n">
        <v>30337647.5</v>
      </c>
      <c r="E6" s="41" t="n">
        <f aca="false">H6-B6</f>
        <v>1189719.4</v>
      </c>
      <c r="F6" s="41" t="n">
        <f aca="false">I6-C6</f>
        <v>0</v>
      </c>
      <c r="G6" s="41" t="n">
        <f aca="false">J6-D6</f>
        <v>0</v>
      </c>
      <c r="H6" s="40" t="n">
        <v>31710601.5</v>
      </c>
      <c r="I6" s="40" t="n">
        <v>30814378.6</v>
      </c>
      <c r="J6" s="40" t="n">
        <v>30337647.5</v>
      </c>
    </row>
    <row r="7" customFormat="false" ht="15.75" hidden="false" customHeight="false" outlineLevel="0" collapsed="false">
      <c r="A7" s="39" t="s">
        <v>52</v>
      </c>
      <c r="B7" s="40" t="n">
        <v>221484.8</v>
      </c>
      <c r="C7" s="40" t="n">
        <v>217039.8</v>
      </c>
      <c r="D7" s="40" t="n">
        <v>233056.7</v>
      </c>
      <c r="E7" s="41" t="n">
        <f aca="false">H7-B7</f>
        <v>0</v>
      </c>
      <c r="F7" s="41" t="n">
        <f aca="false">I7-C7</f>
        <v>0</v>
      </c>
      <c r="G7" s="41" t="n">
        <f aca="false">J7-D7</f>
        <v>0</v>
      </c>
      <c r="H7" s="40" t="n">
        <v>221484.8</v>
      </c>
      <c r="I7" s="40" t="n">
        <v>217039.8</v>
      </c>
      <c r="J7" s="40" t="n">
        <v>233056.7</v>
      </c>
    </row>
    <row r="8" customFormat="false" ht="31.5" hidden="false" customHeight="false" outlineLevel="0" collapsed="false">
      <c r="A8" s="39" t="s">
        <v>53</v>
      </c>
      <c r="B8" s="40" t="n">
        <v>2749007.1</v>
      </c>
      <c r="C8" s="40" t="n">
        <v>1875200</v>
      </c>
      <c r="D8" s="40" t="n">
        <v>1819145.3</v>
      </c>
      <c r="E8" s="41" t="n">
        <f aca="false">H8-B8</f>
        <v>129401.3</v>
      </c>
      <c r="F8" s="41" t="n">
        <f aca="false">I8-C8</f>
        <v>0</v>
      </c>
      <c r="G8" s="41" t="n">
        <f aca="false">J8-D8</f>
        <v>0</v>
      </c>
      <c r="H8" s="40" t="n">
        <v>2878408.4</v>
      </c>
      <c r="I8" s="40" t="n">
        <v>1875200</v>
      </c>
      <c r="J8" s="40" t="n">
        <v>1819145.3</v>
      </c>
    </row>
    <row r="9" customFormat="false" ht="15.75" hidden="false" customHeight="false" outlineLevel="0" collapsed="false">
      <c r="A9" s="39" t="s">
        <v>54</v>
      </c>
      <c r="B9" s="42" t="n">
        <v>86503113.9</v>
      </c>
      <c r="C9" s="42" t="n">
        <v>73422820.6</v>
      </c>
      <c r="D9" s="42" t="n">
        <v>56654929.9</v>
      </c>
      <c r="E9" s="41" t="n">
        <f aca="false">H9-B9</f>
        <v>4864491.39999999</v>
      </c>
      <c r="F9" s="41" t="n">
        <f aca="false">I9-C9</f>
        <v>2085064</v>
      </c>
      <c r="G9" s="41" t="n">
        <f aca="false">J9-D9</f>
        <v>373566.399999999</v>
      </c>
      <c r="H9" s="42" t="n">
        <v>91367605.3</v>
      </c>
      <c r="I9" s="42" t="n">
        <v>75507884.6</v>
      </c>
      <c r="J9" s="42" t="n">
        <v>57028496.3</v>
      </c>
    </row>
    <row r="10" customFormat="false" ht="15.75" hidden="false" customHeight="false" outlineLevel="0" collapsed="false">
      <c r="A10" s="39" t="s">
        <v>55</v>
      </c>
      <c r="B10" s="42" t="n">
        <v>18568916</v>
      </c>
      <c r="C10" s="42" t="n">
        <v>12422415.8</v>
      </c>
      <c r="D10" s="42" t="n">
        <v>10313546.8</v>
      </c>
      <c r="E10" s="41" t="n">
        <f aca="false">H10-B10</f>
        <v>1966865.7</v>
      </c>
      <c r="F10" s="41" t="n">
        <f aca="false">I10-C10</f>
        <v>315000</v>
      </c>
      <c r="G10" s="41" t="n">
        <f aca="false">J10-D10</f>
        <v>75600</v>
      </c>
      <c r="H10" s="42" t="n">
        <v>20535781.7</v>
      </c>
      <c r="I10" s="42" t="n">
        <v>12737415.8</v>
      </c>
      <c r="J10" s="42" t="n">
        <v>10389146.8</v>
      </c>
    </row>
    <row r="11" customFormat="false" ht="15.75" hidden="false" customHeight="false" outlineLevel="0" collapsed="false">
      <c r="A11" s="39" t="s">
        <v>56</v>
      </c>
      <c r="B11" s="42" t="n">
        <v>1210799.1</v>
      </c>
      <c r="C11" s="42" t="n">
        <v>1206144.5</v>
      </c>
      <c r="D11" s="42" t="n">
        <v>1141399.8</v>
      </c>
      <c r="E11" s="41" t="n">
        <f aca="false">H11-B11</f>
        <v>378315.8</v>
      </c>
      <c r="F11" s="41" t="n">
        <f aca="false">I11-C11</f>
        <v>0</v>
      </c>
      <c r="G11" s="41" t="n">
        <f aca="false">J11-D11</f>
        <v>0</v>
      </c>
      <c r="H11" s="42" t="n">
        <v>1589114.9</v>
      </c>
      <c r="I11" s="42" t="n">
        <v>1206144.5</v>
      </c>
      <c r="J11" s="42" t="n">
        <v>1141399.8</v>
      </c>
      <c r="L11" s="43"/>
      <c r="M11" s="43"/>
    </row>
    <row r="12" s="43" customFormat="true" ht="15.75" hidden="false" customHeight="false" outlineLevel="0" collapsed="false">
      <c r="A12" s="44" t="s">
        <v>57</v>
      </c>
      <c r="B12" s="45" t="n">
        <f aca="false">SUM(B13:B17)</f>
        <v>254574640.5</v>
      </c>
      <c r="C12" s="45" t="n">
        <f aca="false">SUM(C13:C17)</f>
        <v>237074210.1</v>
      </c>
      <c r="D12" s="45" t="n">
        <f aca="false">SUM(D13:D17)</f>
        <v>232768570.4</v>
      </c>
      <c r="E12" s="45" t="n">
        <f aca="false">H12-B12</f>
        <v>5151697.90000001</v>
      </c>
      <c r="F12" s="45" t="n">
        <f aca="false">I12-C12</f>
        <v>1824585.30000001</v>
      </c>
      <c r="G12" s="45" t="n">
        <f aca="false">J12-D12</f>
        <v>176149.699999988</v>
      </c>
      <c r="H12" s="45" t="n">
        <f aca="false">SUM(H13:H17)</f>
        <v>259726338.4</v>
      </c>
      <c r="I12" s="45" t="n">
        <f aca="false">SUM(I13:I17)</f>
        <v>238898795.4</v>
      </c>
      <c r="J12" s="45" t="n">
        <f aca="false">SUM(J13:J17)</f>
        <v>232944720.1</v>
      </c>
    </row>
    <row r="13" customFormat="false" ht="15.75" hidden="false" customHeight="false" outlineLevel="0" collapsed="false">
      <c r="A13" s="46" t="s">
        <v>58</v>
      </c>
      <c r="B13" s="47" t="n">
        <v>96870874.8</v>
      </c>
      <c r="C13" s="47" t="n">
        <v>92635856.2</v>
      </c>
      <c r="D13" s="47" t="n">
        <v>86399399.8</v>
      </c>
      <c r="E13" s="47" t="n">
        <f aca="false">H13-B13</f>
        <v>2055141.7</v>
      </c>
      <c r="F13" s="47" t="n">
        <f aca="false">I13-C13</f>
        <v>797318.5</v>
      </c>
      <c r="G13" s="47" t="n">
        <f aca="false">J13-D13</f>
        <v>442680.299999997</v>
      </c>
      <c r="H13" s="47" t="n">
        <v>98926016.5</v>
      </c>
      <c r="I13" s="47" t="n">
        <v>93433174.7</v>
      </c>
      <c r="J13" s="47" t="n">
        <v>86842080.1</v>
      </c>
    </row>
    <row r="14" customFormat="false" ht="15.75" hidden="false" customHeight="false" outlineLevel="0" collapsed="false">
      <c r="A14" s="46" t="s">
        <v>59</v>
      </c>
      <c r="B14" s="48" t="n">
        <v>9526681.1</v>
      </c>
      <c r="C14" s="48" t="n">
        <v>8406955</v>
      </c>
      <c r="D14" s="48" t="n">
        <v>7004984.5</v>
      </c>
      <c r="E14" s="48" t="n">
        <f aca="false">H14-B14</f>
        <v>648091.800000001</v>
      </c>
      <c r="F14" s="48" t="n">
        <f aca="false">I14-C14</f>
        <v>293909.699999999</v>
      </c>
      <c r="G14" s="48" t="n">
        <f aca="false">J14-D14</f>
        <v>0</v>
      </c>
      <c r="H14" s="48" t="n">
        <v>10174772.9</v>
      </c>
      <c r="I14" s="48" t="n">
        <v>8700864.7</v>
      </c>
      <c r="J14" s="48" t="n">
        <v>7004984.5</v>
      </c>
    </row>
    <row r="15" customFormat="false" ht="15.75" hidden="false" customHeight="false" outlineLevel="0" collapsed="false">
      <c r="A15" s="46" t="s">
        <v>60</v>
      </c>
      <c r="B15" s="48" t="n">
        <v>34006738.9</v>
      </c>
      <c r="C15" s="48" t="n">
        <v>24702529.8</v>
      </c>
      <c r="D15" s="48" t="n">
        <v>24526700.1</v>
      </c>
      <c r="E15" s="48" t="n">
        <f aca="false">H15-B15</f>
        <v>1131309.4</v>
      </c>
      <c r="F15" s="48" t="n">
        <f aca="false">I15-C15</f>
        <v>867914.800000001</v>
      </c>
      <c r="G15" s="48" t="n">
        <f aca="false">J15-D15</f>
        <v>-5</v>
      </c>
      <c r="H15" s="48" t="n">
        <v>35138048.3</v>
      </c>
      <c r="I15" s="48" t="n">
        <v>25570444.6</v>
      </c>
      <c r="J15" s="48" t="n">
        <v>24526695.1</v>
      </c>
    </row>
    <row r="16" customFormat="false" ht="15.75" hidden="false" customHeight="false" outlineLevel="0" collapsed="false">
      <c r="A16" s="46" t="s">
        <v>61</v>
      </c>
      <c r="B16" s="48" t="n">
        <v>104388650.3</v>
      </c>
      <c r="C16" s="48" t="n">
        <v>103455150.1</v>
      </c>
      <c r="D16" s="48" t="n">
        <v>108056886.9</v>
      </c>
      <c r="E16" s="48" t="n">
        <f aca="false">H16-B16</f>
        <v>895409.600000009</v>
      </c>
      <c r="F16" s="48" t="n">
        <f aca="false">I16-C16</f>
        <v>-266144.5</v>
      </c>
      <c r="G16" s="48" t="n">
        <f aca="false">J16-D16</f>
        <v>-266525.600000009</v>
      </c>
      <c r="H16" s="48" t="n">
        <v>105284059.9</v>
      </c>
      <c r="I16" s="48" t="n">
        <v>103189005.6</v>
      </c>
      <c r="J16" s="48" t="n">
        <v>107790361.3</v>
      </c>
    </row>
    <row r="17" customFormat="false" ht="15.75" hidden="false" customHeight="false" outlineLevel="0" collapsed="false">
      <c r="A17" s="46" t="s">
        <v>62</v>
      </c>
      <c r="B17" s="48" t="n">
        <v>9781695.4</v>
      </c>
      <c r="C17" s="48" t="n">
        <v>7873719</v>
      </c>
      <c r="D17" s="48" t="n">
        <v>6780599.1</v>
      </c>
      <c r="E17" s="48" t="n">
        <f aca="false">H17-B17</f>
        <v>421745.4</v>
      </c>
      <c r="F17" s="48" t="n">
        <f aca="false">I17-C17</f>
        <v>131586.8</v>
      </c>
      <c r="G17" s="48" t="n">
        <f aca="false">J17-D17</f>
        <v>0</v>
      </c>
      <c r="H17" s="48" t="n">
        <v>10203440.8</v>
      </c>
      <c r="I17" s="48" t="n">
        <v>8005305.8</v>
      </c>
      <c r="J17" s="48" t="n">
        <v>6780599.1</v>
      </c>
    </row>
    <row r="18" customFormat="false" ht="15.75" hidden="false" customHeight="false" outlineLevel="0" collapsed="false">
      <c r="A18" s="39" t="s">
        <v>63</v>
      </c>
      <c r="B18" s="40" t="n">
        <v>1113546.1</v>
      </c>
      <c r="C18" s="40" t="n">
        <v>940155.4</v>
      </c>
      <c r="D18" s="40" t="n">
        <v>940155.4</v>
      </c>
      <c r="E18" s="41" t="n">
        <f aca="false">H18-B18</f>
        <v>4600.09999999986</v>
      </c>
      <c r="F18" s="41" t="n">
        <f aca="false">I18-C18</f>
        <v>0</v>
      </c>
      <c r="G18" s="41" t="n">
        <f aca="false">J18-D18</f>
        <v>0</v>
      </c>
      <c r="H18" s="40" t="n">
        <v>1118146.2</v>
      </c>
      <c r="I18" s="40" t="n">
        <v>940155.4</v>
      </c>
      <c r="J18" s="40" t="n">
        <v>940155.4</v>
      </c>
    </row>
    <row r="19" customFormat="false" ht="15.75" hidden="false" customHeight="false" outlineLevel="0" collapsed="false">
      <c r="A19" s="39" t="s">
        <v>64</v>
      </c>
      <c r="B19" s="40" t="n">
        <v>4536814.4</v>
      </c>
      <c r="C19" s="40" t="n">
        <v>5401996.2</v>
      </c>
      <c r="D19" s="40" t="n">
        <v>6991957.4</v>
      </c>
      <c r="E19" s="41" t="n">
        <f aca="false">H19-B19</f>
        <v>0</v>
      </c>
      <c r="F19" s="41" t="n">
        <f aca="false">I19-C19</f>
        <v>0</v>
      </c>
      <c r="G19" s="41" t="n">
        <f aca="false">J19-D19</f>
        <v>0</v>
      </c>
      <c r="H19" s="40" t="n">
        <v>4536814.4</v>
      </c>
      <c r="I19" s="40" t="n">
        <v>5401996.2</v>
      </c>
      <c r="J19" s="40" t="n">
        <v>6991957.4</v>
      </c>
    </row>
    <row r="20" customFormat="false" ht="47.25" hidden="false" customHeight="false" outlineLevel="0" collapsed="false">
      <c r="A20" s="39" t="s">
        <v>65</v>
      </c>
      <c r="B20" s="40" t="n">
        <v>37207330.7</v>
      </c>
      <c r="C20" s="40" t="n">
        <v>33439421.8</v>
      </c>
      <c r="D20" s="40" t="n">
        <v>33126995.9</v>
      </c>
      <c r="E20" s="41" t="n">
        <f aca="false">H20-B20</f>
        <v>0</v>
      </c>
      <c r="F20" s="41" t="n">
        <f aca="false">I20-C20</f>
        <v>0</v>
      </c>
      <c r="G20" s="41" t="n">
        <f aca="false">J20-D20</f>
        <v>0</v>
      </c>
      <c r="H20" s="40" t="n">
        <v>37207330.7</v>
      </c>
      <c r="I20" s="40" t="n">
        <v>33439421.8</v>
      </c>
      <c r="J20" s="40" t="n">
        <v>33126995.9</v>
      </c>
    </row>
    <row r="21" customFormat="false" ht="15.75" hidden="false" customHeight="false" outlineLevel="0" collapsed="false">
      <c r="A21" s="49" t="s">
        <v>21</v>
      </c>
      <c r="B21" s="40" t="n">
        <v>0</v>
      </c>
      <c r="C21" s="40" t="n">
        <v>15227731.7</v>
      </c>
      <c r="D21" s="40" t="n">
        <v>19021947.1</v>
      </c>
      <c r="E21" s="41" t="n">
        <f aca="false">H21-B21</f>
        <v>0</v>
      </c>
      <c r="F21" s="41" t="n">
        <f aca="false">I21-C21</f>
        <v>8000000</v>
      </c>
      <c r="G21" s="41" t="n">
        <f aca="false">J21-D21</f>
        <v>7000000</v>
      </c>
      <c r="H21" s="40" t="n">
        <v>0</v>
      </c>
      <c r="I21" s="40" t="n">
        <v>23227731.7</v>
      </c>
      <c r="J21" s="40" t="n">
        <v>26021947.1</v>
      </c>
    </row>
    <row r="22" s="53" customFormat="true" ht="18.75" hidden="false" customHeight="false" outlineLevel="0" collapsed="false">
      <c r="A22" s="50" t="s">
        <v>66</v>
      </c>
      <c r="B22" s="51" t="n">
        <f aca="false">SUM(B6:B21)-B12</f>
        <v>437206534.7</v>
      </c>
      <c r="C22" s="51" t="n">
        <f aca="false">SUM(C6:C21)-C12</f>
        <v>412041514.5</v>
      </c>
      <c r="D22" s="51" t="n">
        <f aca="false">SUM(D6:D21)-D12</f>
        <v>393349352.2</v>
      </c>
      <c r="E22" s="52" t="n">
        <f aca="false">H22-B22</f>
        <v>13685091.6</v>
      </c>
      <c r="F22" s="52" t="n">
        <f aca="false">I22-C22</f>
        <v>12224649.3000001</v>
      </c>
      <c r="G22" s="52" t="n">
        <f aca="false">J22-D22</f>
        <v>7625316.09999991</v>
      </c>
      <c r="H22" s="51" t="n">
        <f aca="false">SUM(H6:H21)-H12</f>
        <v>450891626.3</v>
      </c>
      <c r="I22" s="51" t="n">
        <f aca="false">SUM(I6:I21)-I12</f>
        <v>424266163.8</v>
      </c>
      <c r="J22" s="51" t="n">
        <f aca="false">SUM(J6:J21)-J12</f>
        <v>400974668.3</v>
      </c>
    </row>
  </sheetData>
  <mergeCells count="4">
    <mergeCell ref="A2:J2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202" activeCellId="0" sqref="C2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5" width="41.87"/>
    <col collapsed="false" customWidth="true" hidden="false" outlineLevel="0" max="5" min="3" style="56" width="12.37"/>
    <col collapsed="false" customWidth="true" hidden="false" outlineLevel="0" max="8" min="6" style="0" width="12.37"/>
  </cols>
  <sheetData>
    <row r="1" s="60" customFormat="true" ht="18.75" hidden="false" customHeight="false" outlineLevel="0" collapsed="false">
      <c r="A1" s="57"/>
      <c r="B1" s="58"/>
      <c r="C1" s="59"/>
      <c r="H1" s="61" t="s">
        <v>67</v>
      </c>
    </row>
    <row r="2" s="60" customFormat="true" ht="18.7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</row>
    <row r="3" s="60" customFormat="true" ht="18.75" hidden="false" customHeight="false" outlineLevel="0" collapsed="false">
      <c r="A3" s="57"/>
      <c r="B3" s="58"/>
      <c r="C3" s="63"/>
      <c r="D3" s="64"/>
      <c r="E3" s="64"/>
      <c r="H3" s="65" t="s">
        <v>2</v>
      </c>
    </row>
    <row r="4" customFormat="false" ht="32.25" hidden="false" customHeight="true" outlineLevel="0" collapsed="false">
      <c r="A4" s="66" t="s">
        <v>69</v>
      </c>
      <c r="B4" s="67" t="s">
        <v>70</v>
      </c>
      <c r="C4" s="68" t="s">
        <v>71</v>
      </c>
      <c r="D4" s="68"/>
      <c r="E4" s="68"/>
      <c r="F4" s="69" t="s">
        <v>72</v>
      </c>
      <c r="G4" s="69"/>
      <c r="H4" s="69"/>
    </row>
    <row r="5" customFormat="false" ht="15.75" hidden="false" customHeight="false" outlineLevel="0" collapsed="false">
      <c r="A5" s="66"/>
      <c r="B5" s="67"/>
      <c r="C5" s="70" t="s">
        <v>48</v>
      </c>
      <c r="D5" s="70" t="s">
        <v>49</v>
      </c>
      <c r="E5" s="70" t="s">
        <v>50</v>
      </c>
      <c r="F5" s="70" t="s">
        <v>48</v>
      </c>
      <c r="G5" s="70" t="s">
        <v>49</v>
      </c>
      <c r="H5" s="70" t="s">
        <v>50</v>
      </c>
    </row>
    <row r="6" customFormat="false" ht="30" hidden="false" customHeight="false" outlineLevel="0" collapsed="false">
      <c r="A6" s="71" t="n">
        <v>1</v>
      </c>
      <c r="B6" s="72" t="s">
        <v>73</v>
      </c>
      <c r="C6" s="73" t="n">
        <v>1898585.49999999</v>
      </c>
      <c r="D6" s="73" t="n">
        <v>1010978.6</v>
      </c>
      <c r="E6" s="73" t="n">
        <v>143063.799999997</v>
      </c>
      <c r="F6" s="74" t="n">
        <v>67179627.6</v>
      </c>
      <c r="G6" s="74" t="n">
        <v>57369915.2</v>
      </c>
      <c r="H6" s="74" t="n">
        <v>57910851</v>
      </c>
    </row>
    <row r="7" customFormat="false" ht="30" hidden="false" customHeight="false" outlineLevel="0" collapsed="false">
      <c r="A7" s="75" t="s">
        <v>74</v>
      </c>
      <c r="B7" s="76" t="s">
        <v>75</v>
      </c>
      <c r="C7" s="77" t="n">
        <v>0</v>
      </c>
      <c r="D7" s="77" t="n">
        <v>0</v>
      </c>
      <c r="E7" s="77" t="n">
        <v>0</v>
      </c>
      <c r="F7" s="78" t="n">
        <v>1356342.3</v>
      </c>
      <c r="G7" s="78" t="n">
        <v>1356342.3</v>
      </c>
      <c r="H7" s="78" t="n">
        <v>1356342.3</v>
      </c>
    </row>
    <row r="8" customFormat="false" ht="30" hidden="false" customHeight="false" outlineLevel="0" collapsed="false">
      <c r="A8" s="75" t="s">
        <v>76</v>
      </c>
      <c r="B8" s="76" t="s">
        <v>77</v>
      </c>
      <c r="C8" s="77" t="n">
        <v>52999.9999999999</v>
      </c>
      <c r="D8" s="77" t="n">
        <v>0</v>
      </c>
      <c r="E8" s="77" t="n">
        <v>100777.5</v>
      </c>
      <c r="F8" s="78" t="n">
        <v>531774.7</v>
      </c>
      <c r="G8" s="78" t="n">
        <v>227756.4</v>
      </c>
      <c r="H8" s="78" t="n">
        <v>265932.5</v>
      </c>
    </row>
    <row r="9" customFormat="false" ht="30" hidden="false" customHeight="false" outlineLevel="0" collapsed="false">
      <c r="A9" s="75" t="s">
        <v>78</v>
      </c>
      <c r="B9" s="76" t="s">
        <v>79</v>
      </c>
      <c r="C9" s="77" t="n">
        <v>91250.4</v>
      </c>
      <c r="D9" s="77" t="n">
        <v>0</v>
      </c>
      <c r="E9" s="77" t="n">
        <v>0</v>
      </c>
      <c r="F9" s="78" t="n">
        <v>167000</v>
      </c>
      <c r="G9" s="78" t="n">
        <v>0</v>
      </c>
      <c r="H9" s="78" t="n">
        <v>0</v>
      </c>
    </row>
    <row r="10" customFormat="false" ht="30" hidden="false" customHeight="false" outlineLevel="0" collapsed="false">
      <c r="A10" s="75" t="s">
        <v>80</v>
      </c>
      <c r="B10" s="76" t="s">
        <v>81</v>
      </c>
      <c r="C10" s="77" t="n">
        <v>0</v>
      </c>
      <c r="D10" s="77" t="n">
        <v>0</v>
      </c>
      <c r="E10" s="77" t="n">
        <v>0</v>
      </c>
      <c r="F10" s="78" t="n">
        <v>84473.5</v>
      </c>
      <c r="G10" s="78" t="n">
        <v>0</v>
      </c>
      <c r="H10" s="78" t="n">
        <v>0</v>
      </c>
    </row>
    <row r="11" customFormat="false" ht="30" hidden="false" customHeight="false" outlineLevel="0" collapsed="false">
      <c r="A11" s="75" t="s">
        <v>82</v>
      </c>
      <c r="B11" s="76" t="s">
        <v>83</v>
      </c>
      <c r="C11" s="77" t="n">
        <v>0</v>
      </c>
      <c r="D11" s="77" t="n">
        <v>0</v>
      </c>
      <c r="E11" s="77" t="n">
        <v>-100782.5</v>
      </c>
      <c r="F11" s="78" t="n">
        <v>2016317</v>
      </c>
      <c r="G11" s="78" t="n">
        <v>2790370.4</v>
      </c>
      <c r="H11" s="78" t="n">
        <v>15762.7</v>
      </c>
    </row>
    <row r="12" customFormat="false" ht="15.75" hidden="false" customHeight="false" outlineLevel="0" collapsed="false">
      <c r="A12" s="75" t="s">
        <v>84</v>
      </c>
      <c r="B12" s="76" t="s">
        <v>85</v>
      </c>
      <c r="C12" s="77" t="n">
        <v>0</v>
      </c>
      <c r="D12" s="77" t="n">
        <v>0</v>
      </c>
      <c r="E12" s="77" t="n">
        <v>0</v>
      </c>
      <c r="F12" s="78" t="n">
        <v>557.8</v>
      </c>
      <c r="G12" s="78" t="n">
        <v>561.9</v>
      </c>
      <c r="H12" s="78" t="n">
        <v>546.8</v>
      </c>
    </row>
    <row r="13" customFormat="false" ht="30" hidden="false" customHeight="false" outlineLevel="0" collapsed="false">
      <c r="A13" s="75" t="s">
        <v>86</v>
      </c>
      <c r="B13" s="76" t="s">
        <v>87</v>
      </c>
      <c r="C13" s="77" t="n">
        <v>0</v>
      </c>
      <c r="D13" s="77" t="n">
        <v>0</v>
      </c>
      <c r="E13" s="77" t="n">
        <v>0</v>
      </c>
      <c r="F13" s="78" t="n">
        <v>46793</v>
      </c>
      <c r="G13" s="78" t="n">
        <v>21895</v>
      </c>
      <c r="H13" s="78" t="n">
        <v>0</v>
      </c>
    </row>
    <row r="14" customFormat="false" ht="45" hidden="false" customHeight="false" outlineLevel="0" collapsed="false">
      <c r="A14" s="75" t="s">
        <v>88</v>
      </c>
      <c r="B14" s="76" t="s">
        <v>89</v>
      </c>
      <c r="C14" s="77" t="n">
        <v>0</v>
      </c>
      <c r="D14" s="77" t="n">
        <v>0</v>
      </c>
      <c r="E14" s="77" t="n">
        <v>0</v>
      </c>
      <c r="F14" s="78" t="n">
        <v>264000.4</v>
      </c>
      <c r="G14" s="78" t="n">
        <v>91744.4</v>
      </c>
      <c r="H14" s="78" t="n">
        <v>67740.6</v>
      </c>
    </row>
    <row r="15" customFormat="false" ht="30" hidden="false" customHeight="false" outlineLevel="0" collapsed="false">
      <c r="A15" s="75" t="s">
        <v>90</v>
      </c>
      <c r="B15" s="76" t="s">
        <v>91</v>
      </c>
      <c r="C15" s="77" t="n">
        <v>21594.9</v>
      </c>
      <c r="D15" s="77" t="n">
        <v>0</v>
      </c>
      <c r="E15" s="77" t="n">
        <v>0</v>
      </c>
      <c r="F15" s="78" t="n">
        <v>91661.6</v>
      </c>
      <c r="G15" s="78" t="n">
        <v>60489.4</v>
      </c>
      <c r="H15" s="78" t="n">
        <v>60458.3</v>
      </c>
    </row>
    <row r="16" customFormat="false" ht="60" hidden="false" customHeight="false" outlineLevel="0" collapsed="false">
      <c r="A16" s="75" t="s">
        <v>92</v>
      </c>
      <c r="B16" s="76" t="s">
        <v>93</v>
      </c>
      <c r="C16" s="77" t="n">
        <v>806565.8</v>
      </c>
      <c r="D16" s="77" t="n">
        <v>867914.800000001</v>
      </c>
      <c r="E16" s="77" t="n">
        <v>0</v>
      </c>
      <c r="F16" s="78" t="n">
        <v>7391950.7</v>
      </c>
      <c r="G16" s="78" t="n">
        <v>6969834.4</v>
      </c>
      <c r="H16" s="78" t="n">
        <v>8734713.6</v>
      </c>
    </row>
    <row r="17" customFormat="false" ht="30" hidden="false" customHeight="false" outlineLevel="0" collapsed="false">
      <c r="A17" s="75" t="s">
        <v>94</v>
      </c>
      <c r="B17" s="76" t="s">
        <v>95</v>
      </c>
      <c r="C17" s="77" t="n">
        <v>0</v>
      </c>
      <c r="D17" s="77" t="n">
        <v>0</v>
      </c>
      <c r="E17" s="77" t="n">
        <v>0</v>
      </c>
      <c r="F17" s="78" t="n">
        <v>147069.8</v>
      </c>
      <c r="G17" s="78" t="n">
        <v>131564.2</v>
      </c>
      <c r="H17" s="78" t="n">
        <v>131564.2</v>
      </c>
    </row>
    <row r="18" customFormat="false" ht="30.75" hidden="false" customHeight="true" outlineLevel="0" collapsed="false">
      <c r="A18" s="75" t="s">
        <v>96</v>
      </c>
      <c r="B18" s="76" t="s">
        <v>97</v>
      </c>
      <c r="C18" s="77" t="n">
        <v>9000</v>
      </c>
      <c r="D18" s="77" t="n">
        <v>0</v>
      </c>
      <c r="E18" s="77" t="n">
        <v>0</v>
      </c>
      <c r="F18" s="78" t="n">
        <v>91200</v>
      </c>
      <c r="G18" s="78" t="n">
        <v>0</v>
      </c>
      <c r="H18" s="78" t="n">
        <v>0</v>
      </c>
    </row>
    <row r="19" customFormat="false" ht="30" hidden="false" customHeight="false" outlineLevel="0" collapsed="false">
      <c r="A19" s="75" t="s">
        <v>98</v>
      </c>
      <c r="B19" s="76" t="s">
        <v>99</v>
      </c>
      <c r="C19" s="77" t="n">
        <v>0</v>
      </c>
      <c r="D19" s="77" t="n">
        <v>0</v>
      </c>
      <c r="E19" s="77" t="n">
        <v>0</v>
      </c>
      <c r="F19" s="78" t="n">
        <v>101485.8</v>
      </c>
      <c r="G19" s="78" t="n">
        <v>0</v>
      </c>
      <c r="H19" s="78" t="n">
        <v>0</v>
      </c>
    </row>
    <row r="20" customFormat="false" ht="60.75" hidden="false" customHeight="true" outlineLevel="0" collapsed="false">
      <c r="A20" s="75" t="s">
        <v>100</v>
      </c>
      <c r="B20" s="76" t="s">
        <v>101</v>
      </c>
      <c r="C20" s="77" t="n">
        <v>8779.10000000001</v>
      </c>
      <c r="D20" s="77" t="n">
        <v>0</v>
      </c>
      <c r="E20" s="77" t="n">
        <v>0</v>
      </c>
      <c r="F20" s="78" t="n">
        <v>248410.4</v>
      </c>
      <c r="G20" s="78" t="n">
        <v>181731.3</v>
      </c>
      <c r="H20" s="78" t="n">
        <v>180223.3</v>
      </c>
    </row>
    <row r="21" customFormat="false" ht="75" hidden="false" customHeight="false" outlineLevel="0" collapsed="false">
      <c r="A21" s="75" t="s">
        <v>102</v>
      </c>
      <c r="B21" s="76" t="s">
        <v>103</v>
      </c>
      <c r="C21" s="77" t="n">
        <v>27441.7</v>
      </c>
      <c r="D21" s="77" t="n">
        <v>0</v>
      </c>
      <c r="E21" s="77" t="n">
        <v>0</v>
      </c>
      <c r="F21" s="78" t="n">
        <v>335823.1</v>
      </c>
      <c r="G21" s="78" t="n">
        <v>276825.2</v>
      </c>
      <c r="H21" s="78" t="n">
        <v>279829.7</v>
      </c>
    </row>
    <row r="22" customFormat="false" ht="30" hidden="false" customHeight="false" outlineLevel="0" collapsed="false">
      <c r="A22" s="75" t="s">
        <v>104</v>
      </c>
      <c r="B22" s="76" t="s">
        <v>105</v>
      </c>
      <c r="C22" s="77" t="n">
        <v>0</v>
      </c>
      <c r="D22" s="77" t="n">
        <v>0</v>
      </c>
      <c r="E22" s="77" t="n">
        <v>5</v>
      </c>
      <c r="F22" s="78" t="n">
        <v>8542959.4</v>
      </c>
      <c r="G22" s="78" t="n">
        <v>332508.4</v>
      </c>
      <c r="H22" s="78" t="n">
        <v>325759.2</v>
      </c>
    </row>
    <row r="23" customFormat="false" ht="45" hidden="false" customHeight="false" outlineLevel="0" collapsed="false">
      <c r="A23" s="75" t="s">
        <v>106</v>
      </c>
      <c r="B23" s="76" t="s">
        <v>107</v>
      </c>
      <c r="C23" s="77" t="n">
        <v>46543</v>
      </c>
      <c r="D23" s="77" t="n">
        <v>0</v>
      </c>
      <c r="E23" s="77" t="n">
        <v>0</v>
      </c>
      <c r="F23" s="78" t="n">
        <v>13111444.3</v>
      </c>
      <c r="G23" s="78" t="n">
        <v>12827896.7</v>
      </c>
      <c r="H23" s="78" t="n">
        <v>12816652.8</v>
      </c>
    </row>
    <row r="24" customFormat="false" ht="30.75" hidden="false" customHeight="true" outlineLevel="0" collapsed="false">
      <c r="A24" s="75" t="s">
        <v>108</v>
      </c>
      <c r="B24" s="76" t="s">
        <v>109</v>
      </c>
      <c r="C24" s="77" t="n">
        <v>777876.100000001</v>
      </c>
      <c r="D24" s="77" t="n">
        <v>143063.800000001</v>
      </c>
      <c r="E24" s="77" t="n">
        <v>143063.800000001</v>
      </c>
      <c r="F24" s="78" t="n">
        <v>8432543.8</v>
      </c>
      <c r="G24" s="78" t="n">
        <v>6212553.4</v>
      </c>
      <c r="H24" s="78" t="n">
        <v>6273868.9</v>
      </c>
    </row>
    <row r="25" customFormat="false" ht="45" hidden="false" customHeight="false" outlineLevel="0" collapsed="false">
      <c r="A25" s="75" t="s">
        <v>110</v>
      </c>
      <c r="B25" s="76" t="s">
        <v>111</v>
      </c>
      <c r="C25" s="77" t="n">
        <v>56534.5</v>
      </c>
      <c r="D25" s="77" t="n">
        <v>0</v>
      </c>
      <c r="E25" s="77" t="n">
        <v>0</v>
      </c>
      <c r="F25" s="78" t="n">
        <v>24217820</v>
      </c>
      <c r="G25" s="78" t="n">
        <v>25887841.8</v>
      </c>
      <c r="H25" s="78" t="n">
        <v>27401456.1</v>
      </c>
    </row>
    <row r="26" customFormat="false" ht="30" hidden="false" customHeight="false" outlineLevel="0" collapsed="false">
      <c r="A26" s="71" t="n">
        <v>2</v>
      </c>
      <c r="B26" s="72" t="s">
        <v>112</v>
      </c>
      <c r="C26" s="73" t="n">
        <v>1638453.5</v>
      </c>
      <c r="D26" s="73" t="n">
        <v>800302.200000003</v>
      </c>
      <c r="E26" s="73" t="n">
        <v>445278</v>
      </c>
      <c r="F26" s="74" t="n">
        <v>103987927</v>
      </c>
      <c r="G26" s="74" t="n">
        <v>99062304.7</v>
      </c>
      <c r="H26" s="74" t="n">
        <v>93437690.8</v>
      </c>
    </row>
    <row r="27" customFormat="false" ht="15.75" hidden="false" customHeight="false" outlineLevel="0" collapsed="false">
      <c r="A27" s="75" t="s">
        <v>113</v>
      </c>
      <c r="B27" s="76" t="s">
        <v>114</v>
      </c>
      <c r="C27" s="77" t="n">
        <v>0</v>
      </c>
      <c r="D27" s="77" t="n">
        <v>0</v>
      </c>
      <c r="E27" s="77" t="n">
        <v>0</v>
      </c>
      <c r="F27" s="78" t="n">
        <v>1520353</v>
      </c>
      <c r="G27" s="78" t="n">
        <v>0</v>
      </c>
      <c r="H27" s="78" t="n">
        <v>0</v>
      </c>
    </row>
    <row r="28" customFormat="false" ht="15.75" hidden="false" customHeight="false" outlineLevel="0" collapsed="false">
      <c r="A28" s="75" t="s">
        <v>115</v>
      </c>
      <c r="B28" s="76" t="s">
        <v>116</v>
      </c>
      <c r="C28" s="77" t="n">
        <v>0</v>
      </c>
      <c r="D28" s="77" t="n">
        <v>0</v>
      </c>
      <c r="E28" s="77" t="n">
        <v>0</v>
      </c>
      <c r="F28" s="78" t="n">
        <v>271710.5</v>
      </c>
      <c r="G28" s="78" t="n">
        <v>0</v>
      </c>
      <c r="H28" s="78" t="n">
        <v>0</v>
      </c>
    </row>
    <row r="29" customFormat="false" ht="30" hidden="false" customHeight="false" outlineLevel="0" collapsed="false">
      <c r="A29" s="75" t="s">
        <v>117</v>
      </c>
      <c r="B29" s="76" t="s">
        <v>118</v>
      </c>
      <c r="C29" s="77" t="n">
        <v>0</v>
      </c>
      <c r="D29" s="77" t="n">
        <v>0</v>
      </c>
      <c r="E29" s="77" t="n">
        <v>0</v>
      </c>
      <c r="F29" s="78" t="n">
        <v>135665.3</v>
      </c>
      <c r="G29" s="78" t="n">
        <v>0</v>
      </c>
      <c r="H29" s="78" t="n">
        <v>0</v>
      </c>
    </row>
    <row r="30" customFormat="false" ht="16.5" hidden="false" customHeight="true" outlineLevel="0" collapsed="false">
      <c r="A30" s="75" t="s">
        <v>119</v>
      </c>
      <c r="B30" s="76" t="s">
        <v>120</v>
      </c>
      <c r="C30" s="77" t="n">
        <v>24237.5</v>
      </c>
      <c r="D30" s="77" t="n">
        <v>24237.5</v>
      </c>
      <c r="E30" s="77" t="n">
        <v>24237.5</v>
      </c>
      <c r="F30" s="78" t="n">
        <v>328291.3</v>
      </c>
      <c r="G30" s="78" t="n">
        <v>271050.4</v>
      </c>
      <c r="H30" s="78" t="n">
        <v>322588</v>
      </c>
    </row>
    <row r="31" customFormat="false" ht="30" hidden="false" customHeight="false" outlineLevel="0" collapsed="false">
      <c r="A31" s="75" t="s">
        <v>121</v>
      </c>
      <c r="B31" s="76" t="s">
        <v>87</v>
      </c>
      <c r="C31" s="77" t="n">
        <v>0</v>
      </c>
      <c r="D31" s="77" t="n">
        <v>0</v>
      </c>
      <c r="E31" s="77" t="n">
        <v>0</v>
      </c>
      <c r="F31" s="78" t="n">
        <v>4915.1</v>
      </c>
      <c r="G31" s="78" t="n">
        <v>4915.1</v>
      </c>
      <c r="H31" s="78" t="n">
        <v>4915.1</v>
      </c>
    </row>
    <row r="32" customFormat="false" ht="45" hidden="false" customHeight="false" outlineLevel="0" collapsed="false">
      <c r="A32" s="75" t="s">
        <v>122</v>
      </c>
      <c r="B32" s="76" t="s">
        <v>123</v>
      </c>
      <c r="C32" s="77" t="n">
        <v>162282.2</v>
      </c>
      <c r="D32" s="77" t="n">
        <v>80000</v>
      </c>
      <c r="E32" s="77" t="n">
        <v>0</v>
      </c>
      <c r="F32" s="78" t="n">
        <v>1061333.5</v>
      </c>
      <c r="G32" s="78" t="n">
        <v>292325.6</v>
      </c>
      <c r="H32" s="78" t="n">
        <v>212325.6</v>
      </c>
    </row>
    <row r="33" customFormat="false" ht="45" hidden="false" customHeight="false" outlineLevel="0" collapsed="false">
      <c r="A33" s="75" t="s">
        <v>124</v>
      </c>
      <c r="B33" s="76" t="s">
        <v>125</v>
      </c>
      <c r="C33" s="77" t="n">
        <v>568193.5</v>
      </c>
      <c r="D33" s="77" t="n">
        <v>275024.199999999</v>
      </c>
      <c r="E33" s="77" t="n">
        <v>0</v>
      </c>
      <c r="F33" s="78" t="n">
        <v>9607865.8</v>
      </c>
      <c r="G33" s="78" t="n">
        <v>9362375.2</v>
      </c>
      <c r="H33" s="78" t="n">
        <v>3837309.6</v>
      </c>
    </row>
    <row r="34" customFormat="false" ht="45" hidden="false" customHeight="false" outlineLevel="0" collapsed="false">
      <c r="A34" s="75" t="s">
        <v>126</v>
      </c>
      <c r="B34" s="76" t="s">
        <v>127</v>
      </c>
      <c r="C34" s="77" t="n">
        <v>135766.6</v>
      </c>
      <c r="D34" s="77" t="n">
        <v>9822.09999999963</v>
      </c>
      <c r="E34" s="77" t="n">
        <v>10208.1999999993</v>
      </c>
      <c r="F34" s="78" t="n">
        <v>11461520.5</v>
      </c>
      <c r="G34" s="78" t="n">
        <v>10897571.7</v>
      </c>
      <c r="H34" s="78" t="n">
        <v>10886552.2</v>
      </c>
    </row>
    <row r="35" customFormat="false" ht="75" hidden="false" customHeight="false" outlineLevel="0" collapsed="false">
      <c r="A35" s="75" t="s">
        <v>128</v>
      </c>
      <c r="B35" s="76" t="s">
        <v>129</v>
      </c>
      <c r="C35" s="77" t="n">
        <v>249492.199999988</v>
      </c>
      <c r="D35" s="77" t="n">
        <v>3005.89999999106</v>
      </c>
      <c r="E35" s="77" t="n">
        <v>3005.89999999106</v>
      </c>
      <c r="F35" s="78" t="n">
        <v>69444776.6</v>
      </c>
      <c r="G35" s="78" t="n">
        <v>68446393.1</v>
      </c>
      <c r="H35" s="78" t="n">
        <v>68407496.8</v>
      </c>
    </row>
    <row r="36" customFormat="false" ht="30" hidden="false" customHeight="false" outlineLevel="0" collapsed="false">
      <c r="A36" s="75" t="s">
        <v>130</v>
      </c>
      <c r="B36" s="76" t="s">
        <v>131</v>
      </c>
      <c r="C36" s="77" t="n">
        <v>28165.3</v>
      </c>
      <c r="D36" s="77" t="n">
        <v>0</v>
      </c>
      <c r="E36" s="77" t="n">
        <v>0</v>
      </c>
      <c r="F36" s="78" t="n">
        <v>504814.9</v>
      </c>
      <c r="G36" s="78" t="n">
        <v>382494.2</v>
      </c>
      <c r="H36" s="78" t="n">
        <v>370762.1</v>
      </c>
    </row>
    <row r="37" customFormat="false" ht="90" hidden="false" customHeight="false" outlineLevel="0" collapsed="false">
      <c r="A37" s="75" t="s">
        <v>132</v>
      </c>
      <c r="B37" s="76" t="s">
        <v>133</v>
      </c>
      <c r="C37" s="77" t="n">
        <v>467253</v>
      </c>
      <c r="D37" s="77" t="n">
        <v>408212.5</v>
      </c>
      <c r="E37" s="77" t="n">
        <v>407826.4</v>
      </c>
      <c r="F37" s="78" t="n">
        <v>7567074.3</v>
      </c>
      <c r="G37" s="78" t="n">
        <v>7451851.7</v>
      </c>
      <c r="H37" s="78" t="n">
        <v>7451314.5</v>
      </c>
    </row>
    <row r="38" customFormat="false" ht="30" hidden="false" customHeight="false" outlineLevel="0" collapsed="false">
      <c r="A38" s="75" t="s">
        <v>134</v>
      </c>
      <c r="B38" s="76" t="s">
        <v>135</v>
      </c>
      <c r="C38" s="77" t="n">
        <v>63.4000000001397</v>
      </c>
      <c r="D38" s="77" t="n">
        <v>0</v>
      </c>
      <c r="E38" s="77" t="n">
        <v>0</v>
      </c>
      <c r="F38" s="78" t="n">
        <v>1431802.1</v>
      </c>
      <c r="G38" s="78" t="n">
        <v>1335235.7</v>
      </c>
      <c r="H38" s="78" t="n">
        <v>1329235.7</v>
      </c>
    </row>
    <row r="39" customFormat="false" ht="30" hidden="false" customHeight="false" outlineLevel="0" collapsed="false">
      <c r="A39" s="75" t="s">
        <v>136</v>
      </c>
      <c r="B39" s="76" t="s">
        <v>137</v>
      </c>
      <c r="C39" s="77" t="n">
        <v>2999.79999999993</v>
      </c>
      <c r="D39" s="77" t="n">
        <v>0</v>
      </c>
      <c r="E39" s="77" t="n">
        <v>0</v>
      </c>
      <c r="F39" s="78" t="n">
        <v>647804.1</v>
      </c>
      <c r="G39" s="78" t="n">
        <v>618092</v>
      </c>
      <c r="H39" s="78" t="n">
        <v>615191.2</v>
      </c>
    </row>
    <row r="40" customFormat="false" ht="30" hidden="false" customHeight="false" outlineLevel="0" collapsed="false">
      <c r="A40" s="71" t="n">
        <v>3</v>
      </c>
      <c r="B40" s="72" t="s">
        <v>138</v>
      </c>
      <c r="C40" s="73" t="n">
        <v>55654.299999997</v>
      </c>
      <c r="D40" s="73" t="n">
        <v>-408710.399999999</v>
      </c>
      <c r="E40" s="73" t="n">
        <v>-408710.399999999</v>
      </c>
      <c r="F40" s="74" t="n">
        <v>55125356</v>
      </c>
      <c r="G40" s="74" t="n">
        <v>56269197.2</v>
      </c>
      <c r="H40" s="74" t="n">
        <v>59341771.2</v>
      </c>
    </row>
    <row r="41" customFormat="false" ht="30" hidden="false" customHeight="false" outlineLevel="0" collapsed="false">
      <c r="A41" s="75" t="s">
        <v>139</v>
      </c>
      <c r="B41" s="76" t="s">
        <v>140</v>
      </c>
      <c r="C41" s="77" t="n">
        <v>0</v>
      </c>
      <c r="D41" s="77" t="n">
        <v>0</v>
      </c>
      <c r="E41" s="77" t="n">
        <v>0</v>
      </c>
      <c r="F41" s="78" t="n">
        <v>1545965.5</v>
      </c>
      <c r="G41" s="78" t="n">
        <v>741414.8</v>
      </c>
      <c r="H41" s="78" t="n">
        <v>112375.6</v>
      </c>
    </row>
    <row r="42" customFormat="false" ht="15.75" hidden="false" customHeight="false" outlineLevel="0" collapsed="false">
      <c r="A42" s="75" t="s">
        <v>141</v>
      </c>
      <c r="B42" s="76" t="s">
        <v>85</v>
      </c>
      <c r="C42" s="77" t="n">
        <v>18508</v>
      </c>
      <c r="D42" s="77" t="n">
        <v>0</v>
      </c>
      <c r="E42" s="77" t="n">
        <v>0</v>
      </c>
      <c r="F42" s="78" t="n">
        <v>157021.5</v>
      </c>
      <c r="G42" s="78" t="n">
        <v>0</v>
      </c>
      <c r="H42" s="78" t="n">
        <v>0</v>
      </c>
    </row>
    <row r="43" customFormat="false" ht="45" hidden="false" customHeight="false" outlineLevel="0" collapsed="false">
      <c r="A43" s="75" t="s">
        <v>142</v>
      </c>
      <c r="B43" s="76" t="s">
        <v>143</v>
      </c>
      <c r="C43" s="77" t="n">
        <v>623.299999999988</v>
      </c>
      <c r="D43" s="77" t="n">
        <v>0</v>
      </c>
      <c r="E43" s="77" t="n">
        <v>0</v>
      </c>
      <c r="F43" s="78" t="n">
        <v>498878.7</v>
      </c>
      <c r="G43" s="78" t="n">
        <v>399473.3</v>
      </c>
      <c r="H43" s="78" t="n">
        <v>0</v>
      </c>
    </row>
    <row r="44" customFormat="false" ht="30" hidden="false" customHeight="false" outlineLevel="0" collapsed="false">
      <c r="A44" s="75" t="s">
        <v>144</v>
      </c>
      <c r="B44" s="76" t="s">
        <v>145</v>
      </c>
      <c r="C44" s="77" t="n">
        <v>79723.9</v>
      </c>
      <c r="D44" s="77" t="n">
        <v>0</v>
      </c>
      <c r="E44" s="77" t="n">
        <v>0</v>
      </c>
      <c r="F44" s="78" t="n">
        <v>831530.6</v>
      </c>
      <c r="G44" s="78" t="n">
        <v>751806.7</v>
      </c>
      <c r="H44" s="78" t="n">
        <v>751806.7</v>
      </c>
    </row>
    <row r="45" customFormat="false" ht="45" hidden="false" customHeight="false" outlineLevel="0" collapsed="false">
      <c r="A45" s="75" t="s">
        <v>146</v>
      </c>
      <c r="B45" s="76" t="s">
        <v>147</v>
      </c>
      <c r="C45" s="77" t="n">
        <v>88755.6000000015</v>
      </c>
      <c r="D45" s="77" t="n">
        <v>0</v>
      </c>
      <c r="E45" s="77" t="n">
        <v>0</v>
      </c>
      <c r="F45" s="78" t="n">
        <v>23865896.8</v>
      </c>
      <c r="G45" s="78" t="n">
        <v>25241445.5</v>
      </c>
      <c r="H45" s="78" t="n">
        <v>27675404.2</v>
      </c>
    </row>
    <row r="46" customFormat="false" ht="30" hidden="false" customHeight="false" outlineLevel="0" collapsed="false">
      <c r="A46" s="75" t="s">
        <v>148</v>
      </c>
      <c r="B46" s="76" t="s">
        <v>149</v>
      </c>
      <c r="C46" s="77" t="n">
        <v>0</v>
      </c>
      <c r="D46" s="77" t="n">
        <v>0</v>
      </c>
      <c r="E46" s="77" t="n">
        <v>0</v>
      </c>
      <c r="F46" s="78" t="n">
        <v>11942828.7</v>
      </c>
      <c r="G46" s="78" t="n">
        <v>13729128.8</v>
      </c>
      <c r="H46" s="78" t="n">
        <v>15396969.6</v>
      </c>
    </row>
    <row r="47" customFormat="false" ht="30" hidden="false" customHeight="false" outlineLevel="0" collapsed="false">
      <c r="A47" s="75" t="s">
        <v>150</v>
      </c>
      <c r="B47" s="76" t="s">
        <v>151</v>
      </c>
      <c r="C47" s="77" t="n">
        <v>3000</v>
      </c>
      <c r="D47" s="77" t="n">
        <v>0</v>
      </c>
      <c r="E47" s="77" t="n">
        <v>0</v>
      </c>
      <c r="F47" s="78" t="n">
        <v>1457007.9</v>
      </c>
      <c r="G47" s="78" t="n">
        <v>1443915</v>
      </c>
      <c r="H47" s="78" t="n">
        <v>1443915</v>
      </c>
    </row>
    <row r="48" customFormat="false" ht="30" hidden="false" customHeight="false" outlineLevel="0" collapsed="false">
      <c r="A48" s="75" t="s">
        <v>152</v>
      </c>
      <c r="B48" s="76" t="s">
        <v>153</v>
      </c>
      <c r="C48" s="77" t="n">
        <v>0</v>
      </c>
      <c r="D48" s="77" t="n">
        <v>0</v>
      </c>
      <c r="E48" s="77" t="n">
        <v>0</v>
      </c>
      <c r="F48" s="78" t="n">
        <v>79539.4</v>
      </c>
      <c r="G48" s="78" t="n">
        <v>54396.4</v>
      </c>
      <c r="H48" s="78" t="n">
        <v>54396.4</v>
      </c>
    </row>
    <row r="49" customFormat="false" ht="45.75" hidden="false" customHeight="true" outlineLevel="0" collapsed="false">
      <c r="A49" s="75" t="s">
        <v>154</v>
      </c>
      <c r="B49" s="76" t="s">
        <v>155</v>
      </c>
      <c r="C49" s="77" t="n">
        <v>0</v>
      </c>
      <c r="D49" s="77" t="n">
        <v>0</v>
      </c>
      <c r="E49" s="77" t="n">
        <v>0</v>
      </c>
      <c r="F49" s="78" t="n">
        <v>446964.8</v>
      </c>
      <c r="G49" s="78" t="n">
        <v>446964.8</v>
      </c>
      <c r="H49" s="78" t="n">
        <v>447018.6</v>
      </c>
    </row>
    <row r="50" customFormat="false" ht="30" hidden="false" customHeight="false" outlineLevel="0" collapsed="false">
      <c r="A50" s="75" t="s">
        <v>156</v>
      </c>
      <c r="B50" s="76" t="s">
        <v>157</v>
      </c>
      <c r="C50" s="77" t="n">
        <v>-134956.5</v>
      </c>
      <c r="D50" s="77" t="n">
        <v>-408710.4</v>
      </c>
      <c r="E50" s="77" t="n">
        <v>-408710.4</v>
      </c>
      <c r="F50" s="78" t="n">
        <v>14279543.3</v>
      </c>
      <c r="G50" s="78" t="n">
        <v>13445104</v>
      </c>
      <c r="H50" s="78" t="n">
        <v>13444391</v>
      </c>
    </row>
    <row r="51" customFormat="false" ht="60" hidden="false" customHeight="false" outlineLevel="0" collapsed="false">
      <c r="A51" s="75" t="s">
        <v>158</v>
      </c>
      <c r="B51" s="76" t="s">
        <v>159</v>
      </c>
      <c r="C51" s="77" t="n">
        <v>0</v>
      </c>
      <c r="D51" s="77" t="n">
        <v>0</v>
      </c>
      <c r="E51" s="77" t="n">
        <v>0</v>
      </c>
      <c r="F51" s="78" t="n">
        <v>20178.8</v>
      </c>
      <c r="G51" s="78" t="n">
        <v>15547.9</v>
      </c>
      <c r="H51" s="78" t="n">
        <v>15494.1</v>
      </c>
    </row>
    <row r="52" customFormat="false" ht="45" hidden="false" customHeight="true" outlineLevel="0" collapsed="false">
      <c r="A52" s="71" t="n">
        <v>4</v>
      </c>
      <c r="B52" s="72" t="s">
        <v>160</v>
      </c>
      <c r="C52" s="73" t="n">
        <v>540676.5</v>
      </c>
      <c r="D52" s="73" t="n">
        <v>165000</v>
      </c>
      <c r="E52" s="73" t="n">
        <v>75600</v>
      </c>
      <c r="F52" s="74" t="n">
        <v>14743655.2</v>
      </c>
      <c r="G52" s="74" t="n">
        <v>10849473</v>
      </c>
      <c r="H52" s="74" t="n">
        <v>10154073</v>
      </c>
    </row>
    <row r="53" customFormat="false" ht="15.75" hidden="false" customHeight="false" outlineLevel="0" collapsed="false">
      <c r="A53" s="75" t="s">
        <v>161</v>
      </c>
      <c r="B53" s="76" t="s">
        <v>162</v>
      </c>
      <c r="C53" s="77" t="n">
        <v>2514.40000000002</v>
      </c>
      <c r="D53" s="77" t="n">
        <v>0</v>
      </c>
      <c r="E53" s="77" t="n">
        <v>0</v>
      </c>
      <c r="F53" s="78" t="n">
        <v>404531.7</v>
      </c>
      <c r="G53" s="78" t="n">
        <v>26007.5</v>
      </c>
      <c r="H53" s="78" t="n">
        <v>26007.5</v>
      </c>
    </row>
    <row r="54" customFormat="false" ht="15.75" hidden="false" customHeight="false" outlineLevel="0" collapsed="false">
      <c r="A54" s="75" t="s">
        <v>163</v>
      </c>
      <c r="B54" s="76" t="s">
        <v>164</v>
      </c>
      <c r="C54" s="77" t="n">
        <v>20985.4</v>
      </c>
      <c r="D54" s="77" t="n">
        <v>0</v>
      </c>
      <c r="E54" s="77" t="n">
        <v>0</v>
      </c>
      <c r="F54" s="78" t="n">
        <v>130985.4</v>
      </c>
      <c r="G54" s="78" t="n">
        <v>48992.5</v>
      </c>
      <c r="H54" s="78" t="n">
        <v>48992.5</v>
      </c>
    </row>
    <row r="55" customFormat="false" ht="60" hidden="false" customHeight="false" outlineLevel="0" collapsed="false">
      <c r="A55" s="75" t="s">
        <v>165</v>
      </c>
      <c r="B55" s="76" t="s">
        <v>166</v>
      </c>
      <c r="C55" s="77" t="n">
        <v>404356.3</v>
      </c>
      <c r="D55" s="77" t="n">
        <v>165000</v>
      </c>
      <c r="E55" s="77" t="n">
        <v>75600</v>
      </c>
      <c r="F55" s="78" t="n">
        <v>3025773.2</v>
      </c>
      <c r="G55" s="78" t="n">
        <v>1371000</v>
      </c>
      <c r="H55" s="78" t="n">
        <v>675600</v>
      </c>
    </row>
    <row r="56" customFormat="false" ht="75" hidden="false" customHeight="false" outlineLevel="0" collapsed="false">
      <c r="A56" s="75" t="s">
        <v>167</v>
      </c>
      <c r="B56" s="76" t="s">
        <v>168</v>
      </c>
      <c r="C56" s="77" t="n">
        <v>0</v>
      </c>
      <c r="D56" s="77" t="n">
        <v>0</v>
      </c>
      <c r="E56" s="77" t="n">
        <v>0</v>
      </c>
      <c r="F56" s="78" t="n">
        <v>124857.1</v>
      </c>
      <c r="G56" s="78" t="n">
        <v>239142.9</v>
      </c>
      <c r="H56" s="78" t="n">
        <v>239142.9</v>
      </c>
    </row>
    <row r="57" customFormat="false" ht="45" hidden="false" customHeight="false" outlineLevel="0" collapsed="false">
      <c r="A57" s="75" t="s">
        <v>169</v>
      </c>
      <c r="B57" s="76" t="s">
        <v>170</v>
      </c>
      <c r="C57" s="77" t="n">
        <v>10417.5</v>
      </c>
      <c r="D57" s="77" t="n">
        <v>0</v>
      </c>
      <c r="E57" s="77" t="n">
        <v>0</v>
      </c>
      <c r="F57" s="78" t="n">
        <v>369394.3</v>
      </c>
      <c r="G57" s="78" t="n">
        <v>344169.6</v>
      </c>
      <c r="H57" s="78" t="n">
        <v>344169.6</v>
      </c>
    </row>
    <row r="58" customFormat="false" ht="30" hidden="false" customHeight="false" outlineLevel="0" collapsed="false">
      <c r="A58" s="75" t="s">
        <v>171</v>
      </c>
      <c r="B58" s="76" t="s">
        <v>172</v>
      </c>
      <c r="C58" s="77" t="n">
        <v>0</v>
      </c>
      <c r="D58" s="77" t="n">
        <v>0</v>
      </c>
      <c r="E58" s="77" t="n">
        <v>0</v>
      </c>
      <c r="F58" s="78" t="n">
        <v>3867941.3</v>
      </c>
      <c r="G58" s="78" t="n">
        <v>3544434.3</v>
      </c>
      <c r="H58" s="78" t="n">
        <v>3544434.3</v>
      </c>
    </row>
    <row r="59" customFormat="false" ht="30" hidden="false" customHeight="false" outlineLevel="0" collapsed="false">
      <c r="A59" s="75" t="s">
        <v>173</v>
      </c>
      <c r="B59" s="76" t="s">
        <v>174</v>
      </c>
      <c r="C59" s="77" t="n">
        <v>102402.9</v>
      </c>
      <c r="D59" s="77" t="n">
        <v>0</v>
      </c>
      <c r="E59" s="77" t="n">
        <v>0</v>
      </c>
      <c r="F59" s="78" t="n">
        <v>6820172.2</v>
      </c>
      <c r="G59" s="78" t="n">
        <v>5275726.2</v>
      </c>
      <c r="H59" s="78" t="n">
        <v>5275726.2</v>
      </c>
    </row>
    <row r="60" customFormat="false" ht="42.75" hidden="false" customHeight="true" outlineLevel="0" collapsed="false">
      <c r="A60" s="71" t="n">
        <v>5</v>
      </c>
      <c r="B60" s="72" t="s">
        <v>175</v>
      </c>
      <c r="C60" s="73" t="n">
        <v>112121.3</v>
      </c>
      <c r="D60" s="73" t="n">
        <v>0</v>
      </c>
      <c r="E60" s="73" t="n">
        <v>0</v>
      </c>
      <c r="F60" s="74" t="n">
        <v>2551537.8</v>
      </c>
      <c r="G60" s="74" t="n">
        <v>1809822.4</v>
      </c>
      <c r="H60" s="74" t="n">
        <v>1753767.7</v>
      </c>
    </row>
    <row r="61" customFormat="false" ht="30" hidden="false" customHeight="false" outlineLevel="0" collapsed="false">
      <c r="A61" s="75" t="s">
        <v>176</v>
      </c>
      <c r="B61" s="76" t="s">
        <v>87</v>
      </c>
      <c r="C61" s="77" t="n">
        <v>0</v>
      </c>
      <c r="D61" s="77" t="n">
        <v>0</v>
      </c>
      <c r="E61" s="77" t="n">
        <v>0</v>
      </c>
      <c r="F61" s="78" t="n">
        <v>16000</v>
      </c>
      <c r="G61" s="78" t="n">
        <v>16000</v>
      </c>
      <c r="H61" s="78" t="n">
        <v>16000</v>
      </c>
    </row>
    <row r="62" customFormat="false" ht="45" hidden="false" customHeight="false" outlineLevel="0" collapsed="false">
      <c r="A62" s="75" t="s">
        <v>177</v>
      </c>
      <c r="B62" s="76" t="s">
        <v>178</v>
      </c>
      <c r="C62" s="77" t="n">
        <v>21500</v>
      </c>
      <c r="D62" s="77" t="n">
        <v>0</v>
      </c>
      <c r="E62" s="77" t="n">
        <v>0</v>
      </c>
      <c r="F62" s="78" t="n">
        <v>432171</v>
      </c>
      <c r="G62" s="78" t="n">
        <v>193039.8</v>
      </c>
      <c r="H62" s="78" t="n">
        <v>136500</v>
      </c>
    </row>
    <row r="63" customFormat="false" ht="60" hidden="false" customHeight="false" outlineLevel="0" collapsed="false">
      <c r="A63" s="75" t="s">
        <v>179</v>
      </c>
      <c r="B63" s="76" t="s">
        <v>180</v>
      </c>
      <c r="C63" s="77" t="n">
        <v>90621.2999999998</v>
      </c>
      <c r="D63" s="77" t="n">
        <v>0</v>
      </c>
      <c r="E63" s="77" t="n">
        <v>0</v>
      </c>
      <c r="F63" s="78" t="n">
        <v>2020266.9</v>
      </c>
      <c r="G63" s="78" t="n">
        <v>1517601.4</v>
      </c>
      <c r="H63" s="78" t="n">
        <v>1518086.5</v>
      </c>
    </row>
    <row r="64" customFormat="false" ht="30" hidden="false" customHeight="false" outlineLevel="0" collapsed="false">
      <c r="A64" s="75" t="s">
        <v>181</v>
      </c>
      <c r="B64" s="76" t="s">
        <v>182</v>
      </c>
      <c r="C64" s="77" t="n">
        <v>0</v>
      </c>
      <c r="D64" s="77" t="n">
        <v>0</v>
      </c>
      <c r="E64" s="77" t="n">
        <v>0</v>
      </c>
      <c r="F64" s="78" t="n">
        <v>7170</v>
      </c>
      <c r="G64" s="78" t="n">
        <v>7251.3</v>
      </c>
      <c r="H64" s="78" t="n">
        <v>7251.3</v>
      </c>
    </row>
    <row r="65" customFormat="false" ht="45" hidden="false" customHeight="false" outlineLevel="0" collapsed="false">
      <c r="A65" s="75" t="s">
        <v>183</v>
      </c>
      <c r="B65" s="76" t="s">
        <v>170</v>
      </c>
      <c r="C65" s="77" t="n">
        <v>0</v>
      </c>
      <c r="D65" s="77" t="n">
        <v>0</v>
      </c>
      <c r="E65" s="77" t="n">
        <v>0</v>
      </c>
      <c r="F65" s="78" t="n">
        <v>75929.9</v>
      </c>
      <c r="G65" s="78" t="n">
        <v>75929.9</v>
      </c>
      <c r="H65" s="78" t="n">
        <v>75929.9</v>
      </c>
    </row>
    <row r="66" customFormat="false" ht="45" hidden="false" customHeight="false" outlineLevel="0" collapsed="false">
      <c r="A66" s="71" t="n">
        <v>6</v>
      </c>
      <c r="B66" s="72" t="s">
        <v>184</v>
      </c>
      <c r="C66" s="73" t="n">
        <v>722496.8</v>
      </c>
      <c r="D66" s="73" t="n">
        <v>0</v>
      </c>
      <c r="E66" s="73" t="n">
        <v>0</v>
      </c>
      <c r="F66" s="74" t="n">
        <v>2475996.4</v>
      </c>
      <c r="G66" s="74" t="n">
        <v>2347053.7</v>
      </c>
      <c r="H66" s="74" t="n">
        <v>1441818.6</v>
      </c>
    </row>
    <row r="67" customFormat="false" ht="15.75" hidden="false" customHeight="false" outlineLevel="0" collapsed="false">
      <c r="A67" s="75" t="s">
        <v>185</v>
      </c>
      <c r="B67" s="76" t="s">
        <v>186</v>
      </c>
      <c r="C67" s="77" t="n">
        <v>0</v>
      </c>
      <c r="D67" s="77" t="n">
        <v>0</v>
      </c>
      <c r="E67" s="77" t="n">
        <v>0</v>
      </c>
      <c r="F67" s="78" t="n">
        <v>21052.6</v>
      </c>
      <c r="G67" s="78" t="n">
        <v>842105.3</v>
      </c>
      <c r="H67" s="78" t="n">
        <v>0</v>
      </c>
    </row>
    <row r="68" customFormat="false" ht="30" hidden="false" customHeight="false" outlineLevel="0" collapsed="false">
      <c r="A68" s="75" t="s">
        <v>187</v>
      </c>
      <c r="B68" s="76" t="s">
        <v>188</v>
      </c>
      <c r="C68" s="77" t="n">
        <v>4216.4</v>
      </c>
      <c r="D68" s="77" t="n">
        <v>0</v>
      </c>
      <c r="E68" s="77" t="n">
        <v>0</v>
      </c>
      <c r="F68" s="78" t="n">
        <v>4216.4</v>
      </c>
      <c r="G68" s="78" t="n">
        <v>0</v>
      </c>
      <c r="H68" s="78" t="n">
        <v>0</v>
      </c>
    </row>
    <row r="69" customFormat="false" ht="60" hidden="false" customHeight="false" outlineLevel="0" collapsed="false">
      <c r="A69" s="75" t="s">
        <v>189</v>
      </c>
      <c r="B69" s="76" t="s">
        <v>190</v>
      </c>
      <c r="C69" s="77" t="n">
        <v>693919.6</v>
      </c>
      <c r="D69" s="77" t="n">
        <v>0</v>
      </c>
      <c r="E69" s="77" t="n">
        <v>0</v>
      </c>
      <c r="F69" s="78" t="n">
        <v>1240372</v>
      </c>
      <c r="G69" s="78" t="n">
        <v>355370.2</v>
      </c>
      <c r="H69" s="78" t="n">
        <v>405370.2</v>
      </c>
    </row>
    <row r="70" customFormat="false" ht="90" hidden="false" customHeight="false" outlineLevel="0" collapsed="false">
      <c r="A70" s="75" t="s">
        <v>191</v>
      </c>
      <c r="B70" s="76" t="s">
        <v>192</v>
      </c>
      <c r="C70" s="77" t="n">
        <v>11718.2</v>
      </c>
      <c r="D70" s="77" t="n">
        <v>0</v>
      </c>
      <c r="E70" s="77" t="n">
        <v>0</v>
      </c>
      <c r="F70" s="78" t="n">
        <v>66933</v>
      </c>
      <c r="G70" s="78" t="n">
        <v>55214.8</v>
      </c>
      <c r="H70" s="78" t="n">
        <v>55214.8</v>
      </c>
    </row>
    <row r="71" customFormat="false" ht="60" hidden="false" customHeight="false" outlineLevel="0" collapsed="false">
      <c r="A71" s="75" t="s">
        <v>193</v>
      </c>
      <c r="B71" s="76" t="s">
        <v>194</v>
      </c>
      <c r="C71" s="77" t="n">
        <v>12642.6000000001</v>
      </c>
      <c r="D71" s="77" t="n">
        <v>0</v>
      </c>
      <c r="E71" s="77" t="n">
        <v>0</v>
      </c>
      <c r="F71" s="78" t="n">
        <v>892779.8</v>
      </c>
      <c r="G71" s="78" t="n">
        <v>853720.8</v>
      </c>
      <c r="H71" s="78" t="n">
        <v>740591</v>
      </c>
    </row>
    <row r="72" customFormat="false" ht="30" hidden="false" customHeight="false" outlineLevel="0" collapsed="false">
      <c r="A72" s="75" t="s">
        <v>195</v>
      </c>
      <c r="B72" s="76" t="s">
        <v>196</v>
      </c>
      <c r="C72" s="77" t="n">
        <v>0</v>
      </c>
      <c r="D72" s="77" t="n">
        <v>0</v>
      </c>
      <c r="E72" s="77" t="n">
        <v>0</v>
      </c>
      <c r="F72" s="78" t="n">
        <v>250642.6</v>
      </c>
      <c r="G72" s="78" t="n">
        <v>240642.6</v>
      </c>
      <c r="H72" s="78" t="n">
        <v>240642.6</v>
      </c>
    </row>
    <row r="73" customFormat="false" ht="30" hidden="false" customHeight="false" outlineLevel="0" collapsed="false">
      <c r="A73" s="71" t="n">
        <v>7</v>
      </c>
      <c r="B73" s="72" t="s">
        <v>197</v>
      </c>
      <c r="C73" s="73" t="n">
        <v>564107.5</v>
      </c>
      <c r="D73" s="73" t="n">
        <v>0</v>
      </c>
      <c r="E73" s="73" t="n">
        <v>0</v>
      </c>
      <c r="F73" s="74" t="n">
        <v>4228639.2</v>
      </c>
      <c r="G73" s="74" t="n">
        <v>2715626.4</v>
      </c>
      <c r="H73" s="74" t="n">
        <v>2852357</v>
      </c>
    </row>
    <row r="74" customFormat="false" ht="15.75" hidden="false" customHeight="false" outlineLevel="0" collapsed="false">
      <c r="A74" s="75" t="s">
        <v>198</v>
      </c>
      <c r="B74" s="76" t="s">
        <v>199</v>
      </c>
      <c r="C74" s="77" t="n">
        <v>0</v>
      </c>
      <c r="D74" s="77" t="n">
        <v>0</v>
      </c>
      <c r="E74" s="77" t="n">
        <v>0</v>
      </c>
      <c r="F74" s="78" t="n">
        <v>266090.4</v>
      </c>
      <c r="G74" s="78" t="n">
        <v>272446.2</v>
      </c>
      <c r="H74" s="78" t="n">
        <v>283127</v>
      </c>
    </row>
    <row r="75" customFormat="false" ht="28.5" hidden="false" customHeight="true" outlineLevel="0" collapsed="false">
      <c r="A75" s="75" t="s">
        <v>200</v>
      </c>
      <c r="B75" s="76" t="s">
        <v>201</v>
      </c>
      <c r="C75" s="77" t="n">
        <v>0</v>
      </c>
      <c r="D75" s="77" t="n">
        <v>0</v>
      </c>
      <c r="E75" s="77" t="n">
        <v>0</v>
      </c>
      <c r="F75" s="78" t="n">
        <v>33000</v>
      </c>
      <c r="G75" s="78" t="n">
        <v>18000</v>
      </c>
      <c r="H75" s="78" t="n">
        <v>0</v>
      </c>
    </row>
    <row r="76" customFormat="false" ht="45" hidden="false" customHeight="false" outlineLevel="0" collapsed="false">
      <c r="A76" s="75" t="s">
        <v>202</v>
      </c>
      <c r="B76" s="76" t="s">
        <v>203</v>
      </c>
      <c r="C76" s="77" t="n">
        <v>491002.8</v>
      </c>
      <c r="D76" s="77" t="n">
        <v>0</v>
      </c>
      <c r="E76" s="77" t="n">
        <v>0</v>
      </c>
      <c r="F76" s="78" t="n">
        <v>3204359.3</v>
      </c>
      <c r="G76" s="78" t="n">
        <v>1976526.9</v>
      </c>
      <c r="H76" s="78" t="n">
        <v>2093158</v>
      </c>
    </row>
    <row r="77" customFormat="false" ht="45" hidden="false" customHeight="false" outlineLevel="0" collapsed="false">
      <c r="A77" s="75" t="s">
        <v>204</v>
      </c>
      <c r="B77" s="76" t="s">
        <v>205</v>
      </c>
      <c r="C77" s="77" t="n">
        <v>73104.7</v>
      </c>
      <c r="D77" s="77" t="n">
        <v>0</v>
      </c>
      <c r="E77" s="77" t="n">
        <v>0</v>
      </c>
      <c r="F77" s="78" t="n">
        <v>725189.5</v>
      </c>
      <c r="G77" s="78" t="n">
        <v>448653.3</v>
      </c>
      <c r="H77" s="78" t="n">
        <v>476072</v>
      </c>
    </row>
    <row r="78" customFormat="false" ht="30" hidden="false" customHeight="false" outlineLevel="0" collapsed="false">
      <c r="A78" s="71" t="n">
        <v>8</v>
      </c>
      <c r="B78" s="72" t="s">
        <v>206</v>
      </c>
      <c r="C78" s="73" t="n">
        <v>834863.9</v>
      </c>
      <c r="D78" s="73" t="n">
        <v>300542.600000002</v>
      </c>
      <c r="E78" s="73" t="n">
        <v>6632.90000000037</v>
      </c>
      <c r="F78" s="74" t="n">
        <v>13357134.3</v>
      </c>
      <c r="G78" s="74" t="n">
        <v>11059377.3</v>
      </c>
      <c r="H78" s="74" t="n">
        <v>8102173.5</v>
      </c>
    </row>
    <row r="79" customFormat="false" ht="15.75" hidden="false" customHeight="false" outlineLevel="0" collapsed="false">
      <c r="A79" s="75" t="s">
        <v>207</v>
      </c>
      <c r="B79" s="76" t="s">
        <v>208</v>
      </c>
      <c r="C79" s="77" t="n">
        <v>0</v>
      </c>
      <c r="D79" s="77" t="n">
        <v>0</v>
      </c>
      <c r="E79" s="77" t="n">
        <v>0</v>
      </c>
      <c r="F79" s="78" t="n">
        <v>494555.3</v>
      </c>
      <c r="G79" s="78" t="n">
        <v>0</v>
      </c>
      <c r="H79" s="78" t="n">
        <v>620169.5</v>
      </c>
    </row>
    <row r="80" customFormat="false" ht="15.75" hidden="false" customHeight="false" outlineLevel="0" collapsed="false">
      <c r="A80" s="75" t="s">
        <v>209</v>
      </c>
      <c r="B80" s="76" t="s">
        <v>210</v>
      </c>
      <c r="C80" s="77" t="n">
        <v>0</v>
      </c>
      <c r="D80" s="77" t="n">
        <v>0</v>
      </c>
      <c r="E80" s="77" t="n">
        <v>0</v>
      </c>
      <c r="F80" s="78" t="n">
        <v>77210.3</v>
      </c>
      <c r="G80" s="78" t="n">
        <v>72462.3</v>
      </c>
      <c r="H80" s="78" t="n">
        <v>72722.3</v>
      </c>
    </row>
    <row r="81" customFormat="false" ht="15.75" hidden="false" customHeight="false" outlineLevel="0" collapsed="false">
      <c r="A81" s="75" t="s">
        <v>211</v>
      </c>
      <c r="B81" s="76" t="s">
        <v>212</v>
      </c>
      <c r="C81" s="77" t="n">
        <v>0</v>
      </c>
      <c r="D81" s="77" t="n">
        <v>0</v>
      </c>
      <c r="E81" s="77" t="n">
        <v>0</v>
      </c>
      <c r="F81" s="78" t="n">
        <v>1052.7</v>
      </c>
      <c r="G81" s="78" t="n">
        <v>0</v>
      </c>
      <c r="H81" s="78" t="n">
        <v>0</v>
      </c>
    </row>
    <row r="82" customFormat="false" ht="30" hidden="false" customHeight="false" outlineLevel="0" collapsed="false">
      <c r="A82" s="75" t="s">
        <v>213</v>
      </c>
      <c r="B82" s="76" t="s">
        <v>214</v>
      </c>
      <c r="C82" s="77" t="n">
        <v>0</v>
      </c>
      <c r="D82" s="77" t="n">
        <v>0</v>
      </c>
      <c r="E82" s="77" t="n">
        <v>0</v>
      </c>
      <c r="F82" s="78" t="n">
        <v>281389.1</v>
      </c>
      <c r="G82" s="78" t="n">
        <v>0</v>
      </c>
      <c r="H82" s="78" t="n">
        <v>0</v>
      </c>
    </row>
    <row r="83" customFormat="false" ht="30" hidden="false" customHeight="false" outlineLevel="0" collapsed="false">
      <c r="A83" s="75" t="s">
        <v>215</v>
      </c>
      <c r="B83" s="76" t="s">
        <v>216</v>
      </c>
      <c r="C83" s="77" t="n">
        <v>18750</v>
      </c>
      <c r="D83" s="77" t="n">
        <v>0</v>
      </c>
      <c r="E83" s="77" t="n">
        <v>0</v>
      </c>
      <c r="F83" s="78" t="n">
        <v>75000</v>
      </c>
      <c r="G83" s="78" t="n">
        <v>0</v>
      </c>
      <c r="H83" s="78" t="n">
        <v>0</v>
      </c>
    </row>
    <row r="84" customFormat="false" ht="30" hidden="false" customHeight="false" outlineLevel="0" collapsed="false">
      <c r="A84" s="75" t="s">
        <v>217</v>
      </c>
      <c r="B84" s="76" t="s">
        <v>218</v>
      </c>
      <c r="C84" s="77" t="n">
        <v>0</v>
      </c>
      <c r="D84" s="77" t="n">
        <v>0</v>
      </c>
      <c r="E84" s="77" t="n">
        <v>0</v>
      </c>
      <c r="F84" s="78" t="n">
        <v>233837.9</v>
      </c>
      <c r="G84" s="78" t="n">
        <v>64940.6</v>
      </c>
      <c r="H84" s="78" t="n">
        <v>59950.2</v>
      </c>
    </row>
    <row r="85" customFormat="false" ht="30" hidden="false" customHeight="false" outlineLevel="0" collapsed="false">
      <c r="A85" s="75" t="s">
        <v>219</v>
      </c>
      <c r="B85" s="76" t="s">
        <v>220</v>
      </c>
      <c r="C85" s="77" t="n">
        <v>390626.3</v>
      </c>
      <c r="D85" s="77" t="n">
        <v>179785.5</v>
      </c>
      <c r="E85" s="77" t="n">
        <v>0</v>
      </c>
      <c r="F85" s="78" t="n">
        <v>849387.9</v>
      </c>
      <c r="G85" s="78" t="n">
        <v>472460.6</v>
      </c>
      <c r="H85" s="78" t="n">
        <v>210071.8</v>
      </c>
    </row>
    <row r="86" customFormat="false" ht="30" hidden="false" customHeight="false" outlineLevel="0" collapsed="false">
      <c r="A86" s="75" t="s">
        <v>221</v>
      </c>
      <c r="B86" s="76" t="s">
        <v>222</v>
      </c>
      <c r="C86" s="77" t="n">
        <v>214332.3</v>
      </c>
      <c r="D86" s="77" t="n">
        <v>94124.1999999997</v>
      </c>
      <c r="E86" s="77" t="n">
        <v>0</v>
      </c>
      <c r="F86" s="78" t="n">
        <v>2673648.5</v>
      </c>
      <c r="G86" s="78" t="n">
        <v>2928538.8</v>
      </c>
      <c r="H86" s="78" t="n">
        <v>362579.9</v>
      </c>
    </row>
    <row r="87" customFormat="false" ht="16.5" hidden="false" customHeight="true" outlineLevel="0" collapsed="false">
      <c r="A87" s="75" t="s">
        <v>223</v>
      </c>
      <c r="B87" s="76" t="s">
        <v>224</v>
      </c>
      <c r="C87" s="77" t="n">
        <v>0</v>
      </c>
      <c r="D87" s="77" t="n">
        <v>0</v>
      </c>
      <c r="E87" s="77" t="n">
        <v>0</v>
      </c>
      <c r="F87" s="78" t="n">
        <v>25757.1</v>
      </c>
      <c r="G87" s="78" t="n">
        <v>13500.1</v>
      </c>
      <c r="H87" s="78" t="n">
        <v>13500.1</v>
      </c>
    </row>
    <row r="88" customFormat="false" ht="30" hidden="false" customHeight="false" outlineLevel="0" collapsed="false">
      <c r="A88" s="75" t="s">
        <v>225</v>
      </c>
      <c r="B88" s="76" t="s">
        <v>226</v>
      </c>
      <c r="C88" s="77" t="n">
        <v>111964</v>
      </c>
      <c r="D88" s="77" t="n">
        <v>0</v>
      </c>
      <c r="E88" s="77" t="n">
        <v>0</v>
      </c>
      <c r="F88" s="78" t="n">
        <v>1414069.1</v>
      </c>
      <c r="G88" s="78" t="n">
        <v>672241.7</v>
      </c>
      <c r="H88" s="78" t="n">
        <v>201541.7</v>
      </c>
    </row>
    <row r="89" customFormat="false" ht="45" hidden="false" customHeight="false" outlineLevel="0" collapsed="false">
      <c r="A89" s="75" t="s">
        <v>227</v>
      </c>
      <c r="B89" s="76" t="s">
        <v>228</v>
      </c>
      <c r="C89" s="77" t="n">
        <v>0</v>
      </c>
      <c r="D89" s="77" t="n">
        <v>0</v>
      </c>
      <c r="E89" s="77" t="n">
        <v>0</v>
      </c>
      <c r="F89" s="78" t="n">
        <v>1517011.8</v>
      </c>
      <c r="G89" s="78" t="n">
        <v>1506723.7</v>
      </c>
      <c r="H89" s="78" t="n">
        <v>1506943.6</v>
      </c>
    </row>
    <row r="90" customFormat="false" ht="45" hidden="false" customHeight="false" outlineLevel="0" collapsed="false">
      <c r="A90" s="75" t="s">
        <v>229</v>
      </c>
      <c r="B90" s="76" t="s">
        <v>230</v>
      </c>
      <c r="C90" s="77" t="n">
        <v>60760.2000000002</v>
      </c>
      <c r="D90" s="77" t="n">
        <v>20000</v>
      </c>
      <c r="E90" s="77" t="n">
        <v>0</v>
      </c>
      <c r="F90" s="78" t="n">
        <v>4510769.3</v>
      </c>
      <c r="G90" s="78" t="n">
        <v>4301942.6</v>
      </c>
      <c r="H90" s="78" t="n">
        <v>4027413.1</v>
      </c>
    </row>
    <row r="91" customFormat="false" ht="45" hidden="false" customHeight="false" outlineLevel="0" collapsed="false">
      <c r="A91" s="75" t="s">
        <v>231</v>
      </c>
      <c r="B91" s="76" t="s">
        <v>232</v>
      </c>
      <c r="C91" s="77" t="n">
        <v>6646.90000000002</v>
      </c>
      <c r="D91" s="77" t="n">
        <v>0</v>
      </c>
      <c r="E91" s="77" t="n">
        <v>0</v>
      </c>
      <c r="F91" s="78" t="n">
        <v>681311.4</v>
      </c>
      <c r="G91" s="78" t="n">
        <v>665507.1</v>
      </c>
      <c r="H91" s="78" t="n">
        <v>666200.4</v>
      </c>
    </row>
    <row r="92" customFormat="false" ht="30" hidden="false" customHeight="false" outlineLevel="0" collapsed="false">
      <c r="A92" s="75" t="s">
        <v>233</v>
      </c>
      <c r="B92" s="76" t="s">
        <v>234</v>
      </c>
      <c r="C92" s="77" t="n">
        <v>502.300000000017</v>
      </c>
      <c r="D92" s="77" t="n">
        <v>0</v>
      </c>
      <c r="E92" s="77" t="n">
        <v>0</v>
      </c>
      <c r="F92" s="78" t="n">
        <v>174320.1</v>
      </c>
      <c r="G92" s="78" t="n">
        <v>161543.3</v>
      </c>
      <c r="H92" s="78" t="n">
        <v>161564.4</v>
      </c>
    </row>
    <row r="93" customFormat="false" ht="45" hidden="false" customHeight="false" outlineLevel="0" collapsed="false">
      <c r="A93" s="75" t="s">
        <v>235</v>
      </c>
      <c r="B93" s="76" t="s">
        <v>236</v>
      </c>
      <c r="C93" s="77" t="n">
        <v>31281.9</v>
      </c>
      <c r="D93" s="77" t="n">
        <v>6632.89999999999</v>
      </c>
      <c r="E93" s="77" t="n">
        <v>6632.89999999999</v>
      </c>
      <c r="F93" s="78" t="n">
        <v>347813.8</v>
      </c>
      <c r="G93" s="78" t="n">
        <v>199516.5</v>
      </c>
      <c r="H93" s="78" t="n">
        <v>199516.5</v>
      </c>
    </row>
    <row r="94" customFormat="false" ht="30" hidden="false" customHeight="false" outlineLevel="0" collapsed="false">
      <c r="A94" s="71" t="n">
        <v>9</v>
      </c>
      <c r="B94" s="72" t="s">
        <v>237</v>
      </c>
      <c r="C94" s="73" t="n">
        <v>455542.199999999</v>
      </c>
      <c r="D94" s="73" t="n">
        <v>131586.800000001</v>
      </c>
      <c r="E94" s="73" t="n">
        <v>0</v>
      </c>
      <c r="F94" s="74" t="n">
        <v>10743198</v>
      </c>
      <c r="G94" s="74" t="n">
        <v>8387900.4</v>
      </c>
      <c r="H94" s="74" t="n">
        <v>7164489.1</v>
      </c>
    </row>
    <row r="95" customFormat="false" ht="15.75" hidden="false" customHeight="false" outlineLevel="0" collapsed="false">
      <c r="A95" s="75" t="s">
        <v>238</v>
      </c>
      <c r="B95" s="76" t="s">
        <v>239</v>
      </c>
      <c r="C95" s="77" t="n">
        <v>0</v>
      </c>
      <c r="D95" s="77" t="n">
        <v>0</v>
      </c>
      <c r="E95" s="77" t="n">
        <v>0</v>
      </c>
      <c r="F95" s="78" t="n">
        <v>98696.3</v>
      </c>
      <c r="G95" s="78" t="n">
        <v>0</v>
      </c>
      <c r="H95" s="78" t="n">
        <v>0</v>
      </c>
    </row>
    <row r="96" customFormat="false" ht="30" hidden="false" customHeight="false" outlineLevel="0" collapsed="false">
      <c r="A96" s="75" t="s">
        <v>240</v>
      </c>
      <c r="B96" s="76" t="s">
        <v>241</v>
      </c>
      <c r="C96" s="77" t="n">
        <v>48160.1000000001</v>
      </c>
      <c r="D96" s="77" t="n">
        <v>131586.8</v>
      </c>
      <c r="E96" s="77" t="n">
        <v>0</v>
      </c>
      <c r="F96" s="78" t="n">
        <v>2565942.9</v>
      </c>
      <c r="G96" s="78" t="n">
        <v>1509877.4</v>
      </c>
      <c r="H96" s="78" t="n">
        <v>296082.7</v>
      </c>
    </row>
    <row r="97" customFormat="false" ht="45" hidden="false" customHeight="false" outlineLevel="0" collapsed="false">
      <c r="A97" s="75" t="s">
        <v>242</v>
      </c>
      <c r="B97" s="76" t="s">
        <v>243</v>
      </c>
      <c r="C97" s="77" t="n">
        <v>61866.8</v>
      </c>
      <c r="D97" s="77" t="n">
        <v>0</v>
      </c>
      <c r="E97" s="77" t="n">
        <v>0</v>
      </c>
      <c r="F97" s="78" t="n">
        <v>418138.5</v>
      </c>
      <c r="G97" s="78" t="n">
        <v>178800.2</v>
      </c>
      <c r="H97" s="78" t="n">
        <v>167788.2</v>
      </c>
    </row>
    <row r="98" customFormat="false" ht="30" hidden="false" customHeight="false" outlineLevel="0" collapsed="false">
      <c r="A98" s="75" t="s">
        <v>244</v>
      </c>
      <c r="B98" s="76" t="s">
        <v>245</v>
      </c>
      <c r="C98" s="77" t="n">
        <v>112972.7</v>
      </c>
      <c r="D98" s="77" t="n">
        <v>0</v>
      </c>
      <c r="E98" s="77" t="n">
        <v>0</v>
      </c>
      <c r="F98" s="78" t="n">
        <v>1505030.5</v>
      </c>
      <c r="G98" s="78" t="n">
        <v>1062769.2</v>
      </c>
      <c r="H98" s="78" t="n">
        <v>1062769.2</v>
      </c>
    </row>
    <row r="99" customFormat="false" ht="30" hidden="false" customHeight="false" outlineLevel="0" collapsed="false">
      <c r="A99" s="75" t="s">
        <v>246</v>
      </c>
      <c r="B99" s="76" t="s">
        <v>247</v>
      </c>
      <c r="C99" s="77" t="n">
        <v>216911.8</v>
      </c>
      <c r="D99" s="77" t="n">
        <v>0</v>
      </c>
      <c r="E99" s="77" t="n">
        <v>0</v>
      </c>
      <c r="F99" s="78" t="n">
        <v>4130099.2</v>
      </c>
      <c r="G99" s="78" t="n">
        <v>3779095.3</v>
      </c>
      <c r="H99" s="78" t="n">
        <v>3779095.3</v>
      </c>
    </row>
    <row r="100" customFormat="false" ht="30" hidden="false" customHeight="false" outlineLevel="0" collapsed="false">
      <c r="A100" s="75" t="s">
        <v>248</v>
      </c>
      <c r="B100" s="76" t="s">
        <v>249</v>
      </c>
      <c r="C100" s="77" t="n">
        <v>13315.3</v>
      </c>
      <c r="D100" s="77" t="n">
        <v>0</v>
      </c>
      <c r="E100" s="77" t="n">
        <v>0</v>
      </c>
      <c r="F100" s="78" t="n">
        <v>1856890.6</v>
      </c>
      <c r="G100" s="78" t="n">
        <v>1691173.8</v>
      </c>
      <c r="H100" s="78" t="n">
        <v>1692469.2</v>
      </c>
    </row>
    <row r="101" customFormat="false" ht="30" hidden="false" customHeight="false" outlineLevel="0" collapsed="false">
      <c r="A101" s="75" t="s">
        <v>250</v>
      </c>
      <c r="B101" s="76" t="s">
        <v>251</v>
      </c>
      <c r="C101" s="77" t="n">
        <v>2315.5</v>
      </c>
      <c r="D101" s="77" t="n">
        <v>0</v>
      </c>
      <c r="E101" s="77" t="n">
        <v>0</v>
      </c>
      <c r="F101" s="78" t="n">
        <v>168400</v>
      </c>
      <c r="G101" s="78" t="n">
        <v>166184.5</v>
      </c>
      <c r="H101" s="78" t="n">
        <v>166284.5</v>
      </c>
    </row>
    <row r="102" customFormat="false" ht="30" hidden="false" customHeight="false" outlineLevel="0" collapsed="false">
      <c r="A102" s="71" t="n">
        <v>10</v>
      </c>
      <c r="B102" s="72" t="s">
        <v>252</v>
      </c>
      <c r="C102" s="73" t="n">
        <v>292286.6</v>
      </c>
      <c r="D102" s="73" t="n">
        <v>-3005.89999999991</v>
      </c>
      <c r="E102" s="73" t="n">
        <v>-3005.89999999991</v>
      </c>
      <c r="F102" s="74" t="n">
        <v>1500014.8</v>
      </c>
      <c r="G102" s="74" t="n">
        <v>790589.3</v>
      </c>
      <c r="H102" s="74" t="n">
        <v>690589.3</v>
      </c>
    </row>
    <row r="103" customFormat="false" ht="15.75" hidden="false" customHeight="false" outlineLevel="0" collapsed="false">
      <c r="A103" s="75" t="s">
        <v>253</v>
      </c>
      <c r="B103" s="76" t="s">
        <v>254</v>
      </c>
      <c r="C103" s="77" t="n">
        <v>0</v>
      </c>
      <c r="D103" s="77" t="n">
        <v>0</v>
      </c>
      <c r="E103" s="77" t="n">
        <v>0</v>
      </c>
      <c r="F103" s="78" t="n">
        <v>217199.6</v>
      </c>
      <c r="G103" s="78" t="n">
        <v>1250</v>
      </c>
      <c r="H103" s="78" t="n">
        <v>1250</v>
      </c>
    </row>
    <row r="104" customFormat="false" ht="15.75" hidden="false" customHeight="false" outlineLevel="0" collapsed="false">
      <c r="A104" s="75" t="s">
        <v>255</v>
      </c>
      <c r="B104" s="76" t="s">
        <v>256</v>
      </c>
      <c r="C104" s="77" t="n">
        <v>0</v>
      </c>
      <c r="D104" s="77" t="n">
        <v>0</v>
      </c>
      <c r="E104" s="77" t="n">
        <v>0</v>
      </c>
      <c r="F104" s="78" t="n">
        <v>114601.2</v>
      </c>
      <c r="G104" s="78" t="n">
        <v>140000</v>
      </c>
      <c r="H104" s="78" t="n">
        <v>40000</v>
      </c>
    </row>
    <row r="105" customFormat="false" ht="30" hidden="false" customHeight="false" outlineLevel="0" collapsed="false">
      <c r="A105" s="75" t="s">
        <v>257</v>
      </c>
      <c r="B105" s="76" t="s">
        <v>258</v>
      </c>
      <c r="C105" s="77" t="n">
        <v>290592.5</v>
      </c>
      <c r="D105" s="77" t="n">
        <v>-700</v>
      </c>
      <c r="E105" s="77" t="n">
        <v>-700</v>
      </c>
      <c r="F105" s="78" t="n">
        <v>1008232.1</v>
      </c>
      <c r="G105" s="78" t="n">
        <v>559392.5</v>
      </c>
      <c r="H105" s="78" t="n">
        <v>559392.5</v>
      </c>
    </row>
    <row r="106" customFormat="false" ht="30" hidden="false" customHeight="false" outlineLevel="0" collapsed="false">
      <c r="A106" s="75" t="s">
        <v>259</v>
      </c>
      <c r="B106" s="76" t="s">
        <v>260</v>
      </c>
      <c r="C106" s="77" t="n">
        <v>1694.10000000001</v>
      </c>
      <c r="D106" s="77" t="n">
        <v>-2305.89999999999</v>
      </c>
      <c r="E106" s="77" t="n">
        <v>-2305.89999999999</v>
      </c>
      <c r="F106" s="78" t="n">
        <v>159981.9</v>
      </c>
      <c r="G106" s="78" t="n">
        <v>89946.8</v>
      </c>
      <c r="H106" s="78" t="n">
        <v>89946.8</v>
      </c>
    </row>
    <row r="107" customFormat="false" ht="45" hidden="false" customHeight="false" outlineLevel="0" collapsed="false">
      <c r="A107" s="71" t="n">
        <v>11</v>
      </c>
      <c r="B107" s="72" t="s">
        <v>261</v>
      </c>
      <c r="C107" s="73" t="n">
        <v>132033</v>
      </c>
      <c r="D107" s="73" t="n">
        <v>0</v>
      </c>
      <c r="E107" s="73" t="n">
        <v>0</v>
      </c>
      <c r="F107" s="74" t="n">
        <v>1361221.5</v>
      </c>
      <c r="G107" s="74" t="n">
        <v>382186.3</v>
      </c>
      <c r="H107" s="74" t="n">
        <v>382186.3</v>
      </c>
    </row>
    <row r="108" customFormat="false" ht="30" hidden="false" customHeight="false" outlineLevel="0" collapsed="false">
      <c r="A108" s="75" t="s">
        <v>262</v>
      </c>
      <c r="B108" s="76" t="s">
        <v>263</v>
      </c>
      <c r="C108" s="77" t="n">
        <v>0</v>
      </c>
      <c r="D108" s="77" t="n">
        <v>0</v>
      </c>
      <c r="E108" s="77" t="n">
        <v>0</v>
      </c>
      <c r="F108" s="78" t="n">
        <v>14872.3</v>
      </c>
      <c r="G108" s="78" t="n">
        <v>0</v>
      </c>
      <c r="H108" s="78" t="n">
        <v>0</v>
      </c>
    </row>
    <row r="109" customFormat="false" ht="30" hidden="false" customHeight="false" outlineLevel="0" collapsed="false">
      <c r="A109" s="75" t="s">
        <v>264</v>
      </c>
      <c r="B109" s="76" t="s">
        <v>265</v>
      </c>
      <c r="C109" s="77" t="n">
        <v>10000</v>
      </c>
      <c r="D109" s="77" t="n">
        <v>0</v>
      </c>
      <c r="E109" s="77" t="n">
        <v>0</v>
      </c>
      <c r="F109" s="78" t="n">
        <v>38236.5</v>
      </c>
      <c r="G109" s="78" t="n">
        <v>0</v>
      </c>
      <c r="H109" s="78" t="n">
        <v>0</v>
      </c>
    </row>
    <row r="110" customFormat="false" ht="30" hidden="false" customHeight="false" outlineLevel="0" collapsed="false">
      <c r="A110" s="75" t="s">
        <v>266</v>
      </c>
      <c r="B110" s="76" t="s">
        <v>267</v>
      </c>
      <c r="C110" s="77" t="n">
        <v>-4000</v>
      </c>
      <c r="D110" s="77" t="n">
        <v>0</v>
      </c>
      <c r="E110" s="77" t="n">
        <v>0</v>
      </c>
      <c r="F110" s="78" t="n">
        <v>89453.5</v>
      </c>
      <c r="G110" s="78" t="n">
        <v>0</v>
      </c>
      <c r="H110" s="78" t="n">
        <v>0</v>
      </c>
    </row>
    <row r="111" customFormat="false" ht="45" hidden="false" customHeight="false" outlineLevel="0" collapsed="false">
      <c r="A111" s="75" t="s">
        <v>268</v>
      </c>
      <c r="B111" s="76" t="s">
        <v>269</v>
      </c>
      <c r="C111" s="77" t="n">
        <v>0</v>
      </c>
      <c r="D111" s="77" t="n">
        <v>0</v>
      </c>
      <c r="E111" s="77" t="n">
        <v>0</v>
      </c>
      <c r="F111" s="78" t="n">
        <v>23507.2</v>
      </c>
      <c r="G111" s="78" t="n">
        <v>0</v>
      </c>
      <c r="H111" s="78" t="n">
        <v>0</v>
      </c>
    </row>
    <row r="112" customFormat="false" ht="30" hidden="false" customHeight="false" outlineLevel="0" collapsed="false">
      <c r="A112" s="75" t="s">
        <v>270</v>
      </c>
      <c r="B112" s="76" t="s">
        <v>271</v>
      </c>
      <c r="C112" s="77" t="n">
        <v>0</v>
      </c>
      <c r="D112" s="77" t="n">
        <v>0</v>
      </c>
      <c r="E112" s="77" t="n">
        <v>0</v>
      </c>
      <c r="F112" s="78" t="n">
        <v>4350</v>
      </c>
      <c r="G112" s="78" t="n">
        <v>0</v>
      </c>
      <c r="H112" s="78" t="n">
        <v>0</v>
      </c>
    </row>
    <row r="113" customFormat="false" ht="45" hidden="false" customHeight="false" outlineLevel="0" collapsed="false">
      <c r="A113" s="75" t="s">
        <v>272</v>
      </c>
      <c r="B113" s="76" t="s">
        <v>273</v>
      </c>
      <c r="C113" s="77" t="n">
        <v>0</v>
      </c>
      <c r="D113" s="77" t="n">
        <v>0</v>
      </c>
      <c r="E113" s="77" t="n">
        <v>0</v>
      </c>
      <c r="F113" s="78" t="n">
        <v>603808.9</v>
      </c>
      <c r="G113" s="78" t="n">
        <v>92000</v>
      </c>
      <c r="H113" s="78" t="n">
        <v>92000</v>
      </c>
    </row>
    <row r="114" customFormat="false" ht="30" hidden="false" customHeight="false" outlineLevel="0" collapsed="false">
      <c r="A114" s="75" t="s">
        <v>274</v>
      </c>
      <c r="B114" s="76" t="s">
        <v>275</v>
      </c>
      <c r="C114" s="77" t="n">
        <v>100000</v>
      </c>
      <c r="D114" s="77" t="n">
        <v>0</v>
      </c>
      <c r="E114" s="77" t="n">
        <v>0</v>
      </c>
      <c r="F114" s="78" t="n">
        <v>332500</v>
      </c>
      <c r="G114" s="78" t="n">
        <v>102500</v>
      </c>
      <c r="H114" s="78" t="n">
        <v>102500</v>
      </c>
    </row>
    <row r="115" customFormat="false" ht="45" hidden="false" customHeight="false" outlineLevel="0" collapsed="false">
      <c r="A115" s="75" t="s">
        <v>276</v>
      </c>
      <c r="B115" s="76" t="s">
        <v>277</v>
      </c>
      <c r="C115" s="77" t="n">
        <v>26033</v>
      </c>
      <c r="D115" s="77" t="n">
        <v>0</v>
      </c>
      <c r="E115" s="77" t="n">
        <v>0</v>
      </c>
      <c r="F115" s="78" t="n">
        <v>193345.1</v>
      </c>
      <c r="G115" s="78" t="n">
        <v>131778.3</v>
      </c>
      <c r="H115" s="78" t="n">
        <v>131778.3</v>
      </c>
    </row>
    <row r="116" customFormat="false" ht="60" hidden="false" customHeight="false" outlineLevel="0" collapsed="false">
      <c r="A116" s="75" t="s">
        <v>278</v>
      </c>
      <c r="B116" s="76" t="s">
        <v>279</v>
      </c>
      <c r="C116" s="77" t="n">
        <v>0</v>
      </c>
      <c r="D116" s="77" t="n">
        <v>0</v>
      </c>
      <c r="E116" s="77" t="n">
        <v>0</v>
      </c>
      <c r="F116" s="78" t="n">
        <v>4004</v>
      </c>
      <c r="G116" s="78" t="n">
        <v>4004</v>
      </c>
      <c r="H116" s="78" t="n">
        <v>4004</v>
      </c>
    </row>
    <row r="117" customFormat="false" ht="45" hidden="false" customHeight="false" outlineLevel="0" collapsed="false">
      <c r="A117" s="75" t="s">
        <v>280</v>
      </c>
      <c r="B117" s="76" t="s">
        <v>170</v>
      </c>
      <c r="C117" s="77" t="n">
        <v>0</v>
      </c>
      <c r="D117" s="77" t="n">
        <v>0</v>
      </c>
      <c r="E117" s="77" t="n">
        <v>0</v>
      </c>
      <c r="F117" s="78" t="n">
        <v>57144</v>
      </c>
      <c r="G117" s="78" t="n">
        <v>51904</v>
      </c>
      <c r="H117" s="78" t="n">
        <v>51904</v>
      </c>
    </row>
    <row r="118" customFormat="false" ht="30" hidden="false" customHeight="false" outlineLevel="0" collapsed="false">
      <c r="A118" s="71" t="n">
        <v>12</v>
      </c>
      <c r="B118" s="72" t="s">
        <v>281</v>
      </c>
      <c r="C118" s="73" t="n">
        <v>3120023.6</v>
      </c>
      <c r="D118" s="73" t="n">
        <v>1755509.4</v>
      </c>
      <c r="E118" s="73" t="n">
        <v>366457.700000003</v>
      </c>
      <c r="F118" s="74" t="n">
        <v>69448594.7</v>
      </c>
      <c r="G118" s="74" t="n">
        <v>62048407</v>
      </c>
      <c r="H118" s="74" t="n">
        <v>43631451</v>
      </c>
    </row>
    <row r="119" customFormat="false" ht="30" hidden="false" customHeight="false" outlineLevel="0" collapsed="false">
      <c r="A119" s="75" t="s">
        <v>282</v>
      </c>
      <c r="B119" s="76" t="s">
        <v>283</v>
      </c>
      <c r="C119" s="77" t="n">
        <v>0</v>
      </c>
      <c r="D119" s="77" t="n">
        <v>0</v>
      </c>
      <c r="E119" s="77" t="n">
        <v>0</v>
      </c>
      <c r="F119" s="78" t="n">
        <v>11109154.5</v>
      </c>
      <c r="G119" s="78" t="n">
        <v>10304238.6</v>
      </c>
      <c r="H119" s="78" t="n">
        <v>9538430</v>
      </c>
    </row>
    <row r="120" customFormat="false" ht="30" hidden="false" customHeight="false" outlineLevel="0" collapsed="false">
      <c r="A120" s="75" t="s">
        <v>284</v>
      </c>
      <c r="B120" s="76" t="s">
        <v>285</v>
      </c>
      <c r="C120" s="77" t="n">
        <v>56633</v>
      </c>
      <c r="D120" s="77" t="n">
        <v>275633</v>
      </c>
      <c r="E120" s="77" t="n">
        <v>366457.7</v>
      </c>
      <c r="F120" s="78" t="n">
        <v>762891.3</v>
      </c>
      <c r="G120" s="78" t="n">
        <v>907598</v>
      </c>
      <c r="H120" s="78" t="n">
        <v>1232316.8</v>
      </c>
    </row>
    <row r="121" customFormat="false" ht="30" hidden="false" customHeight="false" outlineLevel="0" collapsed="false">
      <c r="A121" s="75" t="s">
        <v>286</v>
      </c>
      <c r="B121" s="76" t="s">
        <v>87</v>
      </c>
      <c r="C121" s="77" t="n">
        <v>0</v>
      </c>
      <c r="D121" s="77" t="n">
        <v>0</v>
      </c>
      <c r="E121" s="77" t="n">
        <v>0</v>
      </c>
      <c r="F121" s="78" t="n">
        <v>79117.9</v>
      </c>
      <c r="G121" s="78" t="n">
        <v>79117.9</v>
      </c>
      <c r="H121" s="78" t="n">
        <v>79117.9</v>
      </c>
    </row>
    <row r="122" customFormat="false" ht="30" hidden="false" customHeight="false" outlineLevel="0" collapsed="false">
      <c r="A122" s="75" t="s">
        <v>287</v>
      </c>
      <c r="B122" s="76" t="s">
        <v>288</v>
      </c>
      <c r="C122" s="77" t="n">
        <v>0</v>
      </c>
      <c r="D122" s="77" t="n">
        <v>0</v>
      </c>
      <c r="E122" s="77" t="n">
        <v>0</v>
      </c>
      <c r="F122" s="78" t="n">
        <v>3338836.9</v>
      </c>
      <c r="G122" s="78" t="n">
        <v>1930276.6</v>
      </c>
      <c r="H122" s="78" t="n">
        <v>2092758</v>
      </c>
    </row>
    <row r="123" customFormat="false" ht="15.75" hidden="false" customHeight="false" outlineLevel="0" collapsed="false">
      <c r="A123" s="75" t="s">
        <v>289</v>
      </c>
      <c r="B123" s="76" t="s">
        <v>290</v>
      </c>
      <c r="C123" s="77" t="n">
        <v>800000</v>
      </c>
      <c r="D123" s="77" t="n">
        <v>0</v>
      </c>
      <c r="E123" s="77" t="n">
        <v>0</v>
      </c>
      <c r="F123" s="78" t="n">
        <v>4236100</v>
      </c>
      <c r="G123" s="78" t="n">
        <v>4720130</v>
      </c>
      <c r="H123" s="78" t="n">
        <v>2000000</v>
      </c>
    </row>
    <row r="124" customFormat="false" ht="30" hidden="false" customHeight="false" outlineLevel="0" collapsed="false">
      <c r="A124" s="75" t="s">
        <v>291</v>
      </c>
      <c r="B124" s="76" t="s">
        <v>292</v>
      </c>
      <c r="C124" s="77" t="n">
        <v>1884707.59999999</v>
      </c>
      <c r="D124" s="77" t="n">
        <v>1479876.4</v>
      </c>
      <c r="E124" s="77" t="n">
        <v>0</v>
      </c>
      <c r="F124" s="78" t="n">
        <v>35556827.8</v>
      </c>
      <c r="G124" s="78" t="n">
        <v>30232209.6</v>
      </c>
      <c r="H124" s="78" t="n">
        <v>14754323.4</v>
      </c>
    </row>
    <row r="125" customFormat="false" ht="30" hidden="false" customHeight="false" outlineLevel="0" collapsed="false">
      <c r="A125" s="75" t="s">
        <v>293</v>
      </c>
      <c r="B125" s="76" t="s">
        <v>294</v>
      </c>
      <c r="C125" s="77" t="n">
        <v>116010.2</v>
      </c>
      <c r="D125" s="77" t="n">
        <v>0</v>
      </c>
      <c r="E125" s="77" t="n">
        <v>0</v>
      </c>
      <c r="F125" s="78" t="n">
        <v>5317097.3</v>
      </c>
      <c r="G125" s="78" t="n">
        <v>4660710.2</v>
      </c>
      <c r="H125" s="78" t="n">
        <v>4657751.2</v>
      </c>
    </row>
    <row r="126" customFormat="false" ht="30" hidden="false" customHeight="false" outlineLevel="0" collapsed="false">
      <c r="A126" s="75" t="s">
        <v>295</v>
      </c>
      <c r="B126" s="76" t="s">
        <v>296</v>
      </c>
      <c r="C126" s="77" t="n">
        <v>262565.100000002</v>
      </c>
      <c r="D126" s="77" t="n">
        <v>0</v>
      </c>
      <c r="E126" s="77" t="n">
        <v>0</v>
      </c>
      <c r="F126" s="78" t="n">
        <v>8901185.8</v>
      </c>
      <c r="G126" s="78" t="n">
        <v>9068286.7</v>
      </c>
      <c r="H126" s="78" t="n">
        <v>9130914.3</v>
      </c>
    </row>
    <row r="127" customFormat="false" ht="45" hidden="false" customHeight="false" outlineLevel="0" collapsed="false">
      <c r="A127" s="75" t="s">
        <v>297</v>
      </c>
      <c r="B127" s="76" t="s">
        <v>170</v>
      </c>
      <c r="C127" s="77" t="n">
        <v>107.700000000012</v>
      </c>
      <c r="D127" s="77" t="n">
        <v>0</v>
      </c>
      <c r="E127" s="77" t="n">
        <v>0</v>
      </c>
      <c r="F127" s="78" t="n">
        <v>147383.2</v>
      </c>
      <c r="G127" s="78" t="n">
        <v>145839.4</v>
      </c>
      <c r="H127" s="78" t="n">
        <v>145839.4</v>
      </c>
    </row>
    <row r="128" customFormat="false" ht="30" hidden="false" customHeight="false" outlineLevel="0" collapsed="false">
      <c r="A128" s="71" t="n">
        <v>13</v>
      </c>
      <c r="B128" s="72" t="s">
        <v>298</v>
      </c>
      <c r="C128" s="73" t="n">
        <v>117354.2</v>
      </c>
      <c r="D128" s="73" t="n">
        <v>0</v>
      </c>
      <c r="E128" s="73" t="n">
        <v>0</v>
      </c>
      <c r="F128" s="74" t="n">
        <v>2192523.6</v>
      </c>
      <c r="G128" s="74" t="n">
        <v>1179912.8</v>
      </c>
      <c r="H128" s="74" t="n">
        <v>1179914.2</v>
      </c>
    </row>
    <row r="129" customFormat="false" ht="30" hidden="false" customHeight="false" outlineLevel="0" collapsed="false">
      <c r="A129" s="75" t="s">
        <v>299</v>
      </c>
      <c r="B129" s="76" t="s">
        <v>300</v>
      </c>
      <c r="C129" s="77" t="n">
        <v>13300</v>
      </c>
      <c r="D129" s="77" t="n">
        <v>0</v>
      </c>
      <c r="E129" s="77" t="n">
        <v>0</v>
      </c>
      <c r="F129" s="78" t="n">
        <v>542548.1</v>
      </c>
      <c r="G129" s="78" t="n">
        <v>253825.1</v>
      </c>
      <c r="H129" s="78" t="n">
        <v>253825.1</v>
      </c>
    </row>
    <row r="130" customFormat="false" ht="30" hidden="false" customHeight="false" outlineLevel="0" collapsed="false">
      <c r="A130" s="75" t="s">
        <v>301</v>
      </c>
      <c r="B130" s="76" t="s">
        <v>302</v>
      </c>
      <c r="C130" s="77" t="n">
        <v>0</v>
      </c>
      <c r="D130" s="77" t="n">
        <v>0</v>
      </c>
      <c r="E130" s="77" t="n">
        <v>0</v>
      </c>
      <c r="F130" s="78" t="n">
        <v>235924.7</v>
      </c>
      <c r="G130" s="78" t="n">
        <v>94466.5</v>
      </c>
      <c r="H130" s="78" t="n">
        <v>94466.5</v>
      </c>
    </row>
    <row r="131" customFormat="false" ht="30" hidden="false" customHeight="false" outlineLevel="0" collapsed="false">
      <c r="A131" s="75" t="s">
        <v>303</v>
      </c>
      <c r="B131" s="76" t="s">
        <v>304</v>
      </c>
      <c r="C131" s="77" t="n">
        <v>12400</v>
      </c>
      <c r="D131" s="77" t="n">
        <v>0</v>
      </c>
      <c r="E131" s="77" t="n">
        <v>0</v>
      </c>
      <c r="F131" s="78" t="n">
        <v>277332.2</v>
      </c>
      <c r="G131" s="78" t="n">
        <v>130372.5</v>
      </c>
      <c r="H131" s="78" t="n">
        <v>130372.5</v>
      </c>
    </row>
    <row r="132" customFormat="false" ht="16.5" hidden="false" customHeight="true" outlineLevel="0" collapsed="false">
      <c r="A132" s="75" t="s">
        <v>305</v>
      </c>
      <c r="B132" s="76" t="s">
        <v>306</v>
      </c>
      <c r="C132" s="77" t="n">
        <v>24989.5</v>
      </c>
      <c r="D132" s="77" t="n">
        <v>0</v>
      </c>
      <c r="E132" s="77" t="n">
        <v>0</v>
      </c>
      <c r="F132" s="78" t="n">
        <v>314629.6</v>
      </c>
      <c r="G132" s="78" t="n">
        <v>200000</v>
      </c>
      <c r="H132" s="78" t="n">
        <v>200000</v>
      </c>
    </row>
    <row r="133" customFormat="false" ht="44.25" hidden="false" customHeight="true" outlineLevel="0" collapsed="false">
      <c r="A133" s="75" t="s">
        <v>307</v>
      </c>
      <c r="B133" s="76" t="s">
        <v>308</v>
      </c>
      <c r="C133" s="77" t="n">
        <v>41280</v>
      </c>
      <c r="D133" s="77" t="n">
        <v>0</v>
      </c>
      <c r="E133" s="77" t="n">
        <v>0</v>
      </c>
      <c r="F133" s="78" t="n">
        <v>327542.1</v>
      </c>
      <c r="G133" s="78" t="n">
        <v>107463.5</v>
      </c>
      <c r="H133" s="78" t="n">
        <v>107463.5</v>
      </c>
    </row>
    <row r="134" customFormat="false" ht="45" hidden="false" customHeight="false" outlineLevel="0" collapsed="false">
      <c r="A134" s="75" t="s">
        <v>309</v>
      </c>
      <c r="B134" s="76" t="s">
        <v>170</v>
      </c>
      <c r="C134" s="77" t="n">
        <v>25384.7</v>
      </c>
      <c r="D134" s="77" t="n">
        <v>0</v>
      </c>
      <c r="E134" s="77" t="n">
        <v>0</v>
      </c>
      <c r="F134" s="78" t="n">
        <v>494546.9</v>
      </c>
      <c r="G134" s="78" t="n">
        <v>393785.2</v>
      </c>
      <c r="H134" s="78" t="n">
        <v>393786.6</v>
      </c>
    </row>
    <row r="135" customFormat="false" ht="60" hidden="false" customHeight="false" outlineLevel="0" collapsed="false">
      <c r="A135" s="71" t="n">
        <v>14</v>
      </c>
      <c r="B135" s="72" t="s">
        <v>310</v>
      </c>
      <c r="C135" s="73" t="n">
        <v>44276.3000000007</v>
      </c>
      <c r="D135" s="73" t="n">
        <v>0</v>
      </c>
      <c r="E135" s="73" t="n">
        <v>0</v>
      </c>
      <c r="F135" s="74" t="n">
        <v>10140596.8</v>
      </c>
      <c r="G135" s="74" t="n">
        <v>8950991.9</v>
      </c>
      <c r="H135" s="74" t="n">
        <v>9001853</v>
      </c>
    </row>
    <row r="136" customFormat="false" ht="30" hidden="false" customHeight="false" outlineLevel="0" collapsed="false">
      <c r="A136" s="75" t="s">
        <v>311</v>
      </c>
      <c r="B136" s="76" t="s">
        <v>267</v>
      </c>
      <c r="C136" s="77" t="n">
        <v>0</v>
      </c>
      <c r="D136" s="77" t="n">
        <v>0</v>
      </c>
      <c r="E136" s="77" t="n">
        <v>0</v>
      </c>
      <c r="F136" s="78" t="n">
        <v>95657.9</v>
      </c>
      <c r="G136" s="78" t="n">
        <v>0</v>
      </c>
      <c r="H136" s="78" t="n">
        <v>0</v>
      </c>
    </row>
    <row r="137" customFormat="false" ht="45" hidden="false" customHeight="false" outlineLevel="0" collapsed="false">
      <c r="A137" s="75" t="s">
        <v>312</v>
      </c>
      <c r="B137" s="76" t="s">
        <v>313</v>
      </c>
      <c r="C137" s="77" t="n">
        <v>526610.6</v>
      </c>
      <c r="D137" s="77" t="n">
        <v>0</v>
      </c>
      <c r="E137" s="77" t="n">
        <v>0</v>
      </c>
      <c r="F137" s="78" t="n">
        <v>4205126.5</v>
      </c>
      <c r="G137" s="78" t="n">
        <v>3539708.4</v>
      </c>
      <c r="H137" s="78" t="n">
        <v>3828099.3</v>
      </c>
    </row>
    <row r="138" customFormat="false" ht="30" hidden="false" customHeight="false" outlineLevel="0" collapsed="false">
      <c r="A138" s="75" t="s">
        <v>314</v>
      </c>
      <c r="B138" s="76" t="s">
        <v>315</v>
      </c>
      <c r="C138" s="77" t="n">
        <v>0</v>
      </c>
      <c r="D138" s="77" t="n">
        <v>0</v>
      </c>
      <c r="E138" s="77" t="n">
        <v>0</v>
      </c>
      <c r="F138" s="78" t="n">
        <v>51082.7</v>
      </c>
      <c r="G138" s="78" t="n">
        <v>43154.1</v>
      </c>
      <c r="H138" s="78" t="n">
        <v>57341</v>
      </c>
    </row>
    <row r="139" customFormat="false" ht="45" hidden="false" customHeight="false" outlineLevel="0" collapsed="false">
      <c r="A139" s="75" t="s">
        <v>316</v>
      </c>
      <c r="B139" s="76" t="s">
        <v>317</v>
      </c>
      <c r="C139" s="77" t="n">
        <v>-533515.5</v>
      </c>
      <c r="D139" s="77" t="n">
        <v>0</v>
      </c>
      <c r="E139" s="77" t="n">
        <v>0</v>
      </c>
      <c r="F139" s="78" t="n">
        <v>1220467.3</v>
      </c>
      <c r="G139" s="78" t="n">
        <v>1046026.6</v>
      </c>
      <c r="H139" s="78" t="n">
        <v>782192.1</v>
      </c>
    </row>
    <row r="140" customFormat="false" ht="45" hidden="false" customHeight="false" outlineLevel="0" collapsed="false">
      <c r="A140" s="75" t="s">
        <v>318</v>
      </c>
      <c r="B140" s="76" t="s">
        <v>319</v>
      </c>
      <c r="C140" s="77" t="n">
        <v>0</v>
      </c>
      <c r="D140" s="77" t="n">
        <v>0</v>
      </c>
      <c r="E140" s="77" t="n">
        <v>0</v>
      </c>
      <c r="F140" s="78" t="n">
        <v>58216.6</v>
      </c>
      <c r="G140" s="78" t="n">
        <v>79169.9</v>
      </c>
      <c r="H140" s="78" t="n">
        <v>97847.8</v>
      </c>
    </row>
    <row r="141" customFormat="false" ht="45" hidden="false" customHeight="false" outlineLevel="0" collapsed="false">
      <c r="A141" s="75" t="s">
        <v>320</v>
      </c>
      <c r="B141" s="76" t="s">
        <v>321</v>
      </c>
      <c r="C141" s="77" t="n">
        <v>6904.90000000002</v>
      </c>
      <c r="D141" s="77" t="n">
        <v>0</v>
      </c>
      <c r="E141" s="77" t="n">
        <v>0</v>
      </c>
      <c r="F141" s="78" t="n">
        <v>650266.8</v>
      </c>
      <c r="G141" s="78" t="n">
        <v>661801.9</v>
      </c>
      <c r="H141" s="78" t="n">
        <v>661801.9</v>
      </c>
    </row>
    <row r="142" customFormat="false" ht="30" hidden="false" customHeight="false" outlineLevel="0" collapsed="false">
      <c r="A142" s="75" t="s">
        <v>322</v>
      </c>
      <c r="B142" s="76" t="s">
        <v>323</v>
      </c>
      <c r="C142" s="77" t="n">
        <v>0</v>
      </c>
      <c r="D142" s="77" t="n">
        <v>0</v>
      </c>
      <c r="E142" s="77" t="n">
        <v>0</v>
      </c>
      <c r="F142" s="78" t="n">
        <v>1194911.6</v>
      </c>
      <c r="G142" s="78" t="n">
        <v>1001530.8</v>
      </c>
      <c r="H142" s="78" t="n">
        <v>993821.7</v>
      </c>
    </row>
    <row r="143" customFormat="false" ht="30" hidden="false" customHeight="false" outlineLevel="0" collapsed="false">
      <c r="A143" s="75" t="s">
        <v>324</v>
      </c>
      <c r="B143" s="76" t="s">
        <v>325</v>
      </c>
      <c r="C143" s="77" t="n">
        <v>0</v>
      </c>
      <c r="D143" s="77" t="n">
        <v>0</v>
      </c>
      <c r="E143" s="77" t="n">
        <v>0</v>
      </c>
      <c r="F143" s="78" t="n">
        <v>131000</v>
      </c>
      <c r="G143" s="78" t="n">
        <v>131000</v>
      </c>
      <c r="H143" s="78" t="n">
        <v>131000</v>
      </c>
    </row>
    <row r="144" customFormat="false" ht="45" hidden="false" customHeight="false" outlineLevel="0" collapsed="false">
      <c r="A144" s="75" t="s">
        <v>326</v>
      </c>
      <c r="B144" s="76" t="s">
        <v>170</v>
      </c>
      <c r="C144" s="77" t="n">
        <v>44276.2999999998</v>
      </c>
      <c r="D144" s="77" t="n">
        <v>0</v>
      </c>
      <c r="E144" s="77" t="n">
        <v>0</v>
      </c>
      <c r="F144" s="78" t="n">
        <v>2533867.4</v>
      </c>
      <c r="G144" s="78" t="n">
        <v>2448600.2</v>
      </c>
      <c r="H144" s="78" t="n">
        <v>2449749.2</v>
      </c>
    </row>
    <row r="145" customFormat="false" ht="30" hidden="false" customHeight="false" outlineLevel="0" collapsed="false">
      <c r="A145" s="71" t="n">
        <v>15</v>
      </c>
      <c r="B145" s="72" t="s">
        <v>327</v>
      </c>
      <c r="C145" s="73" t="n">
        <v>322446</v>
      </c>
      <c r="D145" s="73" t="n">
        <v>322446</v>
      </c>
      <c r="E145" s="73" t="n">
        <v>0</v>
      </c>
      <c r="F145" s="74" t="n">
        <v>1875386.8</v>
      </c>
      <c r="G145" s="74" t="n">
        <v>1727336.8</v>
      </c>
      <c r="H145" s="74" t="n">
        <v>1404890.8</v>
      </c>
    </row>
    <row r="146" customFormat="false" ht="30" hidden="false" customHeight="false" outlineLevel="0" collapsed="false">
      <c r="A146" s="75" t="s">
        <v>328</v>
      </c>
      <c r="B146" s="76" t="s">
        <v>329</v>
      </c>
      <c r="C146" s="77" t="n">
        <v>322446</v>
      </c>
      <c r="D146" s="77" t="n">
        <v>322446</v>
      </c>
      <c r="E146" s="77" t="n">
        <v>0</v>
      </c>
      <c r="F146" s="78" t="n">
        <v>494996</v>
      </c>
      <c r="G146" s="78" t="n">
        <v>372446</v>
      </c>
      <c r="H146" s="78" t="n">
        <v>50000</v>
      </c>
    </row>
    <row r="147" customFormat="false" ht="30" hidden="false" customHeight="false" outlineLevel="0" collapsed="false">
      <c r="A147" s="75" t="s">
        <v>330</v>
      </c>
      <c r="B147" s="76" t="s">
        <v>331</v>
      </c>
      <c r="C147" s="77" t="n">
        <v>0</v>
      </c>
      <c r="D147" s="77" t="n">
        <v>0</v>
      </c>
      <c r="E147" s="77" t="n">
        <v>0</v>
      </c>
      <c r="F147" s="78" t="n">
        <v>1003500</v>
      </c>
      <c r="G147" s="78" t="n">
        <v>1003000</v>
      </c>
      <c r="H147" s="78" t="n">
        <v>1003000</v>
      </c>
    </row>
    <row r="148" customFormat="false" ht="60" hidden="false" customHeight="false" outlineLevel="0" collapsed="false">
      <c r="A148" s="75" t="s">
        <v>332</v>
      </c>
      <c r="B148" s="76" t="s">
        <v>333</v>
      </c>
      <c r="C148" s="77" t="n">
        <v>0</v>
      </c>
      <c r="D148" s="77" t="n">
        <v>0</v>
      </c>
      <c r="E148" s="77" t="n">
        <v>0</v>
      </c>
      <c r="F148" s="78" t="n">
        <v>220500</v>
      </c>
      <c r="G148" s="78" t="n">
        <v>195500</v>
      </c>
      <c r="H148" s="78" t="n">
        <v>195500</v>
      </c>
    </row>
    <row r="149" customFormat="false" ht="60" hidden="false" customHeight="false" outlineLevel="0" collapsed="false">
      <c r="A149" s="75" t="s">
        <v>334</v>
      </c>
      <c r="B149" s="76" t="s">
        <v>335</v>
      </c>
      <c r="C149" s="77" t="n">
        <v>0</v>
      </c>
      <c r="D149" s="77" t="n">
        <v>0</v>
      </c>
      <c r="E149" s="77" t="n">
        <v>0</v>
      </c>
      <c r="F149" s="78" t="n">
        <v>156390.8</v>
      </c>
      <c r="G149" s="78" t="n">
        <v>156390.8</v>
      </c>
      <c r="H149" s="78" t="n">
        <v>156390.8</v>
      </c>
    </row>
    <row r="150" customFormat="false" ht="45" hidden="false" customHeight="false" outlineLevel="0" collapsed="false">
      <c r="A150" s="71" t="n">
        <v>16</v>
      </c>
      <c r="B150" s="72" t="s">
        <v>336</v>
      </c>
      <c r="C150" s="73" t="n">
        <v>1103890.6</v>
      </c>
      <c r="D150" s="73" t="n">
        <v>0</v>
      </c>
      <c r="E150" s="73" t="n">
        <v>0</v>
      </c>
      <c r="F150" s="74" t="n">
        <v>11662318.3</v>
      </c>
      <c r="G150" s="74" t="n">
        <v>4422963.1</v>
      </c>
      <c r="H150" s="74" t="n">
        <v>4453538.1</v>
      </c>
    </row>
    <row r="151" customFormat="false" ht="45" hidden="false" customHeight="false" outlineLevel="0" collapsed="false">
      <c r="A151" s="75" t="s">
        <v>337</v>
      </c>
      <c r="B151" s="76" t="s">
        <v>338</v>
      </c>
      <c r="C151" s="77" t="n">
        <v>357499.9</v>
      </c>
      <c r="D151" s="77" t="n">
        <v>0</v>
      </c>
      <c r="E151" s="77" t="n">
        <v>0</v>
      </c>
      <c r="F151" s="78" t="n">
        <v>1525534.1</v>
      </c>
      <c r="G151" s="78" t="n">
        <v>0</v>
      </c>
      <c r="H151" s="78" t="n">
        <v>0</v>
      </c>
    </row>
    <row r="152" customFormat="false" ht="30" hidden="false" customHeight="false" outlineLevel="0" collapsed="false">
      <c r="A152" s="75" t="s">
        <v>339</v>
      </c>
      <c r="B152" s="76" t="s">
        <v>140</v>
      </c>
      <c r="C152" s="77" t="n">
        <v>35644.8</v>
      </c>
      <c r="D152" s="77" t="n">
        <v>0</v>
      </c>
      <c r="E152" s="77" t="n">
        <v>0</v>
      </c>
      <c r="F152" s="78" t="n">
        <v>79040.8</v>
      </c>
      <c r="G152" s="78" t="n">
        <v>43396</v>
      </c>
      <c r="H152" s="78" t="n">
        <v>43396</v>
      </c>
    </row>
    <row r="153" customFormat="false" ht="30" hidden="false" customHeight="false" outlineLevel="0" collapsed="false">
      <c r="A153" s="75" t="s">
        <v>340</v>
      </c>
      <c r="B153" s="76" t="s">
        <v>341</v>
      </c>
      <c r="C153" s="77" t="n">
        <v>0</v>
      </c>
      <c r="D153" s="77" t="n">
        <v>0</v>
      </c>
      <c r="E153" s="77" t="n">
        <v>0</v>
      </c>
      <c r="F153" s="78" t="n">
        <v>352000</v>
      </c>
      <c r="G153" s="78" t="n">
        <v>150000</v>
      </c>
      <c r="H153" s="78" t="n">
        <v>100000</v>
      </c>
    </row>
    <row r="154" customFormat="false" ht="30" hidden="false" customHeight="false" outlineLevel="0" collapsed="false">
      <c r="A154" s="75" t="s">
        <v>342</v>
      </c>
      <c r="B154" s="76" t="s">
        <v>343</v>
      </c>
      <c r="C154" s="77" t="n">
        <v>407683.5</v>
      </c>
      <c r="D154" s="77" t="n">
        <v>0</v>
      </c>
      <c r="E154" s="77" t="n">
        <v>0</v>
      </c>
      <c r="F154" s="78" t="n">
        <v>2251416.5</v>
      </c>
      <c r="G154" s="78" t="n">
        <v>680212.3</v>
      </c>
      <c r="H154" s="78" t="n">
        <v>678697.1</v>
      </c>
    </row>
    <row r="155" customFormat="false" ht="45" hidden="false" customHeight="false" outlineLevel="0" collapsed="false">
      <c r="A155" s="75" t="s">
        <v>344</v>
      </c>
      <c r="B155" s="76" t="s">
        <v>345</v>
      </c>
      <c r="C155" s="77" t="n">
        <v>22578.4</v>
      </c>
      <c r="D155" s="77" t="n">
        <v>0</v>
      </c>
      <c r="E155" s="77" t="n">
        <v>0</v>
      </c>
      <c r="F155" s="78" t="n">
        <v>31446.7</v>
      </c>
      <c r="G155" s="78" t="n">
        <v>1338.4</v>
      </c>
      <c r="H155" s="78" t="n">
        <v>123710.7</v>
      </c>
    </row>
    <row r="156" customFormat="false" ht="45" hidden="false" customHeight="false" outlineLevel="0" collapsed="false">
      <c r="A156" s="75" t="s">
        <v>346</v>
      </c>
      <c r="B156" s="76" t="s">
        <v>170</v>
      </c>
      <c r="C156" s="77" t="n">
        <v>28174.2</v>
      </c>
      <c r="D156" s="77" t="n">
        <v>0</v>
      </c>
      <c r="E156" s="77" t="n">
        <v>0</v>
      </c>
      <c r="F156" s="78" t="n">
        <v>1307963.3</v>
      </c>
      <c r="G156" s="78" t="n">
        <v>1058906</v>
      </c>
      <c r="H156" s="78" t="n">
        <v>1057990</v>
      </c>
    </row>
    <row r="157" customFormat="false" ht="45" hidden="false" customHeight="false" outlineLevel="0" collapsed="false">
      <c r="A157" s="75" t="s">
        <v>347</v>
      </c>
      <c r="B157" s="76" t="s">
        <v>348</v>
      </c>
      <c r="C157" s="77" t="n">
        <v>252309.800000001</v>
      </c>
      <c r="D157" s="77" t="n">
        <v>0</v>
      </c>
      <c r="E157" s="77" t="n">
        <v>0</v>
      </c>
      <c r="F157" s="78" t="n">
        <v>6114916.9</v>
      </c>
      <c r="G157" s="78" t="n">
        <v>2489110.4</v>
      </c>
      <c r="H157" s="78" t="n">
        <v>2449744.3</v>
      </c>
    </row>
    <row r="158" customFormat="false" ht="30" hidden="false" customHeight="false" outlineLevel="0" collapsed="false">
      <c r="A158" s="71" t="n">
        <v>17</v>
      </c>
      <c r="B158" s="72" t="s">
        <v>349</v>
      </c>
      <c r="C158" s="73" t="n">
        <v>19600.6000000001</v>
      </c>
      <c r="D158" s="73" t="n">
        <v>0</v>
      </c>
      <c r="E158" s="73" t="n">
        <v>0</v>
      </c>
      <c r="F158" s="74" t="n">
        <v>2731764</v>
      </c>
      <c r="G158" s="74" t="n">
        <v>2537640.9</v>
      </c>
      <c r="H158" s="74" t="n">
        <v>3010949.3</v>
      </c>
    </row>
    <row r="159" customFormat="false" ht="15.75" hidden="false" customHeight="false" outlineLevel="0" collapsed="false">
      <c r="A159" s="75" t="s">
        <v>350</v>
      </c>
      <c r="B159" s="76" t="s">
        <v>351</v>
      </c>
      <c r="C159" s="77" t="n">
        <v>0.200000000000728</v>
      </c>
      <c r="D159" s="77" t="n">
        <v>-0.100000000000364</v>
      </c>
      <c r="E159" s="77" t="n">
        <v>0</v>
      </c>
      <c r="F159" s="78" t="n">
        <v>9491.5</v>
      </c>
      <c r="G159" s="78" t="n">
        <v>4275</v>
      </c>
      <c r="H159" s="78" t="n">
        <v>448013.7</v>
      </c>
    </row>
    <row r="160" customFormat="false" ht="45" hidden="false" customHeight="false" outlineLevel="0" collapsed="false">
      <c r="A160" s="75" t="s">
        <v>352</v>
      </c>
      <c r="B160" s="76" t="s">
        <v>353</v>
      </c>
      <c r="C160" s="77" t="n">
        <v>10038.3</v>
      </c>
      <c r="D160" s="77" t="n">
        <v>0.0999999998603016</v>
      </c>
      <c r="E160" s="77" t="n">
        <v>0</v>
      </c>
      <c r="F160" s="78" t="n">
        <v>1388268.2</v>
      </c>
      <c r="G160" s="78" t="n">
        <v>1304894.9</v>
      </c>
      <c r="H160" s="78" t="n">
        <v>1366798</v>
      </c>
    </row>
    <row r="161" customFormat="false" ht="45" hidden="false" customHeight="false" outlineLevel="0" collapsed="false">
      <c r="A161" s="75" t="s">
        <v>354</v>
      </c>
      <c r="B161" s="76" t="s">
        <v>170</v>
      </c>
      <c r="C161" s="77" t="n">
        <v>9562.10000000009</v>
      </c>
      <c r="D161" s="77" t="n">
        <v>0</v>
      </c>
      <c r="E161" s="77" t="n">
        <v>0</v>
      </c>
      <c r="F161" s="78" t="n">
        <v>1329904.3</v>
      </c>
      <c r="G161" s="78" t="n">
        <v>1228471</v>
      </c>
      <c r="H161" s="78" t="n">
        <v>1196137.6</v>
      </c>
    </row>
    <row r="162" customFormat="false" ht="45" hidden="false" customHeight="false" outlineLevel="0" collapsed="false">
      <c r="A162" s="75" t="s">
        <v>355</v>
      </c>
      <c r="B162" s="76" t="s">
        <v>356</v>
      </c>
      <c r="C162" s="77" t="n">
        <v>0</v>
      </c>
      <c r="D162" s="77" t="n">
        <v>0</v>
      </c>
      <c r="E162" s="77" t="n">
        <v>0</v>
      </c>
      <c r="F162" s="78" t="n">
        <v>4100</v>
      </c>
      <c r="G162" s="78" t="n">
        <v>0</v>
      </c>
      <c r="H162" s="78" t="n">
        <v>0</v>
      </c>
    </row>
    <row r="163" customFormat="false" ht="30" hidden="false" customHeight="false" outlineLevel="0" collapsed="false">
      <c r="A163" s="71" t="n">
        <v>18</v>
      </c>
      <c r="B163" s="72" t="s">
        <v>357</v>
      </c>
      <c r="C163" s="73" t="n">
        <v>0</v>
      </c>
      <c r="D163" s="73" t="n">
        <v>0</v>
      </c>
      <c r="E163" s="73" t="n">
        <v>0</v>
      </c>
      <c r="F163" s="74" t="n">
        <v>37240312.2</v>
      </c>
      <c r="G163" s="74" t="n">
        <v>37543962.6</v>
      </c>
      <c r="H163" s="74" t="n">
        <v>39001446.6</v>
      </c>
    </row>
    <row r="164" customFormat="false" ht="75" hidden="false" customHeight="false" outlineLevel="0" collapsed="false">
      <c r="A164" s="75" t="s">
        <v>358</v>
      </c>
      <c r="B164" s="76" t="s">
        <v>359</v>
      </c>
      <c r="C164" s="77" t="n">
        <v>0</v>
      </c>
      <c r="D164" s="77" t="n">
        <v>0</v>
      </c>
      <c r="E164" s="77" t="n">
        <v>0</v>
      </c>
      <c r="F164" s="78" t="n">
        <v>32117385.9</v>
      </c>
      <c r="G164" s="78" t="n">
        <v>31553323.2</v>
      </c>
      <c r="H164" s="78" t="n">
        <v>31425626</v>
      </c>
    </row>
    <row r="165" customFormat="false" ht="30" hidden="false" customHeight="false" outlineLevel="0" collapsed="false">
      <c r="A165" s="75" t="s">
        <v>360</v>
      </c>
      <c r="B165" s="76" t="s">
        <v>361</v>
      </c>
      <c r="C165" s="77" t="n">
        <v>0</v>
      </c>
      <c r="D165" s="77" t="n">
        <v>0</v>
      </c>
      <c r="E165" s="77" t="n">
        <v>0</v>
      </c>
      <c r="F165" s="78" t="n">
        <v>4536974.4</v>
      </c>
      <c r="G165" s="78" t="n">
        <v>5406896.2</v>
      </c>
      <c r="H165" s="78" t="n">
        <v>6992077.4</v>
      </c>
    </row>
    <row r="166" customFormat="false" ht="45" hidden="false" customHeight="false" outlineLevel="0" collapsed="false">
      <c r="A166" s="75" t="s">
        <v>362</v>
      </c>
      <c r="B166" s="76" t="s">
        <v>363</v>
      </c>
      <c r="C166" s="77" t="n">
        <v>0</v>
      </c>
      <c r="D166" s="77" t="n">
        <v>0</v>
      </c>
      <c r="E166" s="77" t="n">
        <v>0</v>
      </c>
      <c r="F166" s="78" t="n">
        <v>80730.4</v>
      </c>
      <c r="G166" s="78" t="n">
        <v>79957.7</v>
      </c>
      <c r="H166" s="78" t="n">
        <v>79957.7</v>
      </c>
    </row>
    <row r="167" customFormat="false" ht="45" hidden="false" customHeight="false" outlineLevel="0" collapsed="false">
      <c r="A167" s="75" t="s">
        <v>364</v>
      </c>
      <c r="B167" s="76" t="s">
        <v>365</v>
      </c>
      <c r="C167" s="77" t="n">
        <v>0</v>
      </c>
      <c r="D167" s="77" t="n">
        <v>0</v>
      </c>
      <c r="E167" s="77" t="n">
        <v>0</v>
      </c>
      <c r="F167" s="78" t="n">
        <v>505221.5</v>
      </c>
      <c r="G167" s="78" t="n">
        <v>503785.5</v>
      </c>
      <c r="H167" s="78" t="n">
        <v>503785.5</v>
      </c>
    </row>
    <row r="168" customFormat="false" ht="60" hidden="false" customHeight="false" outlineLevel="0" collapsed="false">
      <c r="A168" s="71" t="n">
        <v>19</v>
      </c>
      <c r="B168" s="72" t="s">
        <v>366</v>
      </c>
      <c r="C168" s="73" t="n">
        <v>0</v>
      </c>
      <c r="D168" s="73" t="n">
        <v>0</v>
      </c>
      <c r="E168" s="73" t="n">
        <v>0</v>
      </c>
      <c r="F168" s="74" t="n">
        <v>930472.4</v>
      </c>
      <c r="G168" s="74" t="n">
        <v>911213</v>
      </c>
      <c r="H168" s="74" t="n">
        <v>940545.1</v>
      </c>
    </row>
    <row r="169" customFormat="false" ht="45" hidden="false" customHeight="false" outlineLevel="0" collapsed="false">
      <c r="A169" s="75" t="s">
        <v>367</v>
      </c>
      <c r="B169" s="76" t="s">
        <v>368</v>
      </c>
      <c r="C169" s="77" t="n">
        <v>0</v>
      </c>
      <c r="D169" s="77" t="n">
        <v>0</v>
      </c>
      <c r="E169" s="77" t="n">
        <v>0</v>
      </c>
      <c r="F169" s="78" t="n">
        <v>558080</v>
      </c>
      <c r="G169" s="78" t="n">
        <v>545788.9</v>
      </c>
      <c r="H169" s="78" t="n">
        <v>572888.2</v>
      </c>
    </row>
    <row r="170" customFormat="false" ht="30" hidden="false" customHeight="false" outlineLevel="0" collapsed="false">
      <c r="A170" s="75" t="s">
        <v>369</v>
      </c>
      <c r="B170" s="76" t="s">
        <v>370</v>
      </c>
      <c r="C170" s="77" t="n">
        <v>0</v>
      </c>
      <c r="D170" s="77" t="n">
        <v>0</v>
      </c>
      <c r="E170" s="77" t="n">
        <v>0</v>
      </c>
      <c r="F170" s="78" t="n">
        <v>275172.3</v>
      </c>
      <c r="G170" s="78" t="n">
        <v>271400.4</v>
      </c>
      <c r="H170" s="78" t="n">
        <v>273633.2</v>
      </c>
    </row>
    <row r="171" customFormat="false" ht="45" hidden="false" customHeight="false" outlineLevel="0" collapsed="false">
      <c r="A171" s="75" t="s">
        <v>371</v>
      </c>
      <c r="B171" s="76" t="s">
        <v>170</v>
      </c>
      <c r="C171" s="77" t="n">
        <v>0</v>
      </c>
      <c r="D171" s="77" t="n">
        <v>0</v>
      </c>
      <c r="E171" s="77" t="n">
        <v>0</v>
      </c>
      <c r="F171" s="78" t="n">
        <v>97220.1</v>
      </c>
      <c r="G171" s="78" t="n">
        <v>94023.7</v>
      </c>
      <c r="H171" s="78" t="n">
        <v>94023.7</v>
      </c>
    </row>
    <row r="172" customFormat="false" ht="30" hidden="false" customHeight="false" outlineLevel="0" collapsed="false">
      <c r="A172" s="71" t="n">
        <v>20</v>
      </c>
      <c r="B172" s="72" t="s">
        <v>372</v>
      </c>
      <c r="C172" s="73" t="n">
        <v>36092.7999999998</v>
      </c>
      <c r="D172" s="73" t="n">
        <v>0</v>
      </c>
      <c r="E172" s="73" t="n">
        <v>0</v>
      </c>
      <c r="F172" s="74" t="n">
        <v>1602864.4</v>
      </c>
      <c r="G172" s="74" t="n">
        <v>1205970.5</v>
      </c>
      <c r="H172" s="74" t="n">
        <v>1205970.5</v>
      </c>
    </row>
    <row r="173" customFormat="false" ht="15.75" hidden="false" customHeight="false" outlineLevel="0" collapsed="false">
      <c r="A173" s="75" t="s">
        <v>373</v>
      </c>
      <c r="B173" s="76" t="s">
        <v>374</v>
      </c>
      <c r="C173" s="77" t="n">
        <v>3600</v>
      </c>
      <c r="D173" s="77" t="n">
        <v>0</v>
      </c>
      <c r="E173" s="77" t="n">
        <v>0</v>
      </c>
      <c r="F173" s="78" t="n">
        <v>28623.7</v>
      </c>
      <c r="G173" s="78" t="n">
        <v>12140</v>
      </c>
      <c r="H173" s="78" t="n">
        <v>12140</v>
      </c>
    </row>
    <row r="174" customFormat="false" ht="30" hidden="false" customHeight="false" outlineLevel="0" collapsed="false">
      <c r="A174" s="75" t="s">
        <v>375</v>
      </c>
      <c r="B174" s="76" t="s">
        <v>87</v>
      </c>
      <c r="C174" s="77" t="n">
        <v>0</v>
      </c>
      <c r="D174" s="77" t="n">
        <v>0</v>
      </c>
      <c r="E174" s="77" t="n">
        <v>0</v>
      </c>
      <c r="F174" s="78" t="n">
        <v>9390</v>
      </c>
      <c r="G174" s="78" t="n">
        <v>0</v>
      </c>
      <c r="H174" s="78" t="n">
        <v>0</v>
      </c>
    </row>
    <row r="175" customFormat="false" ht="45" hidden="false" customHeight="true" outlineLevel="0" collapsed="false">
      <c r="A175" s="75" t="s">
        <v>376</v>
      </c>
      <c r="B175" s="76" t="s">
        <v>377</v>
      </c>
      <c r="C175" s="77" t="n">
        <v>25900</v>
      </c>
      <c r="D175" s="77" t="n">
        <v>0</v>
      </c>
      <c r="E175" s="77" t="n">
        <v>0</v>
      </c>
      <c r="F175" s="78" t="n">
        <v>397360.3</v>
      </c>
      <c r="G175" s="78" t="n">
        <v>203860</v>
      </c>
      <c r="H175" s="78" t="n">
        <v>203860</v>
      </c>
    </row>
    <row r="176" customFormat="false" ht="90" hidden="false" customHeight="false" outlineLevel="0" collapsed="false">
      <c r="A176" s="75" t="s">
        <v>378</v>
      </c>
      <c r="B176" s="76" t="s">
        <v>379</v>
      </c>
      <c r="C176" s="77" t="n">
        <v>4600.09999999998</v>
      </c>
      <c r="D176" s="77" t="n">
        <v>0</v>
      </c>
      <c r="E176" s="77" t="n">
        <v>0</v>
      </c>
      <c r="F176" s="78" t="n">
        <v>1037736.7</v>
      </c>
      <c r="G176" s="78" t="n">
        <v>869135.9</v>
      </c>
      <c r="H176" s="78" t="n">
        <v>869135.9</v>
      </c>
    </row>
    <row r="177" customFormat="false" ht="45" hidden="false" customHeight="false" outlineLevel="0" collapsed="false">
      <c r="A177" s="75" t="s">
        <v>380</v>
      </c>
      <c r="B177" s="76" t="s">
        <v>170</v>
      </c>
      <c r="C177" s="77" t="n">
        <v>1992.7</v>
      </c>
      <c r="D177" s="77" t="n">
        <v>0</v>
      </c>
      <c r="E177" s="77" t="n">
        <v>0</v>
      </c>
      <c r="F177" s="78" t="n">
        <v>129753.7</v>
      </c>
      <c r="G177" s="78" t="n">
        <v>120834.6</v>
      </c>
      <c r="H177" s="78" t="n">
        <v>120834.6</v>
      </c>
    </row>
    <row r="178" customFormat="false" ht="45" hidden="false" customHeight="false" outlineLevel="0" collapsed="false">
      <c r="A178" s="71" t="n">
        <v>21</v>
      </c>
      <c r="B178" s="72" t="s">
        <v>381</v>
      </c>
      <c r="C178" s="73" t="n">
        <v>0</v>
      </c>
      <c r="D178" s="73" t="n">
        <v>0</v>
      </c>
      <c r="E178" s="73" t="n">
        <v>0</v>
      </c>
      <c r="F178" s="74" t="n">
        <v>130629.5</v>
      </c>
      <c r="G178" s="74" t="n">
        <v>116129.5</v>
      </c>
      <c r="H178" s="74" t="n">
        <v>116129.5</v>
      </c>
    </row>
    <row r="179" customFormat="false" ht="45" hidden="false" customHeight="false" outlineLevel="0" collapsed="false">
      <c r="A179" s="75" t="s">
        <v>382</v>
      </c>
      <c r="B179" s="76" t="s">
        <v>383</v>
      </c>
      <c r="C179" s="77" t="n">
        <v>0</v>
      </c>
      <c r="D179" s="77" t="n">
        <v>0</v>
      </c>
      <c r="E179" s="77" t="n">
        <v>0</v>
      </c>
      <c r="F179" s="78" t="n">
        <v>10664.2</v>
      </c>
      <c r="G179" s="78" t="n">
        <v>10370.4</v>
      </c>
      <c r="H179" s="78" t="n">
        <v>10370.4</v>
      </c>
    </row>
    <row r="180" customFormat="false" ht="30" hidden="false" customHeight="false" outlineLevel="0" collapsed="false">
      <c r="A180" s="75" t="s">
        <v>384</v>
      </c>
      <c r="B180" s="76" t="s">
        <v>385</v>
      </c>
      <c r="C180" s="77" t="n">
        <v>0</v>
      </c>
      <c r="D180" s="77" t="n">
        <v>0</v>
      </c>
      <c r="E180" s="77" t="n">
        <v>0</v>
      </c>
      <c r="F180" s="78" t="n">
        <v>13670.7</v>
      </c>
      <c r="G180" s="78" t="n">
        <v>9549.6</v>
      </c>
      <c r="H180" s="78" t="n">
        <v>9549.6</v>
      </c>
    </row>
    <row r="181" customFormat="false" ht="45" hidden="false" customHeight="false" outlineLevel="0" collapsed="false">
      <c r="A181" s="75" t="s">
        <v>386</v>
      </c>
      <c r="B181" s="76" t="s">
        <v>387</v>
      </c>
      <c r="C181" s="77" t="n">
        <v>0</v>
      </c>
      <c r="D181" s="77" t="n">
        <v>0</v>
      </c>
      <c r="E181" s="77" t="n">
        <v>0</v>
      </c>
      <c r="F181" s="78" t="n">
        <v>8460</v>
      </c>
      <c r="G181" s="78" t="n">
        <v>8460</v>
      </c>
      <c r="H181" s="78" t="n">
        <v>8460</v>
      </c>
    </row>
    <row r="182" customFormat="false" ht="45" hidden="false" customHeight="false" outlineLevel="0" collapsed="false">
      <c r="A182" s="75" t="s">
        <v>388</v>
      </c>
      <c r="B182" s="76" t="s">
        <v>389</v>
      </c>
      <c r="C182" s="77" t="n">
        <v>0</v>
      </c>
      <c r="D182" s="77" t="n">
        <v>0</v>
      </c>
      <c r="E182" s="77" t="n">
        <v>0</v>
      </c>
      <c r="F182" s="78" t="n">
        <v>12130</v>
      </c>
      <c r="G182" s="78" t="n">
        <v>8580</v>
      </c>
      <c r="H182" s="78" t="n">
        <v>8580</v>
      </c>
    </row>
    <row r="183" customFormat="false" ht="30" hidden="false" customHeight="false" outlineLevel="0" collapsed="false">
      <c r="A183" s="75" t="s">
        <v>390</v>
      </c>
      <c r="B183" s="76" t="s">
        <v>391</v>
      </c>
      <c r="C183" s="77" t="n">
        <v>0</v>
      </c>
      <c r="D183" s="77" t="n">
        <v>0</v>
      </c>
      <c r="E183" s="77" t="n">
        <v>0</v>
      </c>
      <c r="F183" s="78" t="n">
        <v>14334.5</v>
      </c>
      <c r="G183" s="78" t="n">
        <v>14187.5</v>
      </c>
      <c r="H183" s="78" t="n">
        <v>14187.5</v>
      </c>
    </row>
    <row r="184" customFormat="false" ht="45" hidden="false" customHeight="false" outlineLevel="0" collapsed="false">
      <c r="A184" s="75" t="s">
        <v>392</v>
      </c>
      <c r="B184" s="76" t="s">
        <v>393</v>
      </c>
      <c r="C184" s="77" t="n">
        <v>0</v>
      </c>
      <c r="D184" s="77" t="n">
        <v>0</v>
      </c>
      <c r="E184" s="77" t="n">
        <v>0</v>
      </c>
      <c r="F184" s="78" t="n">
        <v>5375</v>
      </c>
      <c r="G184" s="78" t="n">
        <v>4460</v>
      </c>
      <c r="H184" s="78" t="n">
        <v>4460</v>
      </c>
    </row>
    <row r="185" customFormat="false" ht="60" hidden="false" customHeight="false" outlineLevel="0" collapsed="false">
      <c r="A185" s="75" t="s">
        <v>394</v>
      </c>
      <c r="B185" s="76" t="s">
        <v>395</v>
      </c>
      <c r="C185" s="77" t="n">
        <v>0</v>
      </c>
      <c r="D185" s="77" t="n">
        <v>0</v>
      </c>
      <c r="E185" s="77" t="n">
        <v>0</v>
      </c>
      <c r="F185" s="78" t="n">
        <v>2527</v>
      </c>
      <c r="G185" s="78" t="n">
        <v>2380</v>
      </c>
      <c r="H185" s="78" t="n">
        <v>2380</v>
      </c>
    </row>
    <row r="186" customFormat="false" ht="45" hidden="false" customHeight="false" outlineLevel="0" collapsed="false">
      <c r="A186" s="75" t="s">
        <v>396</v>
      </c>
      <c r="B186" s="76" t="s">
        <v>170</v>
      </c>
      <c r="C186" s="77" t="n">
        <v>0</v>
      </c>
      <c r="D186" s="77" t="n">
        <v>0</v>
      </c>
      <c r="E186" s="77" t="n">
        <v>0</v>
      </c>
      <c r="F186" s="78" t="n">
        <v>63468.1</v>
      </c>
      <c r="G186" s="78" t="n">
        <v>58142</v>
      </c>
      <c r="H186" s="78" t="n">
        <v>58142</v>
      </c>
    </row>
    <row r="187" customFormat="false" ht="30" hidden="false" customHeight="false" outlineLevel="0" collapsed="false">
      <c r="A187" s="71" t="n">
        <v>22</v>
      </c>
      <c r="B187" s="72" t="s">
        <v>397</v>
      </c>
      <c r="C187" s="73" t="n">
        <v>32699</v>
      </c>
      <c r="D187" s="73" t="n">
        <v>0</v>
      </c>
      <c r="E187" s="73" t="n">
        <v>0</v>
      </c>
      <c r="F187" s="74" t="n">
        <v>1689787.6</v>
      </c>
      <c r="G187" s="74" t="n">
        <v>740578.7</v>
      </c>
      <c r="H187" s="74" t="n">
        <v>378869.6</v>
      </c>
    </row>
    <row r="188" customFormat="false" ht="45" hidden="false" customHeight="false" outlineLevel="0" collapsed="false">
      <c r="A188" s="75" t="s">
        <v>398</v>
      </c>
      <c r="B188" s="76" t="s">
        <v>399</v>
      </c>
      <c r="C188" s="77" t="n">
        <v>0</v>
      </c>
      <c r="D188" s="77" t="n">
        <v>0</v>
      </c>
      <c r="E188" s="77" t="n">
        <v>0</v>
      </c>
      <c r="F188" s="78" t="n">
        <v>940272.9</v>
      </c>
      <c r="G188" s="78" t="n">
        <v>536936.1</v>
      </c>
      <c r="H188" s="78" t="n">
        <v>175227</v>
      </c>
    </row>
    <row r="189" customFormat="false" ht="30" hidden="false" customHeight="false" outlineLevel="0" collapsed="false">
      <c r="A189" s="75" t="s">
        <v>400</v>
      </c>
      <c r="B189" s="76" t="s">
        <v>401</v>
      </c>
      <c r="C189" s="77" t="n">
        <v>32699</v>
      </c>
      <c r="D189" s="77" t="n">
        <v>0</v>
      </c>
      <c r="E189" s="77" t="n">
        <v>0</v>
      </c>
      <c r="F189" s="78" t="n">
        <v>419809.5</v>
      </c>
      <c r="G189" s="78" t="n">
        <v>128337.5</v>
      </c>
      <c r="H189" s="78" t="n">
        <v>128337.5</v>
      </c>
    </row>
    <row r="190" customFormat="false" ht="30" hidden="false" customHeight="false" outlineLevel="0" collapsed="false">
      <c r="A190" s="75" t="s">
        <v>402</v>
      </c>
      <c r="B190" s="76" t="s">
        <v>403</v>
      </c>
      <c r="C190" s="77" t="n">
        <v>0</v>
      </c>
      <c r="D190" s="77" t="n">
        <v>0</v>
      </c>
      <c r="E190" s="77" t="n">
        <v>0</v>
      </c>
      <c r="F190" s="78" t="n">
        <v>254400.1</v>
      </c>
      <c r="G190" s="78" t="n">
        <v>0</v>
      </c>
      <c r="H190" s="78" t="n">
        <v>0</v>
      </c>
    </row>
    <row r="191" customFormat="false" ht="30" hidden="false" customHeight="false" outlineLevel="0" collapsed="false">
      <c r="A191" s="75" t="s">
        <v>404</v>
      </c>
      <c r="B191" s="76" t="s">
        <v>405</v>
      </c>
      <c r="C191" s="77" t="n">
        <v>0</v>
      </c>
      <c r="D191" s="77" t="n">
        <v>0</v>
      </c>
      <c r="E191" s="77" t="n">
        <v>0</v>
      </c>
      <c r="F191" s="78" t="n">
        <v>75305.1</v>
      </c>
      <c r="G191" s="78" t="n">
        <v>75305.1</v>
      </c>
      <c r="H191" s="78" t="n">
        <v>75305.1</v>
      </c>
    </row>
    <row r="192" customFormat="false" ht="45" hidden="false" customHeight="false" outlineLevel="0" collapsed="false">
      <c r="A192" s="71" t="n">
        <v>23</v>
      </c>
      <c r="B192" s="72" t="s">
        <v>406</v>
      </c>
      <c r="C192" s="73" t="n">
        <v>424927.2</v>
      </c>
      <c r="D192" s="73" t="n">
        <v>150000</v>
      </c>
      <c r="E192" s="73" t="n">
        <v>0</v>
      </c>
      <c r="F192" s="74" t="n">
        <v>2902933.6</v>
      </c>
      <c r="G192" s="74" t="n">
        <v>1100475.1</v>
      </c>
      <c r="H192" s="74" t="n">
        <v>350475.1</v>
      </c>
    </row>
    <row r="193" customFormat="false" ht="30" hidden="false" customHeight="false" outlineLevel="0" collapsed="false">
      <c r="A193" s="75" t="s">
        <v>407</v>
      </c>
      <c r="B193" s="76" t="s">
        <v>408</v>
      </c>
      <c r="C193" s="77" t="n">
        <v>383950</v>
      </c>
      <c r="D193" s="77" t="n">
        <v>150000</v>
      </c>
      <c r="E193" s="77" t="n">
        <v>0</v>
      </c>
      <c r="F193" s="78" t="n">
        <v>2679798.2</v>
      </c>
      <c r="G193" s="78" t="n">
        <v>1044350.3</v>
      </c>
      <c r="H193" s="78" t="n">
        <v>294350.3</v>
      </c>
    </row>
    <row r="194" customFormat="false" ht="30" hidden="false" customHeight="false" outlineLevel="0" collapsed="false">
      <c r="A194" s="75" t="s">
        <v>409</v>
      </c>
      <c r="B194" s="76" t="s">
        <v>410</v>
      </c>
      <c r="C194" s="77" t="n">
        <v>0</v>
      </c>
      <c r="D194" s="77" t="n">
        <v>0</v>
      </c>
      <c r="E194" s="77" t="n">
        <v>0</v>
      </c>
      <c r="F194" s="78" t="n">
        <v>101033.4</v>
      </c>
      <c r="G194" s="78" t="n">
        <v>45000</v>
      </c>
      <c r="H194" s="78" t="n">
        <v>45000</v>
      </c>
    </row>
    <row r="195" customFormat="false" ht="60" hidden="false" customHeight="false" outlineLevel="0" collapsed="false">
      <c r="A195" s="75" t="s">
        <v>411</v>
      </c>
      <c r="B195" s="76" t="s">
        <v>412</v>
      </c>
      <c r="C195" s="77" t="n">
        <v>40977.2</v>
      </c>
      <c r="D195" s="77" t="n">
        <v>0</v>
      </c>
      <c r="E195" s="77" t="n">
        <v>0</v>
      </c>
      <c r="F195" s="78" t="n">
        <v>122102</v>
      </c>
      <c r="G195" s="78" t="n">
        <v>11124.8</v>
      </c>
      <c r="H195" s="78" t="n">
        <v>11124.8</v>
      </c>
    </row>
    <row r="196" customFormat="false" ht="15.75" hidden="false" customHeight="false" outlineLevel="0" collapsed="false">
      <c r="A196" s="79" t="s">
        <v>413</v>
      </c>
      <c r="B196" s="79"/>
      <c r="C196" s="77" t="n">
        <v>12468131.4000001</v>
      </c>
      <c r="D196" s="77" t="n">
        <v>4224649.30000013</v>
      </c>
      <c r="E196" s="77" t="n">
        <v>625316.100000024</v>
      </c>
      <c r="F196" s="78" t="n">
        <v>419802491.7</v>
      </c>
      <c r="G196" s="78" t="n">
        <v>373529027.8</v>
      </c>
      <c r="H196" s="78" t="n">
        <v>347907800.3</v>
      </c>
    </row>
  </sheetData>
  <autoFilter ref="A5:H196"/>
  <mergeCells count="6">
    <mergeCell ref="A2:H2"/>
    <mergeCell ref="A4:A5"/>
    <mergeCell ref="B4:B5"/>
    <mergeCell ref="C4:E4"/>
    <mergeCell ref="F4:H4"/>
    <mergeCell ref="A196:B196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5" min="2" style="0" width="12.37"/>
    <col collapsed="false" customWidth="true" hidden="false" outlineLevel="0" max="7" min="6" style="0" width="12.24"/>
    <col collapsed="false" customWidth="true" hidden="false" outlineLevel="0" max="8" min="8" style="0" width="15.74"/>
    <col collapsed="false" customWidth="true" hidden="false" outlineLevel="0" max="9" min="9" style="0" width="12.24"/>
  </cols>
  <sheetData>
    <row r="1" customFormat="false" ht="15.75" hidden="false" customHeight="false" outlineLevel="0" collapsed="false">
      <c r="A1" s="80"/>
      <c r="B1" s="80"/>
      <c r="C1" s="80"/>
      <c r="D1" s="80"/>
      <c r="E1" s="80"/>
      <c r="F1" s="80"/>
      <c r="G1" s="80"/>
      <c r="H1" s="81" t="s">
        <v>414</v>
      </c>
      <c r="I1" s="81"/>
    </row>
    <row r="2" customFormat="false" ht="15.75" hidden="false" customHeight="true" outlineLevel="0" collapsed="false">
      <c r="A2" s="82" t="s">
        <v>415</v>
      </c>
      <c r="B2" s="82"/>
      <c r="C2" s="82"/>
      <c r="D2" s="82"/>
      <c r="E2" s="82"/>
      <c r="F2" s="82"/>
      <c r="G2" s="82"/>
      <c r="H2" s="82"/>
      <c r="I2" s="83"/>
    </row>
    <row r="3" customFormat="false" ht="15.75" hidden="false" customHeight="false" outlineLevel="0" collapsed="false">
      <c r="A3" s="84"/>
      <c r="B3" s="85"/>
      <c r="C3" s="85"/>
      <c r="D3" s="85"/>
      <c r="E3" s="85"/>
      <c r="F3" s="86"/>
      <c r="G3" s="86"/>
      <c r="H3" s="87" t="s">
        <v>2</v>
      </c>
      <c r="I3" s="87"/>
    </row>
    <row r="4" customFormat="false" ht="31.5" hidden="false" customHeight="true" outlineLevel="0" collapsed="false">
      <c r="A4" s="88" t="s">
        <v>416</v>
      </c>
      <c r="B4" s="89" t="s">
        <v>71</v>
      </c>
      <c r="C4" s="89"/>
      <c r="D4" s="89"/>
      <c r="E4" s="88" t="s">
        <v>6</v>
      </c>
      <c r="F4" s="88"/>
      <c r="G4" s="88"/>
      <c r="H4" s="88"/>
      <c r="I4" s="90"/>
    </row>
    <row r="5" customFormat="false" ht="28.5" hidden="false" customHeight="false" outlineLevel="0" collapsed="false">
      <c r="A5" s="88"/>
      <c r="B5" s="88" t="s">
        <v>48</v>
      </c>
      <c r="C5" s="88" t="s">
        <v>49</v>
      </c>
      <c r="D5" s="88" t="s">
        <v>50</v>
      </c>
      <c r="E5" s="88" t="s">
        <v>48</v>
      </c>
      <c r="F5" s="88" t="s">
        <v>49</v>
      </c>
      <c r="G5" s="88" t="s">
        <v>50</v>
      </c>
      <c r="H5" s="88" t="s">
        <v>417</v>
      </c>
      <c r="I5" s="90"/>
    </row>
    <row r="6" customFormat="false" ht="15.75" hidden="false" customHeight="false" outlineLevel="0" collapsed="false">
      <c r="A6" s="91" t="s">
        <v>418</v>
      </c>
      <c r="B6" s="92" t="n">
        <v>743964.3</v>
      </c>
      <c r="C6" s="92" t="n">
        <v>150000</v>
      </c>
      <c r="D6" s="92" t="n">
        <v>0</v>
      </c>
      <c r="E6" s="40" t="n">
        <v>4609864</v>
      </c>
      <c r="F6" s="40" t="n">
        <v>1070357.8</v>
      </c>
      <c r="G6" s="40" t="n">
        <v>320357.8</v>
      </c>
      <c r="H6" s="51" t="n">
        <f aca="false">SUM(E6:G6)</f>
        <v>6000579.6</v>
      </c>
      <c r="I6" s="93"/>
    </row>
    <row r="7" customFormat="false" ht="15.75" hidden="false" customHeight="false" outlineLevel="0" collapsed="false">
      <c r="A7" s="91" t="s">
        <v>60</v>
      </c>
      <c r="B7" s="92" t="n">
        <v>144250.4</v>
      </c>
      <c r="C7" s="92" t="n">
        <v>0</v>
      </c>
      <c r="D7" s="92" t="n">
        <v>-5</v>
      </c>
      <c r="E7" s="40" t="n">
        <v>4155907.5</v>
      </c>
      <c r="F7" s="40" t="n">
        <v>4374469.1</v>
      </c>
      <c r="G7" s="40" t="n">
        <v>1638037.5</v>
      </c>
      <c r="H7" s="51" t="n">
        <f aca="false">SUM(E7:G7)</f>
        <v>10168414.1</v>
      </c>
      <c r="I7" s="93"/>
    </row>
    <row r="8" customFormat="false" ht="15.75" hidden="false" customHeight="false" outlineLevel="0" collapsed="false">
      <c r="A8" s="91" t="s">
        <v>419</v>
      </c>
      <c r="B8" s="92" t="n">
        <v>56633</v>
      </c>
      <c r="C8" s="92" t="n">
        <v>275633</v>
      </c>
      <c r="D8" s="92" t="n">
        <v>366457.700000001</v>
      </c>
      <c r="E8" s="40" t="n">
        <v>15367098.7</v>
      </c>
      <c r="F8" s="40" t="n">
        <v>13264041.2</v>
      </c>
      <c r="G8" s="40" t="n">
        <v>12963537.8</v>
      </c>
      <c r="H8" s="51" t="n">
        <f aca="false">SUM(E8:G8)</f>
        <v>41594677.7</v>
      </c>
      <c r="I8" s="93"/>
    </row>
    <row r="9" customFormat="false" ht="15.75" hidden="false" customHeight="false" outlineLevel="0" collapsed="false">
      <c r="A9" s="91" t="s">
        <v>420</v>
      </c>
      <c r="B9" s="92" t="n">
        <v>54153.0000000002</v>
      </c>
      <c r="C9" s="92" t="n">
        <v>-0.0999999999767169</v>
      </c>
      <c r="D9" s="92" t="n">
        <v>0</v>
      </c>
      <c r="E9" s="40" t="n">
        <v>1890773.4</v>
      </c>
      <c r="F9" s="40" t="n">
        <v>789647.7</v>
      </c>
      <c r="G9" s="40" t="n">
        <v>604332.1</v>
      </c>
      <c r="H9" s="51" t="n">
        <f aca="false">SUM(E9:G9)</f>
        <v>3284753.2</v>
      </c>
      <c r="I9" s="93"/>
    </row>
    <row r="10" customFormat="false" ht="15.75" hidden="false" customHeight="false" outlineLevel="0" collapsed="false">
      <c r="A10" s="91" t="s">
        <v>58</v>
      </c>
      <c r="B10" s="92" t="n">
        <v>27837.5</v>
      </c>
      <c r="C10" s="92" t="n">
        <v>24237.5</v>
      </c>
      <c r="D10" s="92" t="n">
        <v>24237.5</v>
      </c>
      <c r="E10" s="40" t="n">
        <v>2501843.4</v>
      </c>
      <c r="F10" s="40" t="n">
        <v>284440.4</v>
      </c>
      <c r="G10" s="40" t="n">
        <v>335978</v>
      </c>
      <c r="H10" s="51" t="n">
        <f aca="false">SUM(E10:G10)</f>
        <v>3122261.8</v>
      </c>
      <c r="I10" s="93"/>
    </row>
    <row r="11" customFormat="false" ht="30" hidden="false" customHeight="false" outlineLevel="0" collapsed="false">
      <c r="A11" s="91" t="s">
        <v>421</v>
      </c>
      <c r="B11" s="92" t="n">
        <v>25700</v>
      </c>
      <c r="C11" s="92" t="n">
        <v>0</v>
      </c>
      <c r="D11" s="92" t="n">
        <v>0</v>
      </c>
      <c r="E11" s="40" t="n">
        <v>1055805</v>
      </c>
      <c r="F11" s="40" t="n">
        <v>478664.1</v>
      </c>
      <c r="G11" s="40" t="n">
        <v>478664.1</v>
      </c>
      <c r="H11" s="51" t="n">
        <f aca="false">SUM(E11:G11)</f>
        <v>2013133.2</v>
      </c>
      <c r="I11" s="93"/>
    </row>
    <row r="12" customFormat="false" ht="15.75" hidden="false" customHeight="false" outlineLevel="0" collapsed="false">
      <c r="A12" s="91" t="s">
        <v>422</v>
      </c>
      <c r="B12" s="92" t="n">
        <v>18750</v>
      </c>
      <c r="C12" s="92" t="n">
        <v>0</v>
      </c>
      <c r="D12" s="92" t="n">
        <v>0</v>
      </c>
      <c r="E12" s="40" t="n">
        <v>356389.1</v>
      </c>
      <c r="F12" s="40" t="n">
        <v>0</v>
      </c>
      <c r="G12" s="40" t="n">
        <v>0</v>
      </c>
      <c r="H12" s="51" t="n">
        <f aca="false">SUM(E12:G12)</f>
        <v>356389.1</v>
      </c>
      <c r="I12" s="93"/>
    </row>
    <row r="13" customFormat="false" ht="30" hidden="false" customHeight="false" outlineLevel="0" collapsed="false">
      <c r="A13" s="91" t="s">
        <v>423</v>
      </c>
      <c r="B13" s="92" t="n">
        <v>6000</v>
      </c>
      <c r="C13" s="92" t="n">
        <v>0</v>
      </c>
      <c r="D13" s="92" t="n">
        <v>0</v>
      </c>
      <c r="E13" s="40" t="n">
        <v>238220.2</v>
      </c>
      <c r="F13" s="40" t="n">
        <v>0</v>
      </c>
      <c r="G13" s="40" t="n">
        <v>0</v>
      </c>
      <c r="H13" s="51" t="n">
        <f aca="false">SUM(E13:G13)</f>
        <v>238220.2</v>
      </c>
      <c r="I13" s="93"/>
    </row>
    <row r="14" customFormat="false" ht="15.75" hidden="false" customHeight="false" outlineLevel="0" collapsed="false">
      <c r="A14" s="91" t="s">
        <v>424</v>
      </c>
      <c r="B14" s="92" t="n">
        <v>4216.40000000002</v>
      </c>
      <c r="C14" s="92" t="n">
        <v>0</v>
      </c>
      <c r="D14" s="92" t="n">
        <v>0</v>
      </c>
      <c r="E14" s="40" t="n">
        <v>291359.4</v>
      </c>
      <c r="F14" s="40" t="n">
        <v>1114551.5</v>
      </c>
      <c r="G14" s="40" t="n">
        <v>283127</v>
      </c>
      <c r="H14" s="51" t="n">
        <f aca="false">SUM(E14:G14)</f>
        <v>1689037.9</v>
      </c>
      <c r="I14" s="93"/>
    </row>
    <row r="15" customFormat="false" ht="15.75" hidden="false" customHeight="false" outlineLevel="0" collapsed="false">
      <c r="A15" s="91" t="s">
        <v>425</v>
      </c>
      <c r="B15" s="92" t="n">
        <v>0</v>
      </c>
      <c r="C15" s="92" t="n">
        <v>0</v>
      </c>
      <c r="D15" s="92" t="n">
        <v>0</v>
      </c>
      <c r="E15" s="40" t="n">
        <v>572818.3</v>
      </c>
      <c r="F15" s="40" t="n">
        <v>72462.3</v>
      </c>
      <c r="G15" s="40" t="n">
        <v>692891.8</v>
      </c>
      <c r="H15" s="51" t="n">
        <f aca="false">SUM(E15:G15)</f>
        <v>1338172.4</v>
      </c>
      <c r="I15" s="93"/>
    </row>
    <row r="16" customFormat="false" ht="15.75" hidden="false" customHeight="false" outlineLevel="0" collapsed="false">
      <c r="A16" s="91" t="s">
        <v>426</v>
      </c>
      <c r="B16" s="92" t="n">
        <v>0</v>
      </c>
      <c r="C16" s="92" t="n">
        <v>0</v>
      </c>
      <c r="D16" s="92" t="n">
        <v>0</v>
      </c>
      <c r="E16" s="40" t="n">
        <v>23507.2</v>
      </c>
      <c r="F16" s="40" t="n">
        <v>0</v>
      </c>
      <c r="G16" s="40" t="n">
        <v>0</v>
      </c>
      <c r="H16" s="51" t="n">
        <f aca="false">SUM(E16:G16)</f>
        <v>23507.2</v>
      </c>
      <c r="I16" s="93"/>
    </row>
    <row r="17" customFormat="false" ht="15.75" hidden="false" customHeight="false" outlineLevel="0" collapsed="false">
      <c r="A17" s="91" t="s">
        <v>427</v>
      </c>
      <c r="B17" s="92" t="n">
        <v>0</v>
      </c>
      <c r="C17" s="92" t="n">
        <v>0</v>
      </c>
      <c r="D17" s="92" t="n">
        <v>0</v>
      </c>
      <c r="E17" s="40" t="n">
        <v>4350</v>
      </c>
      <c r="F17" s="40" t="n">
        <v>0</v>
      </c>
      <c r="G17" s="40" t="n">
        <v>0</v>
      </c>
      <c r="H17" s="51" t="n">
        <f aca="false">SUM(E17:G17)</f>
        <v>4350</v>
      </c>
      <c r="I17" s="93"/>
    </row>
    <row r="18" customFormat="false" ht="15.75" hidden="false" customHeight="false" outlineLevel="0" collapsed="false">
      <c r="A18" s="91" t="s">
        <v>428</v>
      </c>
      <c r="B18" s="92" t="n">
        <v>0</v>
      </c>
      <c r="C18" s="92" t="n">
        <v>0</v>
      </c>
      <c r="D18" s="92" t="n">
        <v>0</v>
      </c>
      <c r="E18" s="40" t="n">
        <v>33000</v>
      </c>
      <c r="F18" s="40" t="n">
        <v>18000</v>
      </c>
      <c r="G18" s="40" t="n">
        <v>0</v>
      </c>
      <c r="H18" s="51" t="n">
        <f aca="false">SUM(E18:G18)</f>
        <v>51000</v>
      </c>
      <c r="I18" s="93"/>
    </row>
    <row r="19" customFormat="false" ht="15.75" hidden="false" customHeight="false" outlineLevel="0" collapsed="false">
      <c r="A19" s="94" t="s">
        <v>66</v>
      </c>
      <c r="B19" s="95" t="n">
        <f aca="false">SUM(B6:B18)</f>
        <v>1081504.6</v>
      </c>
      <c r="C19" s="95" t="n">
        <f aca="false">SUM(C6:C18)</f>
        <v>449870.4</v>
      </c>
      <c r="D19" s="95" t="n">
        <f aca="false">SUM(D6:D18)</f>
        <v>390690.200000001</v>
      </c>
      <c r="E19" s="51" t="n">
        <f aca="false">SUM(E6:E18)</f>
        <v>31100936.2</v>
      </c>
      <c r="F19" s="51" t="n">
        <f aca="false">SUM(F6:F18)</f>
        <v>21466634.1</v>
      </c>
      <c r="G19" s="51" t="n">
        <f aca="false">SUM(G6:G18)</f>
        <v>17316926.1</v>
      </c>
      <c r="H19" s="51" t="n">
        <f aca="false">SUM(E19:G19)</f>
        <v>69884496.4</v>
      </c>
      <c r="I19" s="93"/>
    </row>
    <row r="23" customFormat="false" ht="15.75" hidden="false" customHeight="false" outlineLevel="0" collapsed="false">
      <c r="B23" s="96"/>
      <c r="C23" s="96"/>
      <c r="D23" s="97"/>
      <c r="E23" s="96"/>
      <c r="F23" s="96"/>
      <c r="G23" s="96"/>
      <c r="H23" s="96"/>
      <c r="I23" s="96"/>
    </row>
    <row r="24" customFormat="false" ht="15.75" hidden="false" customHeight="false" outlineLevel="0" collapsed="false">
      <c r="B24" s="96"/>
      <c r="C24" s="96"/>
      <c r="D24" s="97"/>
      <c r="E24" s="96"/>
      <c r="F24" s="96"/>
      <c r="G24" s="96"/>
      <c r="H24" s="96"/>
      <c r="I24" s="96"/>
    </row>
    <row r="25" customFormat="false" ht="15.75" hidden="false" customHeight="false" outlineLevel="0" collapsed="false">
      <c r="B25" s="96"/>
      <c r="C25" s="96"/>
      <c r="D25" s="97"/>
      <c r="E25" s="96"/>
      <c r="F25" s="96"/>
      <c r="G25" s="96"/>
      <c r="H25" s="96"/>
      <c r="I25" s="96"/>
    </row>
    <row r="26" customFormat="false" ht="15.75" hidden="false" customHeight="false" outlineLevel="0" collapsed="false">
      <c r="B26" s="96"/>
      <c r="C26" s="96"/>
      <c r="D26" s="97"/>
      <c r="E26" s="96"/>
      <c r="F26" s="96"/>
      <c r="G26" s="96"/>
      <c r="H26" s="96"/>
      <c r="I26" s="96"/>
    </row>
    <row r="27" customFormat="false" ht="15.75" hidden="false" customHeight="false" outlineLevel="0" collapsed="false">
      <c r="B27" s="96"/>
      <c r="C27" s="96"/>
      <c r="D27" s="97"/>
      <c r="E27" s="96"/>
      <c r="F27" s="96"/>
      <c r="G27" s="96"/>
      <c r="H27" s="96"/>
      <c r="I27" s="96"/>
    </row>
    <row r="28" customFormat="false" ht="15.75" hidden="false" customHeight="false" outlineLevel="0" collapsed="false">
      <c r="B28" s="96"/>
      <c r="C28" s="96"/>
      <c r="D28" s="97"/>
      <c r="E28" s="96"/>
      <c r="F28" s="96"/>
      <c r="G28" s="96"/>
      <c r="H28" s="96"/>
      <c r="I28" s="96"/>
    </row>
    <row r="29" customFormat="false" ht="15.75" hidden="false" customHeight="false" outlineLevel="0" collapsed="false">
      <c r="B29" s="96"/>
      <c r="C29" s="96"/>
      <c r="D29" s="97"/>
      <c r="E29" s="96"/>
      <c r="F29" s="96"/>
      <c r="G29" s="96"/>
      <c r="H29" s="96"/>
      <c r="I29" s="96"/>
    </row>
    <row r="30" customFormat="false" ht="15.75" hidden="false" customHeight="false" outlineLevel="0" collapsed="false">
      <c r="B30" s="96"/>
      <c r="C30" s="96"/>
      <c r="D30" s="97"/>
      <c r="E30" s="96"/>
      <c r="F30" s="96"/>
      <c r="G30" s="96"/>
      <c r="H30" s="96"/>
      <c r="I30" s="96"/>
    </row>
    <row r="31" customFormat="false" ht="15.75" hidden="false" customHeight="false" outlineLevel="0" collapsed="false">
      <c r="B31" s="96"/>
      <c r="C31" s="96"/>
      <c r="D31" s="97"/>
      <c r="E31" s="96"/>
      <c r="F31" s="96"/>
      <c r="G31" s="96"/>
      <c r="H31" s="96"/>
      <c r="I31" s="96"/>
    </row>
    <row r="32" customFormat="false" ht="15.75" hidden="false" customHeight="false" outlineLevel="0" collapsed="false">
      <c r="B32" s="96"/>
      <c r="C32" s="96"/>
      <c r="D32" s="97"/>
      <c r="E32" s="96"/>
      <c r="F32" s="96"/>
      <c r="G32" s="96"/>
      <c r="H32" s="96"/>
      <c r="I32" s="96"/>
    </row>
    <row r="33" customFormat="false" ht="15.75" hidden="false" customHeight="false" outlineLevel="0" collapsed="false">
      <c r="B33" s="96"/>
      <c r="C33" s="96"/>
      <c r="D33" s="97"/>
      <c r="E33" s="96"/>
      <c r="F33" s="96"/>
      <c r="G33" s="96"/>
      <c r="H33" s="96"/>
      <c r="I33" s="96"/>
    </row>
    <row r="34" customFormat="false" ht="15.75" hidden="false" customHeight="false" outlineLevel="0" collapsed="false">
      <c r="B34" s="96"/>
      <c r="C34" s="96"/>
      <c r="D34" s="97"/>
      <c r="E34" s="96"/>
      <c r="F34" s="96"/>
      <c r="G34" s="96"/>
      <c r="H34" s="96"/>
      <c r="I34" s="96"/>
    </row>
    <row r="35" customFormat="false" ht="15.75" hidden="false" customHeight="false" outlineLevel="0" collapsed="false">
      <c r="B35" s="96"/>
      <c r="C35" s="96"/>
      <c r="D35" s="97"/>
      <c r="E35" s="96"/>
      <c r="F35" s="96"/>
      <c r="G35" s="96"/>
      <c r="H35" s="96"/>
      <c r="I35" s="96"/>
    </row>
    <row r="36" customFormat="false" ht="15.75" hidden="false" customHeight="false" outlineLevel="0" collapsed="false">
      <c r="B36" s="96"/>
      <c r="C36" s="96"/>
      <c r="D36" s="97"/>
      <c r="E36" s="96"/>
      <c r="F36" s="96"/>
      <c r="G36" s="96"/>
      <c r="H36" s="96"/>
      <c r="I36" s="96"/>
    </row>
    <row r="37" customFormat="false" ht="15.75" hidden="false" customHeight="false" outlineLevel="0" collapsed="false">
      <c r="B37" s="96"/>
      <c r="C37" s="96"/>
      <c r="D37" s="97"/>
      <c r="E37" s="96"/>
      <c r="F37" s="96"/>
      <c r="G37" s="96"/>
      <c r="H37" s="96"/>
      <c r="I37" s="96"/>
    </row>
  </sheetData>
  <mergeCells count="4">
    <mergeCell ref="A2:H2"/>
    <mergeCell ref="A4:A5"/>
    <mergeCell ref="B4:D4"/>
    <mergeCell ref="E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2" activeCellId="0" sqref="C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0.99"/>
    <col collapsed="false" customWidth="true" hidden="false" outlineLevel="0" max="4" min="4" style="0" width="10.37"/>
    <col collapsed="false" customWidth="true" hidden="false" outlineLevel="0" max="7" min="7" style="0" width="9.12"/>
    <col collapsed="false" customWidth="true" hidden="false" outlineLevel="0" max="8" min="8" style="0" width="9.4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customFormat="false" ht="15.75" hidden="false" customHeight="false" outlineLevel="0" collapsed="false">
      <c r="A1" s="98"/>
      <c r="B1" s="99"/>
      <c r="C1" s="99"/>
      <c r="D1" s="98"/>
      <c r="E1" s="98"/>
      <c r="F1" s="98"/>
      <c r="G1" s="100"/>
      <c r="H1" s="98"/>
      <c r="I1" s="101" t="s">
        <v>429</v>
      </c>
    </row>
    <row r="2" customFormat="false" ht="15.75" hidden="false" customHeight="true" outlineLevel="0" collapsed="false">
      <c r="A2" s="102" t="s">
        <v>430</v>
      </c>
      <c r="B2" s="102"/>
      <c r="C2" s="102"/>
      <c r="D2" s="102"/>
      <c r="E2" s="102"/>
      <c r="F2" s="102"/>
      <c r="G2" s="102"/>
      <c r="H2" s="102"/>
      <c r="I2" s="102"/>
    </row>
    <row r="3" customFormat="false" ht="15.75" hidden="false" customHeight="false" outlineLevel="0" collapsed="false">
      <c r="A3" s="103"/>
      <c r="B3" s="104"/>
      <c r="C3" s="104"/>
      <c r="D3" s="104"/>
      <c r="E3" s="104"/>
      <c r="F3" s="104"/>
      <c r="G3" s="98"/>
      <c r="H3" s="105"/>
      <c r="I3" s="106" t="s">
        <v>2</v>
      </c>
    </row>
    <row r="4" customFormat="false" ht="25.5" hidden="false" customHeight="true" outlineLevel="0" collapsed="false">
      <c r="A4" s="107" t="s">
        <v>69</v>
      </c>
      <c r="B4" s="107" t="s">
        <v>431</v>
      </c>
      <c r="C4" s="108" t="s">
        <v>432</v>
      </c>
      <c r="D4" s="109" t="s">
        <v>71</v>
      </c>
      <c r="E4" s="109"/>
      <c r="F4" s="109"/>
      <c r="G4" s="110" t="s">
        <v>433</v>
      </c>
      <c r="H4" s="110"/>
      <c r="I4" s="110"/>
    </row>
    <row r="5" customFormat="false" ht="15.75" hidden="false" customHeight="false" outlineLevel="0" collapsed="false">
      <c r="A5" s="107"/>
      <c r="B5" s="107"/>
      <c r="C5" s="108"/>
      <c r="D5" s="111" t="s">
        <v>7</v>
      </c>
      <c r="E5" s="111" t="s">
        <v>8</v>
      </c>
      <c r="F5" s="111" t="s">
        <v>9</v>
      </c>
      <c r="G5" s="112" t="s">
        <v>7</v>
      </c>
      <c r="H5" s="112" t="s">
        <v>8</v>
      </c>
      <c r="I5" s="112" t="s">
        <v>9</v>
      </c>
    </row>
    <row r="6" customFormat="false" ht="15.75" hidden="false" customHeight="true" outlineLevel="0" collapsed="false">
      <c r="A6" s="113" t="s">
        <v>434</v>
      </c>
      <c r="B6" s="113"/>
      <c r="C6" s="108"/>
      <c r="D6" s="114" t="n">
        <f aca="false">D8+D41+D92</f>
        <v>2500966.2</v>
      </c>
      <c r="E6" s="114" t="n">
        <f aca="false">E8+E41+E92</f>
        <v>2989016.4</v>
      </c>
      <c r="F6" s="114" t="n">
        <f aca="false">F8+F41+F92</f>
        <v>75600</v>
      </c>
      <c r="G6" s="112" t="n">
        <f aca="false">G8+G41</f>
        <v>10960232.7</v>
      </c>
      <c r="H6" s="112" t="n">
        <f aca="false">H8+H41</f>
        <v>7305318</v>
      </c>
      <c r="I6" s="112" t="n">
        <f aca="false">I8+I41</f>
        <v>1330460.3</v>
      </c>
    </row>
    <row r="7" customFormat="false" ht="13.15" hidden="false" customHeight="true" outlineLevel="0" collapsed="false">
      <c r="A7" s="115" t="s">
        <v>435</v>
      </c>
      <c r="B7" s="115"/>
      <c r="C7" s="108"/>
      <c r="D7" s="111"/>
      <c r="E7" s="111"/>
      <c r="F7" s="111"/>
      <c r="G7" s="112"/>
      <c r="H7" s="112"/>
      <c r="I7" s="112"/>
      <c r="K7" s="96"/>
    </row>
    <row r="8" customFormat="false" ht="15.75" hidden="false" customHeight="true" outlineLevel="0" collapsed="false">
      <c r="A8" s="116" t="s">
        <v>436</v>
      </c>
      <c r="B8" s="116"/>
      <c r="C8" s="117"/>
      <c r="D8" s="118" t="n">
        <f aca="false">SUM(D9:D40)</f>
        <v>586808.7</v>
      </c>
      <c r="E8" s="118" t="n">
        <f aca="false">SUM(E9:E40)</f>
        <v>39362.6</v>
      </c>
      <c r="F8" s="118" t="n">
        <f aca="false">SUM(F9:F40)</f>
        <v>0</v>
      </c>
      <c r="G8" s="119" t="n">
        <f aca="false">SUM(G9:G40)</f>
        <v>586808.7</v>
      </c>
      <c r="H8" s="119" t="n">
        <f aca="false">SUM(H9:H40)</f>
        <v>39362.6</v>
      </c>
      <c r="I8" s="119" t="n">
        <f aca="false">SUM(I9:I40)</f>
        <v>0</v>
      </c>
    </row>
    <row r="9" customFormat="false" ht="24" hidden="false" customHeight="true" outlineLevel="0" collapsed="false">
      <c r="A9" s="120" t="n">
        <v>1</v>
      </c>
      <c r="B9" s="121" t="s">
        <v>437</v>
      </c>
      <c r="C9" s="122" t="n">
        <v>2024</v>
      </c>
      <c r="D9" s="123" t="n">
        <v>4860.6</v>
      </c>
      <c r="E9" s="123" t="n">
        <v>0</v>
      </c>
      <c r="F9" s="123" t="n">
        <v>0</v>
      </c>
      <c r="G9" s="124" t="n">
        <v>4860.6</v>
      </c>
      <c r="H9" s="124" t="n">
        <v>0</v>
      </c>
      <c r="I9" s="124" t="n">
        <v>0</v>
      </c>
    </row>
    <row r="10" customFormat="false" ht="25.9" hidden="false" customHeight="true" outlineLevel="0" collapsed="false">
      <c r="A10" s="120" t="n">
        <v>2</v>
      </c>
      <c r="B10" s="121" t="s">
        <v>438</v>
      </c>
      <c r="C10" s="122" t="n">
        <v>2024</v>
      </c>
      <c r="D10" s="123" t="n">
        <v>10000</v>
      </c>
      <c r="E10" s="123" t="n">
        <v>0</v>
      </c>
      <c r="F10" s="123" t="n">
        <v>0</v>
      </c>
      <c r="G10" s="124" t="n">
        <v>10000</v>
      </c>
      <c r="H10" s="124" t="n">
        <v>0</v>
      </c>
      <c r="I10" s="124" t="n">
        <v>0</v>
      </c>
    </row>
    <row r="11" customFormat="false" ht="27" hidden="false" customHeight="true" outlineLevel="0" collapsed="false">
      <c r="A11" s="120" t="n">
        <v>3</v>
      </c>
      <c r="B11" s="121" t="s">
        <v>439</v>
      </c>
      <c r="C11" s="122" t="n">
        <v>2024</v>
      </c>
      <c r="D11" s="123" t="n">
        <v>137.3</v>
      </c>
      <c r="E11" s="123" t="n">
        <v>0</v>
      </c>
      <c r="F11" s="123" t="n">
        <v>0</v>
      </c>
      <c r="G11" s="124" t="n">
        <v>137.3</v>
      </c>
      <c r="H11" s="124" t="n">
        <v>0</v>
      </c>
      <c r="I11" s="124" t="n">
        <v>0</v>
      </c>
    </row>
    <row r="12" customFormat="false" ht="27.6" hidden="false" customHeight="true" outlineLevel="0" collapsed="false">
      <c r="A12" s="120" t="n">
        <v>4</v>
      </c>
      <c r="B12" s="121" t="s">
        <v>440</v>
      </c>
      <c r="C12" s="122" t="n">
        <v>2024</v>
      </c>
      <c r="D12" s="123" t="n">
        <v>17873.1</v>
      </c>
      <c r="E12" s="123" t="n">
        <v>0</v>
      </c>
      <c r="F12" s="123" t="n">
        <v>0</v>
      </c>
      <c r="G12" s="124" t="n">
        <v>17873.1</v>
      </c>
      <c r="H12" s="124" t="n">
        <v>0</v>
      </c>
      <c r="I12" s="124" t="n">
        <v>0</v>
      </c>
    </row>
    <row r="13" customFormat="false" ht="26.45" hidden="false" customHeight="true" outlineLevel="0" collapsed="false">
      <c r="A13" s="120" t="n">
        <v>5</v>
      </c>
      <c r="B13" s="121" t="s">
        <v>441</v>
      </c>
      <c r="C13" s="122" t="n">
        <v>2024</v>
      </c>
      <c r="D13" s="123" t="n">
        <v>68964.4</v>
      </c>
      <c r="E13" s="123" t="n">
        <v>0</v>
      </c>
      <c r="F13" s="123" t="n">
        <v>0</v>
      </c>
      <c r="G13" s="124" t="n">
        <v>68964.4</v>
      </c>
      <c r="H13" s="124" t="n">
        <v>0</v>
      </c>
      <c r="I13" s="124" t="n">
        <v>0</v>
      </c>
    </row>
    <row r="14" customFormat="false" ht="50.45" hidden="false" customHeight="true" outlineLevel="0" collapsed="false">
      <c r="A14" s="120" t="n">
        <v>6</v>
      </c>
      <c r="B14" s="121" t="s">
        <v>442</v>
      </c>
      <c r="C14" s="125" t="n">
        <v>2025</v>
      </c>
      <c r="D14" s="123" t="n">
        <v>11718.2</v>
      </c>
      <c r="E14" s="123" t="n">
        <v>0</v>
      </c>
      <c r="F14" s="123" t="n">
        <v>0</v>
      </c>
      <c r="G14" s="124" t="n">
        <v>11718.2</v>
      </c>
      <c r="H14" s="124" t="n">
        <v>0</v>
      </c>
      <c r="I14" s="124" t="n">
        <v>0</v>
      </c>
    </row>
    <row r="15" customFormat="false" ht="28.15" hidden="false" customHeight="true" outlineLevel="0" collapsed="false">
      <c r="A15" s="120" t="n">
        <v>7</v>
      </c>
      <c r="B15" s="121" t="s">
        <v>443</v>
      </c>
      <c r="C15" s="125" t="n">
        <v>2024</v>
      </c>
      <c r="D15" s="123" t="n">
        <v>5978.9</v>
      </c>
      <c r="E15" s="123" t="n">
        <v>0</v>
      </c>
      <c r="F15" s="123" t="n">
        <v>0</v>
      </c>
      <c r="G15" s="124" t="n">
        <v>5978.9</v>
      </c>
      <c r="H15" s="124" t="n">
        <v>0</v>
      </c>
      <c r="I15" s="124" t="n">
        <v>0</v>
      </c>
    </row>
    <row r="16" customFormat="false" ht="25.15" hidden="false" customHeight="true" outlineLevel="0" collapsed="false">
      <c r="A16" s="120" t="n">
        <v>8</v>
      </c>
      <c r="B16" s="121" t="s">
        <v>444</v>
      </c>
      <c r="C16" s="125" t="n">
        <v>2024</v>
      </c>
      <c r="D16" s="123" t="n">
        <v>5125</v>
      </c>
      <c r="E16" s="123" t="n">
        <v>0</v>
      </c>
      <c r="F16" s="123" t="n">
        <v>0</v>
      </c>
      <c r="G16" s="124" t="n">
        <v>5125</v>
      </c>
      <c r="H16" s="124" t="n">
        <v>0</v>
      </c>
      <c r="I16" s="124" t="n">
        <v>0</v>
      </c>
    </row>
    <row r="17" customFormat="false" ht="39.6" hidden="false" customHeight="true" outlineLevel="0" collapsed="false">
      <c r="A17" s="120" t="n">
        <v>9</v>
      </c>
      <c r="B17" s="121" t="s">
        <v>445</v>
      </c>
      <c r="C17" s="125" t="n">
        <v>2025</v>
      </c>
      <c r="D17" s="123" t="n">
        <v>120000</v>
      </c>
      <c r="E17" s="123" t="n">
        <v>0</v>
      </c>
      <c r="F17" s="123" t="n">
        <v>0</v>
      </c>
      <c r="G17" s="124" t="n">
        <v>120000</v>
      </c>
      <c r="H17" s="124" t="n">
        <v>0</v>
      </c>
      <c r="I17" s="124" t="n">
        <v>0</v>
      </c>
    </row>
    <row r="18" customFormat="false" ht="51.6" hidden="false" customHeight="true" outlineLevel="0" collapsed="false">
      <c r="A18" s="120" t="n">
        <v>10</v>
      </c>
      <c r="B18" s="121" t="s">
        <v>446</v>
      </c>
      <c r="C18" s="125" t="n">
        <v>2025</v>
      </c>
      <c r="D18" s="123" t="n">
        <v>2981.7</v>
      </c>
      <c r="E18" s="123" t="n">
        <v>0</v>
      </c>
      <c r="F18" s="123" t="n">
        <v>0</v>
      </c>
      <c r="G18" s="124" t="n">
        <v>2981.7</v>
      </c>
      <c r="H18" s="124" t="n">
        <v>0</v>
      </c>
      <c r="I18" s="124" t="n">
        <v>0</v>
      </c>
    </row>
    <row r="19" customFormat="false" ht="27" hidden="false" customHeight="true" outlineLevel="0" collapsed="false">
      <c r="A19" s="120" t="n">
        <v>11</v>
      </c>
      <c r="B19" s="121" t="s">
        <v>447</v>
      </c>
      <c r="C19" s="125" t="n">
        <v>2025</v>
      </c>
      <c r="D19" s="123" t="n">
        <v>11700</v>
      </c>
      <c r="E19" s="123" t="n">
        <v>0</v>
      </c>
      <c r="F19" s="123" t="n">
        <v>0</v>
      </c>
      <c r="G19" s="124" t="n">
        <v>11700</v>
      </c>
      <c r="H19" s="124" t="n">
        <v>0</v>
      </c>
      <c r="I19" s="124" t="n">
        <v>0</v>
      </c>
    </row>
    <row r="20" customFormat="false" ht="27" hidden="false" customHeight="true" outlineLevel="0" collapsed="false">
      <c r="A20" s="120" t="n">
        <v>12</v>
      </c>
      <c r="B20" s="121" t="s">
        <v>448</v>
      </c>
      <c r="C20" s="125" t="n">
        <v>2025</v>
      </c>
      <c r="D20" s="123" t="n">
        <v>6303.7</v>
      </c>
      <c r="E20" s="123" t="n">
        <v>0</v>
      </c>
      <c r="F20" s="123" t="n">
        <v>0</v>
      </c>
      <c r="G20" s="124" t="n">
        <v>6303.7</v>
      </c>
      <c r="H20" s="124" t="n">
        <v>0</v>
      </c>
      <c r="I20" s="124" t="n">
        <v>0</v>
      </c>
    </row>
    <row r="21" customFormat="false" ht="52.9" hidden="false" customHeight="true" outlineLevel="0" collapsed="false">
      <c r="A21" s="120" t="n">
        <v>13</v>
      </c>
      <c r="B21" s="121" t="s">
        <v>449</v>
      </c>
      <c r="C21" s="125" t="n">
        <v>2024</v>
      </c>
      <c r="D21" s="123" t="n">
        <v>32696.7</v>
      </c>
      <c r="E21" s="123" t="n">
        <v>0</v>
      </c>
      <c r="F21" s="123" t="n">
        <v>0</v>
      </c>
      <c r="G21" s="124" t="n">
        <v>32696.7</v>
      </c>
      <c r="H21" s="124" t="n">
        <v>0</v>
      </c>
      <c r="I21" s="124" t="n">
        <v>0</v>
      </c>
    </row>
    <row r="22" customFormat="false" ht="27" hidden="false" customHeight="true" outlineLevel="0" collapsed="false">
      <c r="A22" s="120" t="n">
        <v>14</v>
      </c>
      <c r="B22" s="121" t="s">
        <v>450</v>
      </c>
      <c r="C22" s="125" t="n">
        <v>2024</v>
      </c>
      <c r="D22" s="123" t="n">
        <v>31667.8</v>
      </c>
      <c r="E22" s="123" t="n">
        <v>0</v>
      </c>
      <c r="F22" s="123" t="n">
        <v>0</v>
      </c>
      <c r="G22" s="124" t="n">
        <v>31667.8</v>
      </c>
      <c r="H22" s="124" t="n">
        <v>0</v>
      </c>
      <c r="I22" s="124" t="n">
        <v>0</v>
      </c>
    </row>
    <row r="23" customFormat="false" ht="41.45" hidden="false" customHeight="true" outlineLevel="0" collapsed="false">
      <c r="A23" s="120" t="n">
        <v>15</v>
      </c>
      <c r="B23" s="121" t="s">
        <v>451</v>
      </c>
      <c r="C23" s="125" t="n">
        <v>2024</v>
      </c>
      <c r="D23" s="123" t="n">
        <v>78.9</v>
      </c>
      <c r="E23" s="123" t="n">
        <v>0</v>
      </c>
      <c r="F23" s="123" t="n">
        <v>0</v>
      </c>
      <c r="G23" s="124" t="n">
        <v>78.9</v>
      </c>
      <c r="H23" s="124" t="n">
        <v>0</v>
      </c>
      <c r="I23" s="124" t="n">
        <v>0</v>
      </c>
    </row>
    <row r="24" customFormat="false" ht="32.45" hidden="false" customHeight="true" outlineLevel="0" collapsed="false">
      <c r="A24" s="120" t="n">
        <v>16</v>
      </c>
      <c r="B24" s="121" t="s">
        <v>452</v>
      </c>
      <c r="C24" s="125" t="n">
        <v>2027</v>
      </c>
      <c r="D24" s="123" t="n">
        <v>29731.8</v>
      </c>
      <c r="E24" s="123" t="n">
        <v>0</v>
      </c>
      <c r="F24" s="123" t="n">
        <v>0</v>
      </c>
      <c r="G24" s="124" t="n">
        <v>29731.8</v>
      </c>
      <c r="H24" s="124" t="n">
        <v>0</v>
      </c>
      <c r="I24" s="124" t="n">
        <v>0</v>
      </c>
    </row>
    <row r="25" customFormat="false" ht="24.6" hidden="false" customHeight="true" outlineLevel="0" collapsed="false">
      <c r="A25" s="120" t="n">
        <v>17</v>
      </c>
      <c r="B25" s="121" t="s">
        <v>453</v>
      </c>
      <c r="C25" s="125" t="n">
        <v>2024</v>
      </c>
      <c r="D25" s="123" t="n">
        <v>54320.4</v>
      </c>
      <c r="E25" s="123" t="n">
        <v>0</v>
      </c>
      <c r="F25" s="123" t="n">
        <v>0</v>
      </c>
      <c r="G25" s="124" t="n">
        <v>54320.4</v>
      </c>
      <c r="H25" s="124" t="n">
        <v>0</v>
      </c>
      <c r="I25" s="124" t="n">
        <v>0</v>
      </c>
    </row>
    <row r="26" customFormat="false" ht="27" hidden="false" customHeight="true" outlineLevel="0" collapsed="false">
      <c r="A26" s="120" t="n">
        <v>18</v>
      </c>
      <c r="B26" s="121" t="s">
        <v>454</v>
      </c>
      <c r="C26" s="125" t="n">
        <v>2027</v>
      </c>
      <c r="D26" s="123" t="n">
        <v>15000</v>
      </c>
      <c r="E26" s="123" t="n">
        <v>32000</v>
      </c>
      <c r="F26" s="123" t="n">
        <v>0</v>
      </c>
      <c r="G26" s="124" t="n">
        <v>15000</v>
      </c>
      <c r="H26" s="124" t="n">
        <v>32000</v>
      </c>
      <c r="I26" s="124" t="n">
        <v>0</v>
      </c>
    </row>
    <row r="27" customFormat="false" ht="52.15" hidden="false" customHeight="true" outlineLevel="0" collapsed="false">
      <c r="A27" s="120" t="n">
        <v>19</v>
      </c>
      <c r="B27" s="121" t="s">
        <v>455</v>
      </c>
      <c r="C27" s="125" t="n">
        <v>2024</v>
      </c>
      <c r="D27" s="123" t="n">
        <v>52013.1</v>
      </c>
      <c r="E27" s="123" t="n">
        <v>0</v>
      </c>
      <c r="F27" s="123" t="n">
        <v>0</v>
      </c>
      <c r="G27" s="124" t="n">
        <v>52013.1</v>
      </c>
      <c r="H27" s="124" t="n">
        <v>0</v>
      </c>
      <c r="I27" s="124" t="n">
        <v>0</v>
      </c>
    </row>
    <row r="28" customFormat="false" ht="40.15" hidden="false" customHeight="true" outlineLevel="0" collapsed="false">
      <c r="A28" s="120" t="n">
        <v>20</v>
      </c>
      <c r="B28" s="121" t="s">
        <v>456</v>
      </c>
      <c r="C28" s="125" t="n">
        <v>2024</v>
      </c>
      <c r="D28" s="123" t="n">
        <v>13743.7</v>
      </c>
      <c r="E28" s="123" t="n">
        <v>0</v>
      </c>
      <c r="F28" s="123" t="n">
        <v>0</v>
      </c>
      <c r="G28" s="124" t="n">
        <v>13743.7</v>
      </c>
      <c r="H28" s="124" t="n">
        <v>0</v>
      </c>
      <c r="I28" s="124" t="n">
        <v>0</v>
      </c>
    </row>
    <row r="29" customFormat="false" ht="28.15" hidden="false" customHeight="true" outlineLevel="0" collapsed="false">
      <c r="A29" s="120" t="n">
        <v>21</v>
      </c>
      <c r="B29" s="121" t="s">
        <v>457</v>
      </c>
      <c r="C29" s="125" t="n">
        <v>2024</v>
      </c>
      <c r="D29" s="123" t="n">
        <v>16794</v>
      </c>
      <c r="E29" s="123" t="n">
        <v>0</v>
      </c>
      <c r="F29" s="123" t="n">
        <v>0</v>
      </c>
      <c r="G29" s="124" t="n">
        <v>16794</v>
      </c>
      <c r="H29" s="124" t="n">
        <v>0</v>
      </c>
      <c r="I29" s="124" t="n">
        <v>0</v>
      </c>
    </row>
    <row r="30" customFormat="false" ht="25.9" hidden="false" customHeight="true" outlineLevel="0" collapsed="false">
      <c r="A30" s="120" t="n">
        <v>22</v>
      </c>
      <c r="B30" s="121" t="s">
        <v>458</v>
      </c>
      <c r="C30" s="125" t="n">
        <v>2024</v>
      </c>
      <c r="D30" s="123" t="n">
        <v>4141</v>
      </c>
      <c r="E30" s="123" t="n">
        <v>0</v>
      </c>
      <c r="F30" s="123" t="n">
        <v>0</v>
      </c>
      <c r="G30" s="124" t="n">
        <v>4141</v>
      </c>
      <c r="H30" s="124" t="n">
        <v>0</v>
      </c>
      <c r="I30" s="124" t="n">
        <v>0</v>
      </c>
    </row>
    <row r="31" customFormat="false" ht="28.15" hidden="false" customHeight="true" outlineLevel="0" collapsed="false">
      <c r="A31" s="120" t="n">
        <v>23</v>
      </c>
      <c r="B31" s="121" t="s">
        <v>459</v>
      </c>
      <c r="C31" s="125" t="n">
        <v>2024</v>
      </c>
      <c r="D31" s="123" t="n">
        <v>11400</v>
      </c>
      <c r="E31" s="123" t="n">
        <v>0</v>
      </c>
      <c r="F31" s="123" t="n">
        <v>0</v>
      </c>
      <c r="G31" s="124" t="n">
        <v>11400</v>
      </c>
      <c r="H31" s="124" t="n">
        <v>0</v>
      </c>
      <c r="I31" s="124" t="n">
        <v>0</v>
      </c>
    </row>
    <row r="32" customFormat="false" ht="28.15" hidden="false" customHeight="true" outlineLevel="0" collapsed="false">
      <c r="A32" s="120" t="n">
        <v>24</v>
      </c>
      <c r="B32" s="121" t="s">
        <v>460</v>
      </c>
      <c r="C32" s="125" t="n">
        <v>2024</v>
      </c>
      <c r="D32" s="123" t="n">
        <v>3163.6</v>
      </c>
      <c r="E32" s="123" t="n">
        <v>0</v>
      </c>
      <c r="F32" s="123" t="n">
        <v>0</v>
      </c>
      <c r="G32" s="124" t="n">
        <v>3163.6</v>
      </c>
      <c r="H32" s="124" t="n">
        <v>0</v>
      </c>
      <c r="I32" s="124" t="n">
        <v>0</v>
      </c>
    </row>
    <row r="33" customFormat="false" ht="21.6" hidden="false" customHeight="true" outlineLevel="0" collapsed="false">
      <c r="A33" s="120" t="n">
        <v>25</v>
      </c>
      <c r="B33" s="121" t="s">
        <v>461</v>
      </c>
      <c r="C33" s="125" t="n">
        <v>2024</v>
      </c>
      <c r="D33" s="123" t="n">
        <v>9306.3</v>
      </c>
      <c r="E33" s="123" t="n">
        <v>0</v>
      </c>
      <c r="F33" s="123" t="n">
        <v>0</v>
      </c>
      <c r="G33" s="124" t="n">
        <v>9306.3</v>
      </c>
      <c r="H33" s="124" t="n">
        <v>0</v>
      </c>
      <c r="I33" s="124" t="n">
        <v>0</v>
      </c>
    </row>
    <row r="34" customFormat="false" ht="39.6" hidden="false" customHeight="true" outlineLevel="0" collapsed="false">
      <c r="A34" s="120" t="n">
        <v>26</v>
      </c>
      <c r="B34" s="121" t="s">
        <v>462</v>
      </c>
      <c r="C34" s="125" t="n">
        <v>2024</v>
      </c>
      <c r="D34" s="123" t="n">
        <v>137</v>
      </c>
      <c r="E34" s="123" t="n">
        <v>0</v>
      </c>
      <c r="F34" s="123" t="n">
        <v>0</v>
      </c>
      <c r="G34" s="124" t="n">
        <v>137</v>
      </c>
      <c r="H34" s="124" t="n">
        <v>0</v>
      </c>
      <c r="I34" s="124" t="n">
        <v>0</v>
      </c>
    </row>
    <row r="35" customFormat="false" ht="31.9" hidden="false" customHeight="true" outlineLevel="0" collapsed="false">
      <c r="A35" s="120" t="n">
        <v>27</v>
      </c>
      <c r="B35" s="121" t="s">
        <v>463</v>
      </c>
      <c r="C35" s="125" t="n">
        <v>2024</v>
      </c>
      <c r="D35" s="123" t="n">
        <v>623.3</v>
      </c>
      <c r="E35" s="123" t="n">
        <v>0</v>
      </c>
      <c r="F35" s="123" t="n">
        <v>0</v>
      </c>
      <c r="G35" s="124" t="n">
        <v>623.3</v>
      </c>
      <c r="H35" s="124" t="n">
        <v>0</v>
      </c>
      <c r="I35" s="124" t="n">
        <v>0</v>
      </c>
    </row>
    <row r="36" customFormat="false" ht="25.15" hidden="false" customHeight="true" outlineLevel="0" collapsed="false">
      <c r="A36" s="120" t="n">
        <v>28</v>
      </c>
      <c r="B36" s="121" t="s">
        <v>464</v>
      </c>
      <c r="C36" s="125" t="n">
        <v>2024</v>
      </c>
      <c r="D36" s="123" t="n">
        <v>111.2</v>
      </c>
      <c r="E36" s="123" t="n">
        <v>0</v>
      </c>
      <c r="F36" s="123" t="n">
        <v>0</v>
      </c>
      <c r="G36" s="124" t="n">
        <v>111.2</v>
      </c>
      <c r="H36" s="124" t="n">
        <v>0</v>
      </c>
      <c r="I36" s="124" t="n">
        <v>0</v>
      </c>
    </row>
    <row r="37" customFormat="false" ht="37.9" hidden="false" customHeight="true" outlineLevel="0" collapsed="false">
      <c r="A37" s="120" t="n">
        <v>29</v>
      </c>
      <c r="B37" s="121" t="s">
        <v>465</v>
      </c>
      <c r="C37" s="125" t="n">
        <v>2027</v>
      </c>
      <c r="D37" s="123" t="n">
        <v>7362.6</v>
      </c>
      <c r="E37" s="123" t="n">
        <v>7362.6</v>
      </c>
      <c r="F37" s="123" t="n">
        <v>0</v>
      </c>
      <c r="G37" s="124" t="n">
        <v>7362.6</v>
      </c>
      <c r="H37" s="124" t="n">
        <v>7362.6</v>
      </c>
      <c r="I37" s="124" t="n">
        <v>0</v>
      </c>
    </row>
    <row r="38" customFormat="false" ht="51.6" hidden="false" customHeight="true" outlineLevel="0" collapsed="false">
      <c r="A38" s="120" t="n">
        <v>30</v>
      </c>
      <c r="B38" s="121" t="s">
        <v>466</v>
      </c>
      <c r="C38" s="125" t="n">
        <v>2024</v>
      </c>
      <c r="D38" s="123" t="n">
        <v>28000</v>
      </c>
      <c r="E38" s="123" t="n">
        <v>0</v>
      </c>
      <c r="F38" s="123" t="n">
        <v>0</v>
      </c>
      <c r="G38" s="124" t="n">
        <v>28000</v>
      </c>
      <c r="H38" s="124" t="n">
        <v>0</v>
      </c>
      <c r="I38" s="124" t="n">
        <v>0</v>
      </c>
    </row>
    <row r="39" customFormat="false" ht="50.45" hidden="false" customHeight="true" outlineLevel="0" collapsed="false">
      <c r="A39" s="120" t="n">
        <v>31</v>
      </c>
      <c r="B39" s="121" t="s">
        <v>467</v>
      </c>
      <c r="C39" s="125" t="n">
        <v>2024</v>
      </c>
      <c r="D39" s="123" t="n">
        <v>8741.6</v>
      </c>
      <c r="E39" s="123" t="n">
        <v>0</v>
      </c>
      <c r="F39" s="123" t="n">
        <v>0</v>
      </c>
      <c r="G39" s="124" t="n">
        <v>8741.6</v>
      </c>
      <c r="H39" s="124" t="n">
        <v>0</v>
      </c>
      <c r="I39" s="124" t="n">
        <v>0</v>
      </c>
    </row>
    <row r="40" customFormat="false" ht="65.45" hidden="false" customHeight="true" outlineLevel="0" collapsed="false">
      <c r="A40" s="120" t="n">
        <v>32</v>
      </c>
      <c r="B40" s="121" t="s">
        <v>468</v>
      </c>
      <c r="C40" s="125" t="n">
        <v>2024</v>
      </c>
      <c r="D40" s="123" t="n">
        <v>2132.8</v>
      </c>
      <c r="E40" s="123" t="n">
        <v>0</v>
      </c>
      <c r="F40" s="123" t="n">
        <v>0</v>
      </c>
      <c r="G40" s="124" t="n">
        <v>2132.8</v>
      </c>
      <c r="H40" s="124" t="n">
        <v>0</v>
      </c>
      <c r="I40" s="124" t="n">
        <v>0</v>
      </c>
    </row>
    <row r="41" customFormat="false" ht="21" hidden="false" customHeight="true" outlineLevel="0" collapsed="false">
      <c r="A41" s="126" t="s">
        <v>469</v>
      </c>
      <c r="B41" s="126"/>
      <c r="C41" s="127"/>
      <c r="D41" s="128" t="n">
        <f aca="false">SUM(D42:D91)</f>
        <v>2054157.5</v>
      </c>
      <c r="E41" s="128" t="n">
        <f aca="false">SUM(E42:E91)</f>
        <v>3093453.8</v>
      </c>
      <c r="F41" s="128" t="n">
        <f aca="false">SUM(F42:F91)</f>
        <v>75600</v>
      </c>
      <c r="G41" s="129" t="n">
        <f aca="false">SUM(G42:G91)</f>
        <v>10373424</v>
      </c>
      <c r="H41" s="129" t="n">
        <f aca="false">SUM(H42:H91)</f>
        <v>7265955.4</v>
      </c>
      <c r="I41" s="129" t="n">
        <f aca="false">SUM(I42:I91)</f>
        <v>1330460.3</v>
      </c>
    </row>
    <row r="42" customFormat="false" ht="39" hidden="false" customHeight="true" outlineLevel="0" collapsed="false">
      <c r="A42" s="120" t="n">
        <v>33</v>
      </c>
      <c r="B42" s="121" t="s">
        <v>470</v>
      </c>
      <c r="C42" s="125" t="n">
        <v>2024</v>
      </c>
      <c r="D42" s="123" t="n">
        <v>1500</v>
      </c>
      <c r="E42" s="123" t="n">
        <v>0</v>
      </c>
      <c r="F42" s="123" t="n">
        <v>0</v>
      </c>
      <c r="G42" s="124" t="n">
        <v>3841.9</v>
      </c>
      <c r="H42" s="124" t="n">
        <v>0</v>
      </c>
      <c r="I42" s="124" t="n">
        <v>0</v>
      </c>
    </row>
    <row r="43" customFormat="false" ht="27.6" hidden="false" customHeight="true" outlineLevel="0" collapsed="false">
      <c r="A43" s="120" t="n">
        <v>34</v>
      </c>
      <c r="B43" s="121" t="s">
        <v>471</v>
      </c>
      <c r="C43" s="125" t="n">
        <v>2026</v>
      </c>
      <c r="D43" s="123" t="n">
        <v>5356.7</v>
      </c>
      <c r="E43" s="123" t="n">
        <v>0</v>
      </c>
      <c r="F43" s="123" t="n">
        <v>0</v>
      </c>
      <c r="G43" s="124" t="n">
        <v>25356.7</v>
      </c>
      <c r="H43" s="124" t="n">
        <v>0</v>
      </c>
      <c r="I43" s="124" t="n">
        <v>0</v>
      </c>
    </row>
    <row r="44" customFormat="false" ht="26.45" hidden="false" customHeight="true" outlineLevel="0" collapsed="false">
      <c r="A44" s="120" t="n">
        <v>35</v>
      </c>
      <c r="B44" s="121" t="s">
        <v>472</v>
      </c>
      <c r="C44" s="125" t="n">
        <v>2024</v>
      </c>
      <c r="D44" s="123" t="n">
        <v>67480</v>
      </c>
      <c r="E44" s="123" t="n">
        <v>0</v>
      </c>
      <c r="F44" s="123" t="n">
        <v>0</v>
      </c>
      <c r="G44" s="124" t="n">
        <v>99480</v>
      </c>
      <c r="H44" s="124" t="n">
        <v>0</v>
      </c>
      <c r="I44" s="124" t="n">
        <v>0</v>
      </c>
    </row>
    <row r="45" customFormat="false" ht="39.6" hidden="false" customHeight="true" outlineLevel="0" collapsed="false">
      <c r="A45" s="120" t="n">
        <v>36</v>
      </c>
      <c r="B45" s="121" t="s">
        <v>473</v>
      </c>
      <c r="C45" s="130" t="s">
        <v>474</v>
      </c>
      <c r="D45" s="131" t="n">
        <v>62869</v>
      </c>
      <c r="E45" s="123" t="n">
        <v>130000</v>
      </c>
      <c r="F45" s="123" t="n">
        <v>0</v>
      </c>
      <c r="G45" s="124" t="n">
        <v>102869</v>
      </c>
      <c r="H45" s="124" t="n">
        <v>130000</v>
      </c>
      <c r="I45" s="124" t="n">
        <v>0</v>
      </c>
    </row>
    <row r="46" customFormat="false" ht="42" hidden="false" customHeight="true" outlineLevel="0" collapsed="false">
      <c r="A46" s="120" t="n">
        <v>37</v>
      </c>
      <c r="B46" s="121" t="s">
        <v>475</v>
      </c>
      <c r="C46" s="130" t="s">
        <v>476</v>
      </c>
      <c r="D46" s="131" t="n">
        <v>0</v>
      </c>
      <c r="E46" s="123" t="n">
        <v>0</v>
      </c>
      <c r="F46" s="123" t="n">
        <v>0</v>
      </c>
      <c r="G46" s="124" t="n">
        <v>100000</v>
      </c>
      <c r="H46" s="124" t="n">
        <v>180000</v>
      </c>
      <c r="I46" s="124" t="n">
        <v>0</v>
      </c>
    </row>
    <row r="47" customFormat="false" ht="54.6" hidden="false" customHeight="true" outlineLevel="0" collapsed="false">
      <c r="A47" s="120" t="n">
        <v>38</v>
      </c>
      <c r="B47" s="121" t="s">
        <v>477</v>
      </c>
      <c r="C47" s="130" t="s">
        <v>478</v>
      </c>
      <c r="D47" s="131" t="n">
        <v>0</v>
      </c>
      <c r="E47" s="123" t="n">
        <v>0</v>
      </c>
      <c r="F47" s="123" t="n">
        <v>0</v>
      </c>
      <c r="G47" s="124" t="n">
        <v>5000</v>
      </c>
      <c r="H47" s="124" t="n">
        <v>0</v>
      </c>
      <c r="I47" s="124" t="n">
        <v>0</v>
      </c>
    </row>
    <row r="48" customFormat="false" ht="26.45" hidden="false" customHeight="true" outlineLevel="0" collapsed="false">
      <c r="A48" s="120" t="n">
        <v>39</v>
      </c>
      <c r="B48" s="121" t="s">
        <v>479</v>
      </c>
      <c r="C48" s="130" t="s">
        <v>480</v>
      </c>
      <c r="D48" s="131" t="n">
        <v>7607.29999999999</v>
      </c>
      <c r="E48" s="123" t="n">
        <v>15000</v>
      </c>
      <c r="F48" s="123" t="n">
        <v>0</v>
      </c>
      <c r="G48" s="124" t="n">
        <v>142607.3</v>
      </c>
      <c r="H48" s="124" t="n">
        <v>15000</v>
      </c>
      <c r="I48" s="124" t="n">
        <v>0</v>
      </c>
    </row>
    <row r="49" customFormat="false" ht="49.15" hidden="false" customHeight="true" outlineLevel="0" collapsed="false">
      <c r="A49" s="120" t="n">
        <v>40</v>
      </c>
      <c r="B49" s="121" t="s">
        <v>481</v>
      </c>
      <c r="C49" s="130" t="s">
        <v>476</v>
      </c>
      <c r="D49" s="131" t="n">
        <v>40000</v>
      </c>
      <c r="E49" s="131" t="n">
        <v>20000</v>
      </c>
      <c r="F49" s="131" t="n">
        <v>75600</v>
      </c>
      <c r="G49" s="124" t="n">
        <v>90000</v>
      </c>
      <c r="H49" s="124" t="n">
        <v>120000</v>
      </c>
      <c r="I49" s="124" t="n">
        <v>75600</v>
      </c>
    </row>
    <row r="50" customFormat="false" ht="36" hidden="false" customHeight="true" outlineLevel="0" collapsed="false">
      <c r="A50" s="120" t="n">
        <v>41</v>
      </c>
      <c r="B50" s="121" t="s">
        <v>482</v>
      </c>
      <c r="C50" s="125" t="n">
        <v>2025</v>
      </c>
      <c r="D50" s="131" t="n">
        <v>80610.9</v>
      </c>
      <c r="E50" s="131" t="n">
        <v>0</v>
      </c>
      <c r="F50" s="131" t="n">
        <v>0</v>
      </c>
      <c r="G50" s="124" t="n">
        <v>548853.9</v>
      </c>
      <c r="H50" s="124" t="n">
        <v>200000</v>
      </c>
      <c r="I50" s="124" t="n">
        <v>0</v>
      </c>
    </row>
    <row r="51" customFormat="false" ht="28.15" hidden="false" customHeight="true" outlineLevel="0" collapsed="false">
      <c r="A51" s="120" t="n">
        <v>42</v>
      </c>
      <c r="B51" s="121" t="s">
        <v>483</v>
      </c>
      <c r="C51" s="125" t="n">
        <v>2025</v>
      </c>
      <c r="D51" s="131" t="n">
        <v>2000</v>
      </c>
      <c r="E51" s="131" t="n">
        <v>0</v>
      </c>
      <c r="F51" s="131" t="n">
        <v>0</v>
      </c>
      <c r="G51" s="124" t="n">
        <v>293216.8</v>
      </c>
      <c r="H51" s="124" t="n">
        <v>350000</v>
      </c>
      <c r="I51" s="124" t="n">
        <v>0</v>
      </c>
    </row>
    <row r="52" customFormat="false" ht="24.6" hidden="false" customHeight="true" outlineLevel="0" collapsed="false">
      <c r="A52" s="120" t="n">
        <v>43</v>
      </c>
      <c r="B52" s="121" t="s">
        <v>484</v>
      </c>
      <c r="C52" s="125" t="n">
        <v>2024</v>
      </c>
      <c r="D52" s="131" t="n">
        <v>3337.2</v>
      </c>
      <c r="E52" s="131" t="n">
        <v>0</v>
      </c>
      <c r="F52" s="131" t="n">
        <v>0</v>
      </c>
      <c r="G52" s="124" t="n">
        <v>4261.1</v>
      </c>
      <c r="H52" s="124" t="n">
        <v>0</v>
      </c>
      <c r="I52" s="124" t="n">
        <v>0</v>
      </c>
    </row>
    <row r="53" customFormat="false" ht="25.9" hidden="false" customHeight="true" outlineLevel="0" collapsed="false">
      <c r="A53" s="120" t="n">
        <v>44</v>
      </c>
      <c r="B53" s="121" t="s">
        <v>485</v>
      </c>
      <c r="C53" s="125" t="n">
        <v>2025</v>
      </c>
      <c r="D53" s="131" t="n">
        <v>50000</v>
      </c>
      <c r="E53" s="131" t="n">
        <v>80749.7</v>
      </c>
      <c r="F53" s="131" t="n">
        <v>0</v>
      </c>
      <c r="G53" s="124" t="n">
        <v>250000</v>
      </c>
      <c r="H53" s="124" t="n">
        <v>293749.7</v>
      </c>
      <c r="I53" s="124" t="n">
        <v>0</v>
      </c>
    </row>
    <row r="54" customFormat="false" ht="27.6" hidden="false" customHeight="true" outlineLevel="0" collapsed="false">
      <c r="A54" s="120" t="n">
        <v>45</v>
      </c>
      <c r="B54" s="121" t="s">
        <v>486</v>
      </c>
      <c r="C54" s="125" t="n">
        <v>2026</v>
      </c>
      <c r="D54" s="131" t="n">
        <v>2000</v>
      </c>
      <c r="E54" s="131" t="n">
        <v>0</v>
      </c>
      <c r="F54" s="131" t="n">
        <v>0</v>
      </c>
      <c r="G54" s="124" t="n">
        <v>9000</v>
      </c>
      <c r="H54" s="124" t="n">
        <v>432403.3</v>
      </c>
      <c r="I54" s="124" t="n">
        <v>432403.3</v>
      </c>
    </row>
    <row r="55" customFormat="false" ht="26.45" hidden="false" customHeight="true" outlineLevel="0" collapsed="false">
      <c r="A55" s="120" t="n">
        <v>46</v>
      </c>
      <c r="B55" s="121" t="s">
        <v>487</v>
      </c>
      <c r="C55" s="130" t="s">
        <v>480</v>
      </c>
      <c r="D55" s="131" t="n">
        <v>0</v>
      </c>
      <c r="E55" s="131" t="n">
        <v>51888.7</v>
      </c>
      <c r="F55" s="131" t="n">
        <v>0</v>
      </c>
      <c r="G55" s="124" t="n">
        <v>150000</v>
      </c>
      <c r="H55" s="124" t="n">
        <v>51888.7</v>
      </c>
      <c r="I55" s="124" t="n">
        <v>0</v>
      </c>
    </row>
    <row r="56" customFormat="false" ht="28.15" hidden="false" customHeight="true" outlineLevel="0" collapsed="false">
      <c r="A56" s="120" t="n">
        <v>47</v>
      </c>
      <c r="B56" s="121" t="s">
        <v>488</v>
      </c>
      <c r="C56" s="125" t="n">
        <v>2025</v>
      </c>
      <c r="D56" s="131" t="n">
        <v>27767.1</v>
      </c>
      <c r="E56" s="131" t="n">
        <v>100000</v>
      </c>
      <c r="F56" s="131" t="n">
        <v>0</v>
      </c>
      <c r="G56" s="124" t="n">
        <v>203027.3</v>
      </c>
      <c r="H56" s="124" t="n">
        <v>300000</v>
      </c>
      <c r="I56" s="124" t="n">
        <v>0</v>
      </c>
    </row>
    <row r="57" customFormat="false" ht="26.45" hidden="false" customHeight="true" outlineLevel="0" collapsed="false">
      <c r="A57" s="120" t="n">
        <v>48</v>
      </c>
      <c r="B57" s="121" t="s">
        <v>489</v>
      </c>
      <c r="C57" s="125" t="n">
        <v>2024</v>
      </c>
      <c r="D57" s="131" t="n">
        <v>11905.2</v>
      </c>
      <c r="E57" s="131" t="n">
        <v>0</v>
      </c>
      <c r="F57" s="131" t="n">
        <v>0</v>
      </c>
      <c r="G57" s="124" t="n">
        <v>71766.1</v>
      </c>
      <c r="H57" s="124" t="n">
        <v>0</v>
      </c>
      <c r="I57" s="124" t="n">
        <v>0</v>
      </c>
    </row>
    <row r="58" customFormat="false" ht="63.6" hidden="false" customHeight="true" outlineLevel="0" collapsed="false">
      <c r="A58" s="120" t="n">
        <v>49</v>
      </c>
      <c r="B58" s="121" t="s">
        <v>490</v>
      </c>
      <c r="C58" s="125" t="n">
        <v>2024</v>
      </c>
      <c r="D58" s="131" t="n">
        <v>2753.4</v>
      </c>
      <c r="E58" s="131" t="n">
        <v>0</v>
      </c>
      <c r="F58" s="131" t="n">
        <v>0</v>
      </c>
      <c r="G58" s="124" t="n">
        <v>11853.4</v>
      </c>
      <c r="H58" s="124" t="n">
        <v>0</v>
      </c>
      <c r="I58" s="124" t="n">
        <v>0</v>
      </c>
    </row>
    <row r="59" customFormat="false" ht="28.9" hidden="false" customHeight="true" outlineLevel="0" collapsed="false">
      <c r="A59" s="120" t="n">
        <v>50</v>
      </c>
      <c r="B59" s="121" t="s">
        <v>491</v>
      </c>
      <c r="C59" s="125" t="n">
        <v>2026</v>
      </c>
      <c r="D59" s="131" t="n">
        <v>500</v>
      </c>
      <c r="E59" s="131" t="n">
        <v>0</v>
      </c>
      <c r="F59" s="131" t="n">
        <v>0</v>
      </c>
      <c r="G59" s="124" t="n">
        <v>11500</v>
      </c>
      <c r="H59" s="124" t="n">
        <v>0</v>
      </c>
      <c r="I59" s="124" t="n">
        <v>0</v>
      </c>
    </row>
    <row r="60" customFormat="false" ht="74.45" hidden="false" customHeight="true" outlineLevel="0" collapsed="false">
      <c r="A60" s="120" t="n">
        <v>51</v>
      </c>
      <c r="B60" s="121" t="s">
        <v>492</v>
      </c>
      <c r="C60" s="125" t="n">
        <v>2024</v>
      </c>
      <c r="D60" s="131" t="n">
        <v>54057.1</v>
      </c>
      <c r="E60" s="131" t="n">
        <v>0</v>
      </c>
      <c r="F60" s="131" t="n">
        <v>0</v>
      </c>
      <c r="G60" s="124" t="n">
        <v>174510.7</v>
      </c>
      <c r="H60" s="124" t="n">
        <v>0</v>
      </c>
      <c r="I60" s="124" t="n">
        <v>0</v>
      </c>
    </row>
    <row r="61" customFormat="false" ht="68.45" hidden="false" customHeight="true" outlineLevel="0" collapsed="false">
      <c r="A61" s="120" t="n">
        <v>52</v>
      </c>
      <c r="B61" s="121" t="s">
        <v>493</v>
      </c>
      <c r="C61" s="130" t="s">
        <v>480</v>
      </c>
      <c r="D61" s="131" t="n">
        <v>56212</v>
      </c>
      <c r="E61" s="131" t="n">
        <v>80000</v>
      </c>
      <c r="F61" s="131" t="n">
        <v>0</v>
      </c>
      <c r="G61" s="124" t="n">
        <v>200313.4</v>
      </c>
      <c r="H61" s="124" t="n">
        <v>80000</v>
      </c>
      <c r="I61" s="124" t="n">
        <v>0</v>
      </c>
    </row>
    <row r="62" customFormat="false" ht="40.15" hidden="false" customHeight="true" outlineLevel="0" collapsed="false">
      <c r="A62" s="120" t="n">
        <v>53</v>
      </c>
      <c r="B62" s="132" t="s">
        <v>494</v>
      </c>
      <c r="C62" s="125" t="n">
        <v>2024</v>
      </c>
      <c r="D62" s="131" t="n">
        <v>1093.7</v>
      </c>
      <c r="E62" s="131" t="n">
        <v>0</v>
      </c>
      <c r="F62" s="131" t="n">
        <v>0</v>
      </c>
      <c r="G62" s="124" t="n">
        <v>55855</v>
      </c>
      <c r="H62" s="124" t="n">
        <v>0</v>
      </c>
      <c r="I62" s="124" t="n">
        <v>0</v>
      </c>
    </row>
    <row r="63" customFormat="false" ht="24" hidden="false" customHeight="false" outlineLevel="0" collapsed="false">
      <c r="A63" s="120" t="n">
        <v>54</v>
      </c>
      <c r="B63" s="121" t="s">
        <v>495</v>
      </c>
      <c r="C63" s="130" t="s">
        <v>480</v>
      </c>
      <c r="D63" s="131" t="n">
        <v>-885084.7</v>
      </c>
      <c r="E63" s="131" t="n">
        <v>922084.1</v>
      </c>
      <c r="F63" s="131" t="n">
        <v>0</v>
      </c>
      <c r="G63" s="124" t="n">
        <v>424225.8</v>
      </c>
      <c r="H63" s="124" t="n">
        <v>922084.1</v>
      </c>
      <c r="I63" s="124" t="n">
        <v>0</v>
      </c>
    </row>
    <row r="64" customFormat="false" ht="27.6" hidden="false" customHeight="true" outlineLevel="0" collapsed="false">
      <c r="A64" s="120" t="n">
        <v>55</v>
      </c>
      <c r="B64" s="121" t="s">
        <v>496</v>
      </c>
      <c r="C64" s="125" t="n">
        <v>2024</v>
      </c>
      <c r="D64" s="131" t="n">
        <v>309217.4</v>
      </c>
      <c r="E64" s="131" t="n">
        <v>0</v>
      </c>
      <c r="F64" s="131" t="n">
        <v>0</v>
      </c>
      <c r="G64" s="124" t="n">
        <v>920535.8</v>
      </c>
      <c r="H64" s="124" t="n">
        <v>0</v>
      </c>
      <c r="I64" s="124" t="n">
        <v>0</v>
      </c>
    </row>
    <row r="65" customFormat="false" ht="37.9" hidden="false" customHeight="true" outlineLevel="0" collapsed="false">
      <c r="A65" s="120" t="n">
        <v>56</v>
      </c>
      <c r="B65" s="121" t="s">
        <v>497</v>
      </c>
      <c r="C65" s="125" t="n">
        <v>2025</v>
      </c>
      <c r="D65" s="131" t="n">
        <v>-101363.6</v>
      </c>
      <c r="E65" s="131" t="n">
        <v>114830</v>
      </c>
      <c r="F65" s="131" t="n">
        <v>0</v>
      </c>
      <c r="G65" s="124" t="n">
        <v>13466.4</v>
      </c>
      <c r="H65" s="124" t="n">
        <v>114830</v>
      </c>
      <c r="I65" s="124" t="n">
        <v>0</v>
      </c>
    </row>
    <row r="66" customFormat="false" ht="36" hidden="false" customHeight="false" outlineLevel="0" collapsed="false">
      <c r="A66" s="120" t="n">
        <v>57</v>
      </c>
      <c r="B66" s="121" t="s">
        <v>498</v>
      </c>
      <c r="C66" s="125" t="n">
        <v>2024</v>
      </c>
      <c r="D66" s="131" t="n">
        <v>75261.3</v>
      </c>
      <c r="E66" s="131" t="n">
        <v>0</v>
      </c>
      <c r="F66" s="131" t="n">
        <v>0</v>
      </c>
      <c r="G66" s="124" t="n">
        <v>125262</v>
      </c>
      <c r="H66" s="124" t="n">
        <v>0</v>
      </c>
      <c r="I66" s="124" t="n">
        <v>0</v>
      </c>
    </row>
    <row r="67" customFormat="false" ht="36" hidden="false" customHeight="false" outlineLevel="0" collapsed="false">
      <c r="A67" s="120" t="n">
        <v>58</v>
      </c>
      <c r="B67" s="121" t="s">
        <v>499</v>
      </c>
      <c r="C67" s="125" t="n">
        <v>2024</v>
      </c>
      <c r="D67" s="131" t="n">
        <v>65936.1</v>
      </c>
      <c r="E67" s="131" t="n">
        <v>0</v>
      </c>
      <c r="F67" s="131" t="n">
        <v>0</v>
      </c>
      <c r="G67" s="124" t="n">
        <v>115936.8</v>
      </c>
      <c r="H67" s="124" t="n">
        <v>0</v>
      </c>
      <c r="I67" s="124" t="n">
        <v>0</v>
      </c>
    </row>
    <row r="68" customFormat="false" ht="36.75" hidden="false" customHeight="true" outlineLevel="0" collapsed="false">
      <c r="A68" s="120" t="n">
        <v>59</v>
      </c>
      <c r="B68" s="121" t="s">
        <v>500</v>
      </c>
      <c r="C68" s="125" t="n">
        <v>2024</v>
      </c>
      <c r="D68" s="131" t="n">
        <v>65235.9</v>
      </c>
      <c r="E68" s="131" t="n">
        <v>0</v>
      </c>
      <c r="F68" s="131" t="n">
        <v>0</v>
      </c>
      <c r="G68" s="124" t="n">
        <v>85236.6</v>
      </c>
      <c r="H68" s="124" t="n">
        <v>0</v>
      </c>
      <c r="I68" s="124" t="n">
        <v>0</v>
      </c>
    </row>
    <row r="69" customFormat="false" ht="42" hidden="false" customHeight="true" outlineLevel="0" collapsed="false">
      <c r="A69" s="120" t="n">
        <v>60</v>
      </c>
      <c r="B69" s="121" t="s">
        <v>501</v>
      </c>
      <c r="C69" s="125" t="n">
        <v>2024</v>
      </c>
      <c r="D69" s="131" t="n">
        <v>296345.3</v>
      </c>
      <c r="E69" s="131" t="n">
        <v>0</v>
      </c>
      <c r="F69" s="131" t="n">
        <v>0</v>
      </c>
      <c r="G69" s="124" t="n">
        <v>346346</v>
      </c>
      <c r="H69" s="124" t="n">
        <v>0</v>
      </c>
      <c r="I69" s="124" t="n">
        <v>0</v>
      </c>
    </row>
    <row r="70" customFormat="false" ht="39" hidden="false" customHeight="true" outlineLevel="0" collapsed="false">
      <c r="A70" s="120" t="n">
        <v>61</v>
      </c>
      <c r="B70" s="121" t="s">
        <v>502</v>
      </c>
      <c r="C70" s="125" t="n">
        <v>2024</v>
      </c>
      <c r="D70" s="131" t="n">
        <v>53354.8</v>
      </c>
      <c r="E70" s="131" t="n">
        <v>0</v>
      </c>
      <c r="F70" s="131" t="n">
        <v>0</v>
      </c>
      <c r="G70" s="124" t="n">
        <v>73355.5</v>
      </c>
      <c r="H70" s="124" t="n">
        <v>0</v>
      </c>
      <c r="I70" s="124" t="n">
        <v>0</v>
      </c>
    </row>
    <row r="71" customFormat="false" ht="36" hidden="false" customHeight="false" outlineLevel="0" collapsed="false">
      <c r="A71" s="120" t="n">
        <v>62</v>
      </c>
      <c r="B71" s="121" t="s">
        <v>503</v>
      </c>
      <c r="C71" s="125" t="n">
        <v>2024</v>
      </c>
      <c r="D71" s="131" t="n">
        <v>71310</v>
      </c>
      <c r="E71" s="131" t="n">
        <v>0</v>
      </c>
      <c r="F71" s="131" t="n">
        <v>0</v>
      </c>
      <c r="G71" s="133" t="n">
        <v>121310.7</v>
      </c>
      <c r="H71" s="133" t="n">
        <v>0</v>
      </c>
      <c r="I71" s="133" t="n">
        <v>0</v>
      </c>
    </row>
    <row r="72" customFormat="false" ht="36" hidden="false" customHeight="false" outlineLevel="0" collapsed="false">
      <c r="A72" s="120" t="n">
        <v>63</v>
      </c>
      <c r="B72" s="121" t="s">
        <v>504</v>
      </c>
      <c r="C72" s="125" t="n">
        <v>2024</v>
      </c>
      <c r="D72" s="131" t="n">
        <v>190373.8</v>
      </c>
      <c r="E72" s="131" t="n">
        <v>0</v>
      </c>
      <c r="F72" s="131" t="n">
        <v>0</v>
      </c>
      <c r="G72" s="134" t="n">
        <v>240366.8</v>
      </c>
      <c r="H72" s="134" t="n">
        <v>0</v>
      </c>
      <c r="I72" s="134" t="n">
        <v>0</v>
      </c>
    </row>
    <row r="73" customFormat="false" ht="36" hidden="false" customHeight="false" outlineLevel="0" collapsed="false">
      <c r="A73" s="120" t="n">
        <v>64</v>
      </c>
      <c r="B73" s="121" t="s">
        <v>505</v>
      </c>
      <c r="C73" s="125" t="n">
        <v>2024</v>
      </c>
      <c r="D73" s="131" t="n">
        <v>64414.1</v>
      </c>
      <c r="E73" s="131" t="n">
        <v>0</v>
      </c>
      <c r="F73" s="131" t="n">
        <v>0</v>
      </c>
      <c r="G73" s="134" t="n">
        <v>84414.8</v>
      </c>
      <c r="H73" s="134" t="n">
        <v>0</v>
      </c>
      <c r="I73" s="134" t="n">
        <v>0</v>
      </c>
    </row>
    <row r="74" customFormat="false" ht="25.9" hidden="false" customHeight="true" outlineLevel="0" collapsed="false">
      <c r="A74" s="120" t="n">
        <v>65</v>
      </c>
      <c r="B74" s="121" t="s">
        <v>506</v>
      </c>
      <c r="C74" s="125" t="n">
        <v>2024</v>
      </c>
      <c r="D74" s="131" t="n">
        <v>63829.2</v>
      </c>
      <c r="E74" s="131" t="n">
        <v>0</v>
      </c>
      <c r="F74" s="131" t="n">
        <v>0</v>
      </c>
      <c r="G74" s="134" t="n">
        <v>88999.9</v>
      </c>
      <c r="H74" s="134" t="n">
        <v>0</v>
      </c>
      <c r="I74" s="134" t="n">
        <v>0</v>
      </c>
    </row>
    <row r="75" customFormat="false" ht="26.45" hidden="false" customHeight="true" outlineLevel="0" collapsed="false">
      <c r="A75" s="120" t="n">
        <v>66</v>
      </c>
      <c r="B75" s="121" t="s">
        <v>507</v>
      </c>
      <c r="C75" s="130" t="s">
        <v>480</v>
      </c>
      <c r="D75" s="131" t="n">
        <v>16509.7</v>
      </c>
      <c r="E75" s="131" t="n">
        <v>16900.7</v>
      </c>
      <c r="F75" s="131" t="n">
        <v>0</v>
      </c>
      <c r="G75" s="124" t="n">
        <v>66510.4</v>
      </c>
      <c r="H75" s="124" t="n">
        <v>16900.7</v>
      </c>
      <c r="I75" s="124" t="n">
        <v>0</v>
      </c>
    </row>
    <row r="76" customFormat="false" ht="36" hidden="false" customHeight="false" outlineLevel="0" collapsed="false">
      <c r="A76" s="120" t="n">
        <v>67</v>
      </c>
      <c r="B76" s="121" t="s">
        <v>508</v>
      </c>
      <c r="C76" s="125" t="n">
        <v>2024</v>
      </c>
      <c r="D76" s="131" t="n">
        <v>35010.2</v>
      </c>
      <c r="E76" s="131" t="n">
        <v>0</v>
      </c>
      <c r="F76" s="131" t="n">
        <v>0</v>
      </c>
      <c r="G76" s="134" t="n">
        <v>135010.2</v>
      </c>
      <c r="H76" s="134" t="n">
        <v>0</v>
      </c>
      <c r="I76" s="134" t="n">
        <v>0</v>
      </c>
    </row>
    <row r="77" customFormat="false" ht="24" hidden="false" customHeight="true" outlineLevel="0" collapsed="false">
      <c r="A77" s="120" t="n">
        <v>68</v>
      </c>
      <c r="B77" s="121" t="s">
        <v>509</v>
      </c>
      <c r="C77" s="130" t="s">
        <v>510</v>
      </c>
      <c r="D77" s="131" t="n">
        <v>132196.2</v>
      </c>
      <c r="E77" s="131" t="n">
        <v>-100000</v>
      </c>
      <c r="F77" s="131" t="n">
        <v>0</v>
      </c>
      <c r="G77" s="134" t="n">
        <v>132196.2</v>
      </c>
      <c r="H77" s="134" t="n">
        <v>0</v>
      </c>
      <c r="I77" s="134" t="n">
        <v>0</v>
      </c>
    </row>
    <row r="78" customFormat="false" ht="39" hidden="false" customHeight="true" outlineLevel="0" collapsed="false">
      <c r="A78" s="120" t="n">
        <v>69</v>
      </c>
      <c r="B78" s="121" t="s">
        <v>511</v>
      </c>
      <c r="C78" s="130" t="s">
        <v>510</v>
      </c>
      <c r="D78" s="131" t="n">
        <v>135010.2</v>
      </c>
      <c r="E78" s="131" t="n">
        <v>-100000</v>
      </c>
      <c r="F78" s="131" t="n">
        <v>0</v>
      </c>
      <c r="G78" s="135" t="n">
        <v>135010.2</v>
      </c>
      <c r="H78" s="135" t="n">
        <v>0</v>
      </c>
      <c r="I78" s="134" t="n">
        <v>0</v>
      </c>
    </row>
    <row r="79" customFormat="false" ht="30" hidden="false" customHeight="true" outlineLevel="0" collapsed="false">
      <c r="A79" s="120" t="n">
        <v>70</v>
      </c>
      <c r="B79" s="121" t="s">
        <v>512</v>
      </c>
      <c r="C79" s="125" t="n">
        <v>2024</v>
      </c>
      <c r="D79" s="131" t="n">
        <v>4842.79999999999</v>
      </c>
      <c r="E79" s="131" t="n">
        <v>0</v>
      </c>
      <c r="F79" s="131" t="n">
        <v>0</v>
      </c>
      <c r="G79" s="124" t="n">
        <v>199517.3</v>
      </c>
      <c r="H79" s="124" t="n">
        <v>0</v>
      </c>
      <c r="I79" s="124" t="n">
        <v>0</v>
      </c>
    </row>
    <row r="80" customFormat="false" ht="29.45" hidden="false" customHeight="true" outlineLevel="0" collapsed="false">
      <c r="A80" s="120" t="n">
        <v>71</v>
      </c>
      <c r="B80" s="121" t="s">
        <v>513</v>
      </c>
      <c r="C80" s="125" t="n">
        <v>2024</v>
      </c>
      <c r="D80" s="131" t="n">
        <v>8324.5</v>
      </c>
      <c r="E80" s="131" t="n">
        <v>0</v>
      </c>
      <c r="F80" s="131" t="n">
        <v>0</v>
      </c>
      <c r="G80" s="135" t="n">
        <v>154685.5</v>
      </c>
      <c r="H80" s="135" t="n">
        <v>0</v>
      </c>
      <c r="I80" s="134" t="n">
        <v>0</v>
      </c>
    </row>
    <row r="81" customFormat="false" ht="15.75" hidden="false" customHeight="false" outlineLevel="0" collapsed="false">
      <c r="A81" s="120" t="n">
        <v>72</v>
      </c>
      <c r="B81" s="121" t="s">
        <v>514</v>
      </c>
      <c r="C81" s="125" t="n">
        <v>2024</v>
      </c>
      <c r="D81" s="131" t="n">
        <v>3518.99999999994</v>
      </c>
      <c r="E81" s="131" t="n">
        <v>0</v>
      </c>
      <c r="F81" s="131" t="n">
        <v>0</v>
      </c>
      <c r="G81" s="135" t="n">
        <v>270327.6</v>
      </c>
      <c r="H81" s="134" t="n">
        <v>0</v>
      </c>
      <c r="I81" s="134" t="n">
        <v>0</v>
      </c>
    </row>
    <row r="82" customFormat="false" ht="37.9" hidden="false" customHeight="true" outlineLevel="0" collapsed="false">
      <c r="A82" s="120" t="n">
        <v>73</v>
      </c>
      <c r="B82" s="121" t="s">
        <v>515</v>
      </c>
      <c r="C82" s="125" t="n">
        <v>2025</v>
      </c>
      <c r="D82" s="131" t="n">
        <v>0</v>
      </c>
      <c r="E82" s="131" t="n">
        <v>124224.2</v>
      </c>
      <c r="F82" s="131" t="n">
        <v>0</v>
      </c>
      <c r="G82" s="124" t="n">
        <v>248138.6</v>
      </c>
      <c r="H82" s="124" t="n">
        <v>521432.1</v>
      </c>
      <c r="I82" s="124" t="n">
        <v>0</v>
      </c>
    </row>
    <row r="83" customFormat="false" ht="25.9" hidden="false" customHeight="true" outlineLevel="0" collapsed="false">
      <c r="A83" s="120" t="n">
        <v>74</v>
      </c>
      <c r="B83" s="121" t="s">
        <v>516</v>
      </c>
      <c r="C83" s="125" t="n">
        <v>2024</v>
      </c>
      <c r="D83" s="131" t="n">
        <v>26335.7</v>
      </c>
      <c r="E83" s="131" t="n">
        <v>0</v>
      </c>
      <c r="F83" s="131" t="n">
        <v>0</v>
      </c>
      <c r="G83" s="135" t="n">
        <v>76335.7</v>
      </c>
      <c r="H83" s="134" t="n">
        <v>0</v>
      </c>
      <c r="I83" s="134" t="n">
        <v>0</v>
      </c>
    </row>
    <row r="84" customFormat="false" ht="38.45" hidden="false" customHeight="true" outlineLevel="0" collapsed="false">
      <c r="A84" s="120" t="n">
        <v>75</v>
      </c>
      <c r="B84" s="121" t="s">
        <v>517</v>
      </c>
      <c r="C84" s="125" t="n">
        <v>2024</v>
      </c>
      <c r="D84" s="131" t="n">
        <v>14141.6</v>
      </c>
      <c r="E84" s="131" t="n">
        <v>0</v>
      </c>
      <c r="F84" s="131" t="n">
        <v>0</v>
      </c>
      <c r="G84" s="135" t="n">
        <v>34141.6</v>
      </c>
      <c r="H84" s="134" t="n">
        <v>0</v>
      </c>
      <c r="I84" s="134" t="n">
        <v>0</v>
      </c>
    </row>
    <row r="85" customFormat="false" ht="38.45" hidden="false" customHeight="true" outlineLevel="0" collapsed="false">
      <c r="A85" s="120" t="n">
        <v>76</v>
      </c>
      <c r="B85" s="121" t="s">
        <v>518</v>
      </c>
      <c r="C85" s="125" t="n">
        <v>2025</v>
      </c>
      <c r="D85" s="131" t="n">
        <v>-14100</v>
      </c>
      <c r="E85" s="131" t="n">
        <v>14100</v>
      </c>
      <c r="F85" s="131" t="n">
        <v>0</v>
      </c>
      <c r="G85" s="134" t="n">
        <v>20000</v>
      </c>
      <c r="H85" s="134" t="n">
        <v>28100</v>
      </c>
      <c r="I85" s="134" t="n">
        <v>0</v>
      </c>
    </row>
    <row r="86" customFormat="false" ht="38.45" hidden="false" customHeight="true" outlineLevel="0" collapsed="false">
      <c r="A86" s="120" t="n">
        <v>77</v>
      </c>
      <c r="B86" s="132" t="s">
        <v>519</v>
      </c>
      <c r="C86" s="125" t="n">
        <v>2025</v>
      </c>
      <c r="D86" s="131" t="n">
        <v>0</v>
      </c>
      <c r="E86" s="131" t="n">
        <v>-122389.2</v>
      </c>
      <c r="F86" s="131" t="n">
        <v>0</v>
      </c>
      <c r="G86" s="134" t="n">
        <v>567012.5</v>
      </c>
      <c r="H86" s="134" t="n">
        <v>320461.2</v>
      </c>
      <c r="I86" s="134" t="n">
        <v>0</v>
      </c>
    </row>
    <row r="87" customFormat="false" ht="55.9" hidden="false" customHeight="true" outlineLevel="0" collapsed="false">
      <c r="A87" s="120" t="n">
        <v>78</v>
      </c>
      <c r="B87" s="132" t="s">
        <v>520</v>
      </c>
      <c r="C87" s="125" t="n">
        <v>2027</v>
      </c>
      <c r="D87" s="131" t="n">
        <v>0</v>
      </c>
      <c r="E87" s="131" t="n">
        <v>122389.2</v>
      </c>
      <c r="F87" s="131" t="n">
        <v>0</v>
      </c>
      <c r="G87" s="124" t="n">
        <v>0</v>
      </c>
      <c r="H87" s="124" t="n">
        <v>433389.2</v>
      </c>
      <c r="I87" s="124" t="n">
        <v>546617</v>
      </c>
    </row>
    <row r="88" customFormat="false" ht="55.9" hidden="false" customHeight="true" outlineLevel="0" collapsed="false">
      <c r="A88" s="120" t="n">
        <v>79</v>
      </c>
      <c r="B88" s="132" t="s">
        <v>521</v>
      </c>
      <c r="C88" s="125" t="n">
        <v>2025</v>
      </c>
      <c r="D88" s="131" t="n">
        <v>140000</v>
      </c>
      <c r="E88" s="131" t="n">
        <v>143800</v>
      </c>
      <c r="F88" s="131" t="n">
        <v>0</v>
      </c>
      <c r="G88" s="124" t="n">
        <v>986100</v>
      </c>
      <c r="H88" s="124" t="n">
        <v>1000000</v>
      </c>
      <c r="I88" s="124" t="n">
        <v>0</v>
      </c>
    </row>
    <row r="89" customFormat="false" ht="55.15" hidden="false" customHeight="true" outlineLevel="0" collapsed="false">
      <c r="A89" s="120" t="n">
        <v>80</v>
      </c>
      <c r="B89" s="132" t="s">
        <v>522</v>
      </c>
      <c r="C89" s="125" t="n">
        <v>2026</v>
      </c>
      <c r="D89" s="131" t="n">
        <v>899303.3</v>
      </c>
      <c r="E89" s="131" t="n">
        <v>1479876.4</v>
      </c>
      <c r="F89" s="131" t="n">
        <v>0</v>
      </c>
      <c r="G89" s="124" t="n">
        <v>1750983.4</v>
      </c>
      <c r="H89" s="124" t="n">
        <v>1755716.4</v>
      </c>
      <c r="I89" s="124" t="n">
        <v>275840</v>
      </c>
    </row>
    <row r="90" customFormat="false" ht="73.15" hidden="false" customHeight="true" outlineLevel="0" collapsed="false">
      <c r="A90" s="120" t="n">
        <v>81</v>
      </c>
      <c r="B90" s="132" t="s">
        <v>523</v>
      </c>
      <c r="C90" s="125" t="n">
        <v>2024</v>
      </c>
      <c r="D90" s="131" t="n">
        <v>-97500</v>
      </c>
      <c r="E90" s="131" t="n">
        <v>0</v>
      </c>
      <c r="F90" s="131" t="n">
        <v>0</v>
      </c>
      <c r="G90" s="124" t="n">
        <v>400000</v>
      </c>
      <c r="H90" s="124" t="n">
        <v>0</v>
      </c>
      <c r="I90" s="124" t="n">
        <v>0</v>
      </c>
    </row>
    <row r="91" customFormat="false" ht="64.9" hidden="false" customHeight="true" outlineLevel="0" collapsed="false">
      <c r="A91" s="120" t="n">
        <v>82</v>
      </c>
      <c r="B91" s="132" t="s">
        <v>524</v>
      </c>
      <c r="C91" s="125" t="n">
        <v>2025</v>
      </c>
      <c r="D91" s="131" t="n">
        <v>4685.1</v>
      </c>
      <c r="E91" s="131" t="n">
        <v>0</v>
      </c>
      <c r="F91" s="131" t="n">
        <v>0</v>
      </c>
      <c r="G91" s="124" t="n">
        <v>4685.1</v>
      </c>
      <c r="H91" s="124" t="n">
        <v>0</v>
      </c>
      <c r="I91" s="124" t="n">
        <v>0</v>
      </c>
    </row>
    <row r="92" customFormat="false" ht="15.75" hidden="false" customHeight="true" outlineLevel="0" collapsed="false">
      <c r="A92" s="126" t="s">
        <v>525</v>
      </c>
      <c r="B92" s="126"/>
      <c r="C92" s="136"/>
      <c r="D92" s="128" t="n">
        <f aca="false">SUM(D93:D93)</f>
        <v>-140000</v>
      </c>
      <c r="E92" s="128" t="n">
        <f aca="false">SUM(E93:E93)</f>
        <v>-143800</v>
      </c>
      <c r="F92" s="128" t="n">
        <f aca="false">SUM(F93:F93)</f>
        <v>0</v>
      </c>
      <c r="G92" s="129" t="n">
        <f aca="false">SUM(G93:G93)</f>
        <v>0</v>
      </c>
      <c r="H92" s="129" t="n">
        <f aca="false">SUM(H93:H93)</f>
        <v>0</v>
      </c>
      <c r="I92" s="129" t="n">
        <f aca="false">SUM(I93:I93)</f>
        <v>0</v>
      </c>
    </row>
    <row r="93" customFormat="false" ht="40.9" hidden="false" customHeight="true" outlineLevel="0" collapsed="false">
      <c r="A93" s="120" t="n">
        <v>83</v>
      </c>
      <c r="B93" s="121" t="s">
        <v>526</v>
      </c>
      <c r="C93" s="125" t="n">
        <v>2025</v>
      </c>
      <c r="D93" s="131" t="n">
        <v>-140000</v>
      </c>
      <c r="E93" s="131" t="n">
        <v>-143800</v>
      </c>
      <c r="F93" s="131" t="n">
        <v>0</v>
      </c>
      <c r="G93" s="134" t="n">
        <v>0</v>
      </c>
      <c r="H93" s="134" t="n">
        <v>0</v>
      </c>
      <c r="I93" s="134" t="n">
        <v>0</v>
      </c>
    </row>
  </sheetData>
  <autoFilter ref="A5:I95"/>
  <mergeCells count="11">
    <mergeCell ref="A2:I2"/>
    <mergeCell ref="A4:A5"/>
    <mergeCell ref="B4:B5"/>
    <mergeCell ref="C4:C5"/>
    <mergeCell ref="D4:F4"/>
    <mergeCell ref="G4:I4"/>
    <mergeCell ref="A6:B6"/>
    <mergeCell ref="A7:B7"/>
    <mergeCell ref="A8:B8"/>
    <mergeCell ref="A41:B41"/>
    <mergeCell ref="A92:B9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33:27Z</dcterms:created>
  <dc:creator>Ирина Ю. Тихонравова</dc:creator>
  <dc:description/>
  <dc:language>en-US</dc:language>
  <cp:lastModifiedBy>Юлия Навроцкая</cp:lastModifiedBy>
  <cp:lastPrinted>2024-04-03T03:15:53Z</cp:lastPrinted>
  <dcterms:modified xsi:type="dcterms:W3CDTF">2024-04-03T05:08:56Z</dcterms:modified>
  <cp:revision>0</cp:revision>
  <dc:subject/>
  <dc:title/>
</cp:coreProperties>
</file>