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параметры" sheetId="1" state="visible" r:id="rId2"/>
    <sheet name="2-функционал" sheetId="2" state="visible" r:id="rId3"/>
    <sheet name="3-ГП" sheetId="3" state="visible" r:id="rId4"/>
    <sheet name="4-НП" sheetId="4" state="visible" r:id="rId5"/>
    <sheet name="5-стройк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-параметры'!$A$1:$J$43</definedName>
    <definedName function="false" hidden="false" localSheetId="2" name="_xlnm.Print_Titles" vbProcedure="false">'3-ГП'!$4:$5</definedName>
    <definedName function="false" hidden="true" localSheetId="2" name="_xlnm._FilterDatabase" vbProcedure="false">'3-ГП'!$A$5:$H$131</definedName>
    <definedName function="false" hidden="false" localSheetId="4" name="_xlnm.Print_Area" vbProcedure="false">'5-стройки'!$A$1:$I$105</definedName>
    <definedName function="false" hidden="false" localSheetId="4" name="_xlnm.Print_Titles" vbProcedure="false">'5-стройки'!$4:$5</definedName>
    <definedName function="false" hidden="true" localSheetId="4" name="_xlnm._FilterDatabase" vbProcedure="false">'5-стройки'!$A$5:$I$107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1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1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4" name="Dat1_12" vbProcedure="false">[1]FIN!$A$1</definedName>
    <definedName function="false" hidden="false" localSheetId="4" name="Dat1_13" vbProcedure="false">[1]FIN!$A$1</definedName>
    <definedName function="false" hidden="false" localSheetId="4" name="Dat1_9" vbProcedure="false">[1]FIN!B$27649</definedName>
    <definedName function="false" hidden="false" localSheetId="4" name="Dat2_12" vbProcedure="false">[1]FIN!$DE$109</definedName>
    <definedName function="false" hidden="false" localSheetId="4" name="Result" vbProcedure="false">'[12]'!$A$1</definedName>
    <definedName function="false" hidden="false" localSheetId="4" name="s" vbProcedure="false">[1]FIN!$A$1</definedName>
    <definedName function="false" hidden="false" localSheetId="4" name="scale" vbProcedure="false">[1]FIN!$A$1</definedName>
    <definedName function="false" hidden="false" localSheetId="4" name="scale_12" vbProcedure="false">[1]FIN!$A$16129</definedName>
    <definedName function="false" hidden="false" localSheetId="4" name="scale_13" vbProcedure="false">[1]FIN!$BL$64</definedName>
    <definedName function="false" hidden="false" localSheetId="4" name="___________Dat1" vbProcedure="false">[1]FIN!$D$4</definedName>
    <definedName function="false" hidden="false" localSheetId="4" name="____________Dat1" vbProcedure="false">[1]FIN!$A$1</definedName>
    <definedName function="false" hidden="false" localSheetId="4" name="____________Dat2" vbProcedure="false">[1]FIN!$A$769</definedName>
    <definedName function="false" hidden="false" localSheetId="4" name="_____________Dat1" vbProcedure="false">[1]FIN!$EH$138</definedName>
    <definedName function="false" hidden="false" localSheetId="4" name="_____________Dat2" vbProcedure="false">[1]FIN!$A$1</definedName>
    <definedName function="false" hidden="false" localSheetId="4" name="гр" vbProcedure="false">[1]FIN!$A$1</definedName>
    <definedName function="false" hidden="false" localSheetId="4" name="Дата" vbProcedure="false">[1]FIN!$A$1</definedName>
    <definedName function="false" hidden="false" localSheetId="4" name="десять" vbProcedure="false">[1]FIN!$A$10241</definedName>
    <definedName function="false" hidden="false" localSheetId="4" name="долго" vbProcedure="false">[1]FIN!$AO$41</definedName>
    <definedName function="false" hidden="false" localSheetId="4" name="дох" vbProcedure="false">'[12]'!$A$1</definedName>
    <definedName function="false" hidden="false" localSheetId="4" name="ду" vbProcedure="false">[1]FIN!$A$10241</definedName>
    <definedName function="false" hidden="false" localSheetId="4" name="краевые" vbProcedure="false">[1]FIN!$A$1</definedName>
    <definedName function="false" hidden="false" localSheetId="4" name="кцп" vbProcedure="false">[1]FIN!$A$1</definedName>
    <definedName function="false" hidden="false" localSheetId="4" name="л564" vbProcedure="false">'[12]'!$A$1</definedName>
    <definedName function="false" hidden="false" localSheetId="4" name="Норма" vbProcedure="false">[1]FIN!$A$1</definedName>
    <definedName function="false" hidden="false" localSheetId="4" name="Окцп" vbProcedure="false">[1]FIN!$A$1</definedName>
    <definedName function="false" hidden="false" localSheetId="4" name="ол" vbProcedure="false">[2]ВР!$A$1</definedName>
    <definedName function="false" hidden="false" localSheetId="4" name="оля" vbProcedure="false">[1]FIN!B$27137</definedName>
    <definedName function="false" hidden="false" localSheetId="4" name="орбит" vbProcedure="false">[1]FIN!$DC$107</definedName>
    <definedName function="false" hidden="false" localSheetId="4" name="с165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10">
  <si>
    <t xml:space="preserve">Приложение 1</t>
  </si>
  <si>
    <t xml:space="preserve">Оосновные параметры краевого бюджета в 2023-2025 годах</t>
  </si>
  <si>
    <t xml:space="preserve">тыс. рублей</t>
  </si>
  <si>
    <t xml:space="preserve">ОСНОВНЫЕ ХАРАКТЕРИСТИКИ БЮДЖЕТА </t>
  </si>
  <si>
    <t xml:space="preserve">Закон края от 09.12.2022 № 4-1351</t>
  </si>
  <si>
    <t xml:space="preserve">Изменения</t>
  </si>
  <si>
    <t xml:space="preserve">ПРОЕКТ ЗАКОНА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, из них:</t>
  </si>
  <si>
    <t xml:space="preserve">       дотации на поддержку мер по обеспечению сбалансированности бюджетов</t>
  </si>
  <si>
    <t xml:space="preserve">       дотации ЗАТО</t>
  </si>
  <si>
    <t xml:space="preserve">       субвенции</t>
  </si>
  <si>
    <t xml:space="preserve">       субсидии</t>
  </si>
  <si>
    <t xml:space="preserve">       иные МБТ</t>
  </si>
  <si>
    <t xml:space="preserve">Прочие безвозмездные поступления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t xml:space="preserve">Межбюджетные трансферты местным бюджетам, из них:</t>
  </si>
  <si>
    <t xml:space="preserve">  дотации</t>
  </si>
  <si>
    <t xml:space="preserve">  субсидии</t>
  </si>
  <si>
    <t xml:space="preserve">  субвенции</t>
  </si>
  <si>
    <t xml:space="preserve">  иные МБТ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средства от продажи акций и иных форм участия в капитале)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юджетные ассигнования в 2023-2025 годах по разделам бюджетной классификации расходов бюджетов</t>
  </si>
  <si>
    <t xml:space="preserve">Наименование раздела</t>
  </si>
  <si>
    <t xml:space="preserve">Закон края от 09.12.2022 
№ 4-1351</t>
  </si>
  <si>
    <t xml:space="preserve">Изменения в 2023 году</t>
  </si>
  <si>
    <t xml:space="preserve">Проект закона</t>
  </si>
  <si>
    <t xml:space="preserve">2023 г.</t>
  </si>
  <si>
    <t xml:space="preserve">2024 г.</t>
  </si>
  <si>
    <t xml:space="preserve">2025 г.</t>
  </si>
  <si>
    <t xml:space="preserve">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</t>
  </si>
  <si>
    <t xml:space="preserve">Приложение 3</t>
  </si>
  <si>
    <r>
      <rPr>
        <b val="true"/>
        <sz val="13"/>
        <color rgb="FF000000"/>
        <rFont val="Times New Roman"/>
        <family val="2"/>
        <charset val="204"/>
      </rPr>
      <t xml:space="preserve">Бюджетные ассигнования в 2023-2025 годах по государственным программам края
</t>
    </r>
    <r>
      <rPr>
        <i val="true"/>
        <sz val="13"/>
        <color rgb="FF000000"/>
        <rFont val="Times New Roman"/>
        <family val="2"/>
        <charset val="204"/>
      </rPr>
      <t xml:space="preserve">(в разрезе подпрограмм)</t>
    </r>
  </si>
  <si>
    <t xml:space="preserve">№ п/п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«Развитие здравоохранения»</t>
  </si>
  <si>
    <t xml:space="preserve">1.1</t>
  </si>
  <si>
    <t xml:space="preserve">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1.2</t>
  </si>
  <si>
    <t xml:space="preserve">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1.3</t>
  </si>
  <si>
    <t xml:space="preserve">«Охрана здоровья матери и ребенка»</t>
  </si>
  <si>
    <t xml:space="preserve">1.4</t>
  </si>
  <si>
    <t xml:space="preserve">«Развитие медицинской реабилитации и санаторно-курортного лечения, в том числе детям»</t>
  </si>
  <si>
    <t xml:space="preserve">1.5</t>
  </si>
  <si>
    <t xml:space="preserve">«Кадровое обеспечение системы здравоохранения»</t>
  </si>
  <si>
    <t xml:space="preserve">1.6</t>
  </si>
  <si>
    <t xml:space="preserve">«Развитие информатизации в здравоохранении»</t>
  </si>
  <si>
    <t xml:space="preserve">1.7</t>
  </si>
  <si>
    <t xml:space="preserve">«Совершенствование схемы территориального планирования здравоохранения»</t>
  </si>
  <si>
    <t xml:space="preserve">1.8</t>
  </si>
  <si>
    <t xml:space="preserve">«Обеспечение реализации государственной программы и прочие мероприятия»</t>
  </si>
  <si>
    <t xml:space="preserve">1.9</t>
  </si>
  <si>
    <t xml:space="preserve">«Развитие сельского здравоохранения»</t>
  </si>
  <si>
    <t xml:space="preserve">«Развитие образования»</t>
  </si>
  <si>
    <t xml:space="preserve">2.1</t>
  </si>
  <si>
    <t xml:space="preserve">«Развитие профессионального образования»</t>
  </si>
  <si>
    <t xml:space="preserve">2.2</t>
  </si>
  <si>
    <t xml:space="preserve">«Развитие дошкольного, общего и дополнительного образования»</t>
  </si>
  <si>
    <t xml:space="preserve">2.3</t>
  </si>
  <si>
    <t xml:space="preserve">«Развитие кадрового потенциала отрасли»</t>
  </si>
  <si>
    <t xml:space="preserve">2.4</t>
  </si>
  <si>
    <t xml:space="preserve">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«Развитие системы социальной поддержки граждан»</t>
  </si>
  <si>
    <t xml:space="preserve">3.1</t>
  </si>
  <si>
    <t xml:space="preserve">«Повышение качества жизни отдельных категорий граждан, степени их социальной защищенности»</t>
  </si>
  <si>
    <t xml:space="preserve">3.2</t>
  </si>
  <si>
    <t xml:space="preserve">«Социальная поддержка семей, имеющих детей»</t>
  </si>
  <si>
    <t xml:space="preserve">3.3</t>
  </si>
  <si>
    <t xml:space="preserve">«Доступная среда»</t>
  </si>
  <si>
    <t xml:space="preserve">3.4</t>
  </si>
  <si>
    <t xml:space="preserve">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«Повышение качества и доступности социальных услуг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«Модернизация, реконструкция и капитальный ремонт объектов коммунальной инфраструктуры муниципальных образований»</t>
  </si>
  <si>
    <t xml:space="preserve">4.2</t>
  </si>
  <si>
    <t xml:space="preserve">«Чистая вода»</t>
  </si>
  <si>
    <t xml:space="preserve">4.3</t>
  </si>
  <si>
    <t xml:space="preserve">«Энергоэффективность и развитие энергетики»</t>
  </si>
  <si>
    <t xml:space="preserve">4.4</t>
  </si>
  <si>
    <t xml:space="preserve">4.5</t>
  </si>
  <si>
    <t xml:space="preserve">«Обеспечение доступности платы граждан в условиях развития жилищных отношений»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«Предупреждение, спасение, помощь населению в чрезвычайных ситуациях»</t>
  </si>
  <si>
    <t xml:space="preserve">5.2</t>
  </si>
  <si>
    <t xml:space="preserve">«Профилактика правонарушений»</t>
  </si>
  <si>
    <t xml:space="preserve">5.3</t>
  </si>
  <si>
    <t xml:space="preserve">«Охрана окружающей среды, воспроизводство природных ресурсов»</t>
  </si>
  <si>
    <t xml:space="preserve">6.1</t>
  </si>
  <si>
    <t xml:space="preserve">«Охрана окружающей среды, природных комплексов и объектов»</t>
  </si>
  <si>
    <t xml:space="preserve">6.2</t>
  </si>
  <si>
    <t xml:space="preserve">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«Охрана, государственный надзор и регулирование использования объектов животного мира и среды их обитания»</t>
  </si>
  <si>
    <t xml:space="preserve">6.4</t>
  </si>
  <si>
    <t xml:space="preserve">«Развитие лесного хозяйства»</t>
  </si>
  <si>
    <t xml:space="preserve">7.1</t>
  </si>
  <si>
    <t xml:space="preserve">«Обеспечение использования, охраны, защиты и воспроизводства лесов»</t>
  </si>
  <si>
    <t xml:space="preserve">7.2</t>
  </si>
  <si>
    <t xml:space="preserve">7.3</t>
  </si>
  <si>
    <t xml:space="preserve">Отдельные мероприятия</t>
  </si>
  <si>
    <t xml:space="preserve">«Развитие культуры и туризма»</t>
  </si>
  <si>
    <t xml:space="preserve">8.1</t>
  </si>
  <si>
    <t xml:space="preserve">«Сохранение культурного наследия»</t>
  </si>
  <si>
    <t xml:space="preserve">8.2</t>
  </si>
  <si>
    <t xml:space="preserve">«Развитие архивного дела»</t>
  </si>
  <si>
    <t xml:space="preserve">8.3</t>
  </si>
  <si>
    <t xml:space="preserve">«Поддержка искусства и народного творчества»</t>
  </si>
  <si>
    <t xml:space="preserve">8.4</t>
  </si>
  <si>
    <t xml:space="preserve">8.5</t>
  </si>
  <si>
    <t xml:space="preserve">«Развитие внутреннего и въездного туризма»</t>
  </si>
  <si>
    <t xml:space="preserve">«Развитие физической культуры и спорта»</t>
  </si>
  <si>
    <t xml:space="preserve">9.1</t>
  </si>
  <si>
    <t xml:space="preserve">«Развитие массовой физической культуры и спорта»</t>
  </si>
  <si>
    <t xml:space="preserve">9.2</t>
  </si>
  <si>
    <t xml:space="preserve">«Развитие спорта высших достижений»</t>
  </si>
  <si>
    <t xml:space="preserve">9.3</t>
  </si>
  <si>
    <t xml:space="preserve">«Развитие системы подготовки спортивного резерва»</t>
  </si>
  <si>
    <t xml:space="preserve">9.4</t>
  </si>
  <si>
    <t xml:space="preserve">«Молодежь Красноярского края в XXI веке»</t>
  </si>
  <si>
    <t xml:space="preserve">10.1</t>
  </si>
  <si>
    <t xml:space="preserve">«Вовлечение молодежи в социальную практику»</t>
  </si>
  <si>
    <t xml:space="preserve">10.2</t>
  </si>
  <si>
    <t xml:space="preserve">«Патриотическое воспитание молодежи»</t>
  </si>
  <si>
    <t xml:space="preserve">«Развитие малого и среднего предпринимательства и инновационной деятельности»</t>
  </si>
  <si>
    <t xml:space="preserve">11.1</t>
  </si>
  <si>
    <t xml:space="preserve">«Развитие инновационной деятельности, промышленности и экспорта»</t>
  </si>
  <si>
    <t xml:space="preserve">11.2</t>
  </si>
  <si>
    <t xml:space="preserve">«Развитие субъектов малого и среднего предпринимательства»</t>
  </si>
  <si>
    <t xml:space="preserve">11.3</t>
  </si>
  <si>
    <t xml:space="preserve">«Развитие транспортной системы»</t>
  </si>
  <si>
    <t xml:space="preserve">12.1</t>
  </si>
  <si>
    <t xml:space="preserve">«Дороги Красноярья»</t>
  </si>
  <si>
    <t xml:space="preserve">12.2</t>
  </si>
  <si>
    <t xml:space="preserve">«Развитие транспортного комплекса»</t>
  </si>
  <si>
    <t xml:space="preserve">12.3</t>
  </si>
  <si>
    <t xml:space="preserve">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12.5</t>
  </si>
  <si>
    <t xml:space="preserve">«Развитие информационного общества»</t>
  </si>
  <si>
    <t xml:space="preserve">13.1</t>
  </si>
  <si>
    <t xml:space="preserve">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«Использование информационно-коммуникационных технологий для обеспечения безопасности населения»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4.1</t>
  </si>
  <si>
    <t xml:space="preserve">«Развитие малых форм хозяйствования и сельскохозяйственной кооперации»</t>
  </si>
  <si>
    <t xml:space="preserve">14.2</t>
  </si>
  <si>
    <t xml:space="preserve">«Комплексное развитие сельских территорий»</t>
  </si>
  <si>
    <t xml:space="preserve">14.3</t>
  </si>
  <si>
    <t xml:space="preserve">14.4</t>
  </si>
  <si>
    <t xml:space="preserve">«Развитие мелиорации земель сельскохозяйственного назначения»</t>
  </si>
  <si>
    <t xml:space="preserve">14.5</t>
  </si>
  <si>
    <t xml:space="preserve">«Развитие отраслей агропромышленного комплекса»</t>
  </si>
  <si>
    <t xml:space="preserve">14.6</t>
  </si>
  <si>
    <t xml:space="preserve">«Стимулирование инвестиционной деятельности в агропромышленном комплексе»</t>
  </si>
  <si>
    <t xml:space="preserve">14.7</t>
  </si>
  <si>
    <t xml:space="preserve">«Поддержка садоводства и огородничества»</t>
  </si>
  <si>
    <t xml:space="preserve">«Содействие развитию местного самоуправления»</t>
  </si>
  <si>
    <t xml:space="preserve">15.1</t>
  </si>
  <si>
    <t xml:space="preserve">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«Содействие развитию налогового потенциала муниципальных образований»</t>
  </si>
  <si>
    <t xml:space="preserve">15.4</t>
  </si>
  <si>
    <t xml:space="preserve">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5</t>
  </si>
  <si>
    <t xml:space="preserve">«Поддержка местных инициатив»</t>
  </si>
  <si>
    <t xml:space="preserve">15.6</t>
  </si>
  <si>
    <t xml:space="preserve">«Создание условий для обеспечения доступным и комфортным жильем граждан»</t>
  </si>
  <si>
    <t xml:space="preserve">16.1</t>
  </si>
  <si>
    <t xml:space="preserve">«Стимулирование жилищного строительства»</t>
  </si>
  <si>
    <t xml:space="preserve">16.2</t>
  </si>
  <si>
    <t xml:space="preserve">«Переселение граждан из аварийного жилищного фонда»</t>
  </si>
  <si>
    <t xml:space="preserve">16.3</t>
  </si>
  <si>
    <t xml:space="preserve">«Повышение доступности ипотечного кредитования»</t>
  </si>
  <si>
    <t xml:space="preserve">16.4</t>
  </si>
  <si>
    <t xml:space="preserve">«Улучшение жилищных условий отдельных категорий граждан»</t>
  </si>
  <si>
    <t xml:space="preserve">16.5</t>
  </si>
  <si>
    <t xml:space="preserve">16.6</t>
  </si>
  <si>
    <t xml:space="preserve">«Развитие земельно-имущественных отношений муниципальных образований»</t>
  </si>
  <si>
    <t xml:space="preserve">«Содействие занятости населения»</t>
  </si>
  <si>
    <t xml:space="preserve">17.1</t>
  </si>
  <si>
    <t xml:space="preserve">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«Оказание содействия добровольному переселению соотечественников, проживающих за рубежом»</t>
  </si>
  <si>
    <t xml:space="preserve">«Управление государственными финансами»</t>
  </si>
  <si>
    <t xml:space="preserve">18.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«Управление государственным долгом»</t>
  </si>
  <si>
    <t xml:space="preserve">18.3</t>
  </si>
  <si>
    <t xml:space="preserve">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«Развитие домашнего северного оленеводства»</t>
  </si>
  <si>
    <t xml:space="preserve">«Содействие развитию гражданского общества»</t>
  </si>
  <si>
    <t xml:space="preserve">20.1</t>
  </si>
  <si>
    <t xml:space="preserve">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«Укрепление единства российской нации и этнокультурное развитие народов Красноярского края»</t>
  </si>
  <si>
    <t xml:space="preserve">21.1</t>
  </si>
  <si>
    <t xml:space="preserve">«Государственно-общественное партнерство в сфере государственной национальной политики»</t>
  </si>
  <si>
    <t xml:space="preserve">21.2</t>
  </si>
  <si>
    <t xml:space="preserve">«Общероссийская гражданская идентичность»</t>
  </si>
  <si>
    <t xml:space="preserve">21.3</t>
  </si>
  <si>
    <t xml:space="preserve">«Этнокультурное и языковое развитие народов края»</t>
  </si>
  <si>
    <t xml:space="preserve">21.4</t>
  </si>
  <si>
    <t xml:space="preserve">«Развитие русского этноса, русской культуры, традиций и языка»</t>
  </si>
  <si>
    <t xml:space="preserve">21.5</t>
  </si>
  <si>
    <t xml:space="preserve">«Российское казачество Красноярского края»</t>
  </si>
  <si>
    <t xml:space="preserve">21.6</t>
  </si>
  <si>
    <t xml:space="preserve">«Содействие социально-культурной адаптации и интеграции иностранных граждан»</t>
  </si>
  <si>
    <t xml:space="preserve">21.7</t>
  </si>
  <si>
    <t xml:space="preserve">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«Комплексное территориальное развитие Красноярского края»</t>
  </si>
  <si>
    <t xml:space="preserve">22.1</t>
  </si>
  <si>
    <t xml:space="preserve">«Инфраструктурное обеспечение развития муниципальных образований края»</t>
  </si>
  <si>
    <t xml:space="preserve">22.2</t>
  </si>
  <si>
    <t xml:space="preserve">«Продвижение инвестиционного потенциала территорий края»</t>
  </si>
  <si>
    <t xml:space="preserve">22.3</t>
  </si>
  <si>
    <t xml:space="preserve">23</t>
  </si>
  <si>
    <t xml:space="preserve">«Содействие органам местного самоуправления в формировании современной городской среды»</t>
  </si>
  <si>
    <t xml:space="preserve">23.1</t>
  </si>
  <si>
    <t xml:space="preserve">«Создание условий для вовлечения граждан в реализацию муниципальных программ формирования современной городской среды»</t>
  </si>
  <si>
    <t xml:space="preserve">23.2</t>
  </si>
  <si>
    <t xml:space="preserve">«Благоустройство дворовых и общественных территорий муниципальных образований»</t>
  </si>
  <si>
    <t xml:space="preserve">ВСЕГО</t>
  </si>
  <si>
    <t xml:space="preserve">Приложение 4</t>
  </si>
  <si>
    <t xml:space="preserve">Бюджетные ассигнования в 2023-2025 годах на реализацию национальных проектов</t>
  </si>
  <si>
    <t xml:space="preserve">Национальный проект (национальная программа)</t>
  </si>
  <si>
    <t xml:space="preserve">Всего в 2023 – 2025 годах</t>
  </si>
  <si>
    <t xml:space="preserve">Безопасные качественные дороги</t>
  </si>
  <si>
    <t xml:space="preserve">Жилье и городская среда</t>
  </si>
  <si>
    <t xml:space="preserve">Демография</t>
  </si>
  <si>
    <t xml:space="preserve">Экология</t>
  </si>
  <si>
    <t xml:space="preserve">Цифровая экономика Российской Федерации</t>
  </si>
  <si>
    <t xml:space="preserve">Культура</t>
  </si>
  <si>
    <t xml:space="preserve">Малое и среднее предпринимательство и поддержка индивидуальной предпринимательской инициативы</t>
  </si>
  <si>
    <t xml:space="preserve">Туризм и индустрия гостеприимства</t>
  </si>
  <si>
    <t xml:space="preserve">Международная кооперация и экспорт</t>
  </si>
  <si>
    <t xml:space="preserve">Производительность труда</t>
  </si>
  <si>
    <t xml:space="preserve">Наука и университеты</t>
  </si>
  <si>
    <t xml:space="preserve">Комплексный план модернизации и расширения магистральной инфраструктуры</t>
  </si>
  <si>
    <t xml:space="preserve">Приложение 5</t>
  </si>
  <si>
    <t xml:space="preserve">Изменения бюджетных ассигнований по Перечню строек и объектов в 2023-2025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ВСЕГО по Перечню строек и объектов</t>
  </si>
  <si>
    <t xml:space="preserve">            из них:</t>
  </si>
  <si>
    <t xml:space="preserve">Новые объекты - 35</t>
  </si>
  <si>
    <t xml:space="preserve">Итого</t>
  </si>
  <si>
    <t xml:space="preserve">Вертолетная площадка на кластере центра безопасности, расположенная по адресу: г. Красноярск, ул. Лесная</t>
  </si>
  <si>
    <t xml:space="preserve">2-квартирный жилой дом в Туруханском районе</t>
  </si>
  <si>
    <t xml:space="preserve">три 2-квартирных жилых дома в Туруханском районе</t>
  </si>
  <si>
    <t xml:space="preserve">Автоматизированный пост радиационного контроля объемной активности гамма-излучающих радионуклидов в воде в Сухобузимском районе</t>
  </si>
  <si>
    <t xml:space="preserve">полигон твердых коммунальных отходов в пгт Мотыгино Мотыгинского района</t>
  </si>
  <si>
    <t xml:space="preserve">полигон твердых коммунальных отходов в п. Абан Абанского района</t>
  </si>
  <si>
    <t xml:space="preserve">общеобразовательная школа на 100 учащихся в с. Зотино, Туруханского района, Красноярского края</t>
  </si>
  <si>
    <t xml:space="preserve">образовательный центр на 50 учащихся с дошкольными группами на 30 мест в с. Тертеж Манского района</t>
  </si>
  <si>
    <t xml:space="preserve">пристройка к зданию МОУ «Осиновская СОШ № 4» Богучанского района</t>
  </si>
  <si>
    <t xml:space="preserve">школа на 550 учащихся в пос. Мотыгино Мотыгинского района</t>
  </si>
  <si>
    <t xml:space="preserve">школа на 115 учащихся в пос. Первомайск Мотыгинского района</t>
  </si>
  <si>
    <t xml:space="preserve">школа на 80 учащихся с дошкольными группами на 35 мест в с. Самойловка Абанского района </t>
  </si>
  <si>
    <t xml:space="preserve">школа на 80 учащихся с дошкольными группами на 35 мест в с. Майское Енисейского района</t>
  </si>
  <si>
    <t xml:space="preserve">средняя общеобразовательная школа на 550 учащихся в г. Боготоле</t>
  </si>
  <si>
    <t xml:space="preserve">строительство комплекса зданий Культурно-просветительского центра в с. Казачинское</t>
  </si>
  <si>
    <t xml:space="preserve">Досуговый центр на 100 мест, расположенный в с. Боготол, Боготольского района, Красноярского края</t>
  </si>
  <si>
    <t xml:space="preserve">акушерский корпус с женской консультацией, терапией, дневным стационаром в г. Енисейске</t>
  </si>
  <si>
    <t xml:space="preserve">реконструкция и расширение Красноярского краевого онкологического диспансера в г. Красноярске</t>
  </si>
  <si>
    <t xml:space="preserve">Строительство лечебно-диагностического корпуса в с. Ирбейское Ирбейского района</t>
  </si>
  <si>
    <t xml:space="preserve">Родильный дом в г. Шарыпово</t>
  </si>
  <si>
    <t xml:space="preserve">поликлиника в мкр. «Покровский» г. Красноярска</t>
  </si>
  <si>
    <r>
      <rPr>
        <sz val="9"/>
        <color rgb="FF000000"/>
        <rFont val="Times New Roman"/>
        <family val="1"/>
        <charset val="204"/>
      </rPr>
      <t xml:space="preserve">Реконструкция здания на Затонской 5 г КГБУЗ «Красноярская межрайонная полик</t>
    </r>
    <r>
      <rPr>
        <sz val="9"/>
        <rFont val="Times New Roman"/>
        <family val="1"/>
        <charset val="204"/>
      </rPr>
      <t xml:space="preserve">линика №1»</t>
    </r>
  </si>
  <si>
    <t xml:space="preserve">Строительство врачебной амбулатории в п. Пинчуга Богучанского района (КГБУЗ «Богучанская РБ»)</t>
  </si>
  <si>
    <t xml:space="preserve">Поликлиника в с. Идринское</t>
  </si>
  <si>
    <t xml:space="preserve">Строительство вертолетной площадки в г. Лесосибирске</t>
  </si>
  <si>
    <t xml:space="preserve">Плавательный бассейн в г. Минусинске</t>
  </si>
  <si>
    <t xml:space="preserve">Устройство искусственного электроосвещения на автомобильной дороге А-382 от г. Дудинка к аэропорту Алыкель, км 0+000-км 53+400 на участке км 48+000-км 53+400 в г. Норильске Красноярского края</t>
  </si>
  <si>
    <t xml:space="preserve">Реконструкция моста через р. Джебь на км 183+415 автомобильной дороги Саяны в Курагинском районе Красноярского края</t>
  </si>
  <si>
    <t xml:space="preserve">Очистные сооружения канализации мощностью 1000 м3/сутки в г. Боготоле</t>
  </si>
  <si>
    <t xml:space="preserve">Котельная по ул. Доры Кваш в г. Енисейске</t>
  </si>
  <si>
    <t xml:space="preserve">Приобретение в краевую собственность нежилых помещений, расположенных по адресу: г. Красноярск, ул. Устиновича, 9 для КГБПОУ «Красноярский юридический техникум»</t>
  </si>
  <si>
    <t xml:space="preserve">Реконструкция центрального входа и запасного выхода в здании краевого государственного бюджетного учреждения культуры «Таймырский Дом народного творчества»</t>
  </si>
  <si>
    <t xml:space="preserve">Реконструкция санитарно-гигиенического помещения, расположенного в здании КГБУК «Красноярский художественный музей имени В.И. Сурикова» по адресу: г. Красноярск, пр. имени газеты «Красноярский рабочий», 68</t>
  </si>
  <si>
    <t xml:space="preserve">Реконструкция главного корпуса КГАУК КСК «Дворец Труда и Согласия им. А.Н. Кузнецова» для установки наружного подъемника для маломобильных граждан, расположенного по адресу: г. Красноярск, пр-т Металлургов, 22</t>
  </si>
  <si>
    <t xml:space="preserve">База отдыха «Приморье», расположенная по адресу: Российская Федерация, Красноярский край, Балахтинский район, 4,5 км юго-восточнее с. Даурское, урочище «Каштак» № 1 </t>
  </si>
  <si>
    <t xml:space="preserve">Объекты, по которым изменены объемы финансирования и (или) год ввода - 59</t>
  </si>
  <si>
    <t xml:space="preserve">Строительство здания Богучанского поисково-спасательного отряда краевого государственного казенного учреждения «Спасатель», расположенного по адресу: Красноярский край, с. Богучаны, ул. Октябрьская, 165</t>
  </si>
  <si>
    <t xml:space="preserve">85-квартирный жилой дом в г. Ачинске</t>
  </si>
  <si>
    <t xml:space="preserve">85-квартирный жилой дом в г. Канске</t>
  </si>
  <si>
    <t xml:space="preserve">20-квартирный жилой дом в Балахтинском районе</t>
  </si>
  <si>
    <t xml:space="preserve">20-квартирный жилой дом в Большемуртинском районе</t>
  </si>
  <si>
    <t xml:space="preserve">20-квартирный жилой дом в Емельяновском районе</t>
  </si>
  <si>
    <t xml:space="preserve">20-квартирный жилой дом в Ермаковском районе</t>
  </si>
  <si>
    <t xml:space="preserve">20-квартирный жилой дом в Курагинском районе</t>
  </si>
  <si>
    <t xml:space="preserve">20-квартирный жилой дом в Нижнеингашском районе</t>
  </si>
  <si>
    <t xml:space="preserve">Два 30-ти квартирных жилых дома в г. Ужуре с наружными инженерными сетями. I этап. Жилой дом №1</t>
  </si>
  <si>
    <t xml:space="preserve">20-квартирный жилой дом в Шушенском районе</t>
  </si>
  <si>
    <t xml:space="preserve">8-квартирный жилой дом в Ужурском районе</t>
  </si>
  <si>
    <t xml:space="preserve">Берегоукрепление на р.Чулым в г. Ачинске</t>
  </si>
  <si>
    <t xml:space="preserve">Берегоукрепление на р. Чулым в с. Дорохово Назаровского района</t>
  </si>
  <si>
    <t xml:space="preserve">Проведение работ по берегоукреплению и рекультивации территории о. Городской г. Енисейска (р. Енисей)</t>
  </si>
  <si>
    <t xml:space="preserve">школа на 450 учащихся с дошкольными группами на 100 мест в п. Емельяново Емельяновского района</t>
  </si>
  <si>
    <t xml:space="preserve">школа на 165 учащихся в с. Нарва Манского района </t>
  </si>
  <si>
    <t xml:space="preserve">школа на 505 учащихся на территории Солонцовского сельсовета Емельяновского района</t>
  </si>
  <si>
    <t xml:space="preserve">школа на 400 учащихся в пос. Рощинский Курагинского района </t>
  </si>
  <si>
    <t xml:space="preserve">школа на 115 учащихся в пос. Бартат Большемуртинского района </t>
  </si>
  <si>
    <t xml:space="preserve">школа на 115 учащихся в с. Алексеевка Курагинского района </t>
  </si>
  <si>
    <t xml:space="preserve">школа на 115 учащихся в с. Талое Ирбейского района </t>
  </si>
  <si>
    <t xml:space="preserve">Устранение аварийной ситуации здания КГБОУ «Ужурская школа-интернат» </t>
  </si>
  <si>
    <t xml:space="preserve">школа на 80 учащихся с дошкольными группами на 35 мест в с. Верх-Казанка Большемуртинского района </t>
  </si>
  <si>
    <t xml:space="preserve">школа на 1280 учащихся в г. Сосновоборске</t>
  </si>
  <si>
    <t xml:space="preserve">Здание учебно-делового центра (УДЦ) подготовки кадров для предприятий АПК на базе КГБПОУ «Шушенский сельскохозяйственный колледж» на земельном участке КГБПОУ «Шушенский сельскохозяйственный колледж»</t>
  </si>
  <si>
    <t xml:space="preserve">спортивный комплекс КГБПОУ «Уярский сельскохозяйственный техникум»</t>
  </si>
  <si>
    <t xml:space="preserve">спортивный комплекс КГБПОУ «Шушенский сельскохозяйственный колледж»</t>
  </si>
  <si>
    <t xml:space="preserve">общежитие на 300 мест для студентов КГБПОУ "Уярский сельскохозяйственный техникум" на земельном участке КГБПОУ "Уярский сельскохозяйственный техникум"</t>
  </si>
  <si>
    <t xml:space="preserve">здание многофункционального центра (МФЦ) подготовки кадров для предприятий АПК на базе КГБПОУ «Уярский сельскохозяйственный техникум» на земельном участке КГБПОУ «Уярский сельскохозяйственный техникум»</t>
  </si>
  <si>
    <t xml:space="preserve">Досуговый центр в с. Шеломки Дзержинского района</t>
  </si>
  <si>
    <t xml:space="preserve">Досуговый центр на 100 мест, расположенный в п. Громадск, Уярский район, Красноярского края</t>
  </si>
  <si>
    <t xml:space="preserve">Досуговый центр в с. Вознесенка Березовского района</t>
  </si>
  <si>
    <t xml:space="preserve">Национальный центр в мемориальном комплексе В.П. Астафьева в с. Овсянка</t>
  </si>
  <si>
    <t xml:space="preserve">Международный центр креативных индустрий «Поздеев Центр»</t>
  </si>
  <si>
    <t xml:space="preserve">Строительство детской школы искусств в пгт. Нижний Ингаш Нижнеингашского района</t>
  </si>
  <si>
    <t xml:space="preserve">Строительство здания Каратузской детской школы искусств в Каратузском районе</t>
  </si>
  <si>
    <t xml:space="preserve">Комплекс зданий КГАПОУ «Красноярский хореографический колледж» с инженерными сетями на территории Предмостной площади г. Красноярска</t>
  </si>
  <si>
    <t xml:space="preserve">Инфраструктура для развития водного сообщения по маршруту Красноярск – Овсянка – Дивногорск. I Этап: Пассажирский причал в районе Свято-Успенского мужского монастыря в г. Красноярске</t>
  </si>
  <si>
    <t xml:space="preserve">Дом культуры в г. Лесосибирск, г.п. Стрелка </t>
  </si>
  <si>
    <t xml:space="preserve">Модульное здание досугового центра на 50 мест в с. Веселое Тасеевского района</t>
  </si>
  <si>
    <t xml:space="preserve">Спальный корпус на 150 мест Козульского психоневрологического интерната в с. Козулька</t>
  </si>
  <si>
    <t xml:space="preserve">Столовая на 100 посадочных мест краевого государственного бюджетного учреждения социального обслуживания «Психоневрологический интернат для детей «Родничок»</t>
  </si>
  <si>
    <t xml:space="preserve">Котельная с реконструкцией тепловых сетей для теплоснабжения жилых корпусов и вспомогательных зданий Шилинского психоневрологического интерната</t>
  </si>
  <si>
    <t xml:space="preserve">Быстровозводимая крытая спортивная площадка в с. Малая Минуса Минусинского района</t>
  </si>
  <si>
    <t xml:space="preserve">Физкультурно-оздоровительный комплекс с бассейном в г. Боготоле</t>
  </si>
  <si>
    <t xml:space="preserve">Физкультурно-оздоровительный комплекс в с. Богучаны Богучанского района</t>
  </si>
  <si>
    <t xml:space="preserve">Быстровозводимая крытая площадка в Тасеевском районе Красноярского края</t>
  </si>
  <si>
    <t xml:space="preserve">Быстровозводимая крытая спортивная площадка в Казачинском районе</t>
  </si>
  <si>
    <t xml:space="preserve">Физкультурно-оздоровительный комплекс в г. Заозерный Рыбинского района </t>
  </si>
  <si>
    <t xml:space="preserve">Быстровозводимая крытая спортивная площадка в г. Иланский Иланского района</t>
  </si>
  <si>
    <t xml:space="preserve">Физкультурно-спортивный центр со спортивным залом по ул. Авиаторов в Советском районе г. Красноярска</t>
  </si>
  <si>
    <t xml:space="preserve">Зал универсального физкультурно-оздоровительного комплекса  (г. Сосновоборск)</t>
  </si>
  <si>
    <t xml:space="preserve">Реконструкция поликлиники по ул. Карла Маркса, 27 "А" КГБУЗ "Назаровская районная больница" в части устройства наружного лифта</t>
  </si>
  <si>
    <t xml:space="preserve">Реконструкция поликлиники по ул. 30 лет ВЛКСМ, д. 77 КГБУЗ "Назаровская районная больница" в части устройства наружного лифта</t>
  </si>
  <si>
    <t xml:space="preserve">Строительство путепровода через Транссибирскую железнодорожную магистраль на станции Иланская в г. Иланский в Иланском районе Красноярского края</t>
  </si>
  <si>
    <t xml:space="preserve">Проектная документация, проведение экспертных работ, документация по планировке территории, кадастровые работы (в отношении объектов на автомобильных дорогах общего пользования регионального и межмуниципального значения)</t>
  </si>
  <si>
    <t xml:space="preserve">нет</t>
  </si>
  <si>
    <t xml:space="preserve">Модульная котельная мощностью 5МВт п.Нижний Ингаш Нижнеингашского района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2"/>
        <charset val="204"/>
      </rPr>
      <t xml:space="preserve">2024</t>
    </r>
  </si>
  <si>
    <t xml:space="preserve">Канализационные сети в п. Таежный Богучанского района</t>
  </si>
  <si>
    <t xml:space="preserve">Объекты исключены - 1</t>
  </si>
  <si>
    <t xml:space="preserve">Туристическая база в горном урочище «Ергаки» Ермаковского района, расположенная по адресу: Российская Федерация, Красноярский край, Ермаковский район, 614 км в 50 м южнее автодороги «Енисей» Красноярск-Кызыл-Госграница, М-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</numFmts>
  <fonts count="6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i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2"/>
      <charset val="204"/>
    </font>
    <font>
      <b val="true"/>
      <sz val="8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6" xfId="27"/>
    <cellStyle name="Обычный 26 2" xfId="28"/>
    <cellStyle name="Обычный 3" xfId="29"/>
    <cellStyle name="Обычный 34" xfId="30"/>
    <cellStyle name="Обычный_Источ." xfId="31"/>
    <cellStyle name="Обычный_Корректиовки 2006 (Колмогорова) дома 19.10" xfId="32"/>
    <cellStyle name="Обычный_Корректировки 2010-2012" xfId="33"/>
    <cellStyle name="Обычный_КорректировкиБюджета2004" xfId="34"/>
    <cellStyle name="Процентный 10 5 2" xfId="35"/>
    <cellStyle name="Процентный 8 2" xfId="36"/>
    <cellStyle name="Финансовый 2 2" xfId="3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ablukova/Desktop/&#1055;&#1077;&#1088;&#1077;&#1095;&#1077;&#1085;&#1100;%20&#1055;&#1088;&#1080;&#1083;&#1086;&#1078;&#1077;&#1085;&#1080;&#1077;%20&#1058;&#1086;&#1083;&#1089;&#1090;&#1080;&#1093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1.87"/>
    <col collapsed="false" customWidth="true" hidden="false" outlineLevel="0" max="4" min="4" style="1" width="13.11"/>
    <col collapsed="false" customWidth="true" hidden="false" outlineLevel="0" max="5" min="5" style="2" width="12.99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8"/>
      <c r="D3" s="3"/>
      <c r="E3" s="4"/>
      <c r="F3" s="4"/>
      <c r="G3" s="4"/>
      <c r="H3" s="3"/>
      <c r="I3" s="8"/>
      <c r="J3" s="5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0" t="s">
        <v>6</v>
      </c>
      <c r="I4" s="10"/>
      <c r="J4" s="10"/>
    </row>
    <row r="5" customFormat="false" ht="1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3" t="s">
        <v>7</v>
      </c>
      <c r="F5" s="13" t="s">
        <v>8</v>
      </c>
      <c r="G5" s="13" t="s">
        <v>9</v>
      </c>
      <c r="H5" s="12" t="s">
        <v>7</v>
      </c>
      <c r="I5" s="12" t="s">
        <v>8</v>
      </c>
      <c r="J5" s="12" t="s">
        <v>9</v>
      </c>
    </row>
    <row r="6" customFormat="false" ht="24" hidden="false" customHeight="true" outlineLevel="0" collapsed="false">
      <c r="A6" s="14" t="s">
        <v>10</v>
      </c>
      <c r="B6" s="15" t="n">
        <v>344031152.7</v>
      </c>
      <c r="C6" s="15" t="n">
        <v>345730736.9</v>
      </c>
      <c r="D6" s="15" t="n">
        <v>350016657.9</v>
      </c>
      <c r="E6" s="16" t="n">
        <v>2753776.39999998</v>
      </c>
      <c r="F6" s="16" t="n">
        <v>117056.300000012</v>
      </c>
      <c r="G6" s="16" t="n">
        <v>157177.099999964</v>
      </c>
      <c r="H6" s="17" t="n">
        <v>346784929.1</v>
      </c>
      <c r="I6" s="17" t="n">
        <v>345847793.2</v>
      </c>
      <c r="J6" s="17" t="n">
        <v>350173835</v>
      </c>
    </row>
    <row r="7" customFormat="false" ht="15" hidden="false" customHeight="false" outlineLevel="0" collapsed="false">
      <c r="A7" s="18" t="s">
        <v>11</v>
      </c>
      <c r="B7" s="19" t="n">
        <v>303446687.2</v>
      </c>
      <c r="C7" s="19" t="n">
        <v>310318424.6</v>
      </c>
      <c r="D7" s="19" t="n">
        <v>317310865.5</v>
      </c>
      <c r="E7" s="16" t="n">
        <v>0</v>
      </c>
      <c r="F7" s="16" t="n">
        <v>0</v>
      </c>
      <c r="G7" s="16" t="n">
        <v>0</v>
      </c>
      <c r="H7" s="20" t="n">
        <v>303446687.2</v>
      </c>
      <c r="I7" s="20" t="n">
        <v>310318424.6</v>
      </c>
      <c r="J7" s="20" t="n">
        <v>317310865.5</v>
      </c>
    </row>
    <row r="8" customFormat="false" ht="15" hidden="false" customHeight="false" outlineLevel="0" collapsed="false">
      <c r="A8" s="18" t="s">
        <v>12</v>
      </c>
      <c r="B8" s="19" t="n">
        <v>40584465.5</v>
      </c>
      <c r="C8" s="19" t="n">
        <v>35412312.3</v>
      </c>
      <c r="D8" s="19" t="n">
        <v>32705792.4</v>
      </c>
      <c r="E8" s="16" t="n">
        <v>2753776.4</v>
      </c>
      <c r="F8" s="16" t="n">
        <v>117056.300000004</v>
      </c>
      <c r="G8" s="16" t="n">
        <v>157177.100000002</v>
      </c>
      <c r="H8" s="20" t="n">
        <v>43338241.9</v>
      </c>
      <c r="I8" s="20" t="n">
        <v>35529368.6</v>
      </c>
      <c r="J8" s="20" t="n">
        <v>32862969.5</v>
      </c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16"/>
      <c r="F9" s="16"/>
      <c r="G9" s="16"/>
      <c r="H9" s="20"/>
      <c r="I9" s="20"/>
      <c r="J9" s="20"/>
    </row>
    <row r="10" customFormat="false" ht="30" hidden="false" customHeight="false" outlineLevel="0" collapsed="false">
      <c r="A10" s="18" t="s">
        <v>14</v>
      </c>
      <c r="B10" s="19" t="n">
        <v>39749785.5</v>
      </c>
      <c r="C10" s="19" t="n">
        <v>34577632.3</v>
      </c>
      <c r="D10" s="19" t="n">
        <v>32701112.4</v>
      </c>
      <c r="E10" s="16" t="n">
        <v>900209.399999991</v>
      </c>
      <c r="F10" s="16" t="n">
        <v>117056.300000004</v>
      </c>
      <c r="G10" s="16" t="n">
        <v>157177.100000002</v>
      </c>
      <c r="H10" s="20" t="n">
        <v>40649994.9</v>
      </c>
      <c r="I10" s="20" t="n">
        <v>34694688.6</v>
      </c>
      <c r="J10" s="20" t="n">
        <v>32858289.5</v>
      </c>
    </row>
    <row r="11" s="21" customFormat="true" ht="30" hidden="false" customHeight="fals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6" t="n">
        <v>453359.7</v>
      </c>
      <c r="F11" s="16" t="n">
        <v>0</v>
      </c>
      <c r="G11" s="16" t="n">
        <v>0</v>
      </c>
      <c r="H11" s="19" t="n">
        <v>453359.7</v>
      </c>
      <c r="I11" s="19" t="n">
        <v>0</v>
      </c>
      <c r="J11" s="19" t="n">
        <v>0</v>
      </c>
    </row>
    <row r="12" s="21" customFormat="true" ht="15" hidden="false" customHeight="false" outlineLevel="0" collapsed="false">
      <c r="A12" s="18" t="s">
        <v>16</v>
      </c>
      <c r="B12" s="19" t="n">
        <v>1704092</v>
      </c>
      <c r="C12" s="19" t="n">
        <v>1352435</v>
      </c>
      <c r="D12" s="19" t="n">
        <v>1204660</v>
      </c>
      <c r="E12" s="16" t="n">
        <v>0</v>
      </c>
      <c r="F12" s="16" t="n">
        <v>0</v>
      </c>
      <c r="G12" s="16" t="n">
        <v>0</v>
      </c>
      <c r="H12" s="19" t="n">
        <v>1704092</v>
      </c>
      <c r="I12" s="19" t="n">
        <v>1352435</v>
      </c>
      <c r="J12" s="19" t="n">
        <v>1204660</v>
      </c>
    </row>
    <row r="13" s="21" customFormat="true" ht="15" hidden="false" customHeight="false" outlineLevel="0" collapsed="false">
      <c r="A13" s="18" t="s">
        <v>17</v>
      </c>
      <c r="B13" s="19" t="n">
        <v>6709522.2</v>
      </c>
      <c r="C13" s="19" t="n">
        <v>7283073.9</v>
      </c>
      <c r="D13" s="19" t="n">
        <v>7535369.4</v>
      </c>
      <c r="E13" s="16" t="n">
        <v>0</v>
      </c>
      <c r="F13" s="16" t="n">
        <v>0</v>
      </c>
      <c r="G13" s="16" t="n">
        <v>0</v>
      </c>
      <c r="H13" s="19" t="n">
        <v>6709522.2</v>
      </c>
      <c r="I13" s="19" t="n">
        <v>7283073.9</v>
      </c>
      <c r="J13" s="19" t="n">
        <v>7535369.4</v>
      </c>
    </row>
    <row r="14" s="21" customFormat="true" ht="16.5" hidden="false" customHeight="true" outlineLevel="0" collapsed="false">
      <c r="A14" s="18" t="s">
        <v>18</v>
      </c>
      <c r="B14" s="19" t="n">
        <v>25292748.1</v>
      </c>
      <c r="C14" s="19" t="n">
        <v>22685681.8</v>
      </c>
      <c r="D14" s="19" t="n">
        <v>20704641.4</v>
      </c>
      <c r="E14" s="16" t="n">
        <v>176849.699999999</v>
      </c>
      <c r="F14" s="16" t="n">
        <v>117056.300000001</v>
      </c>
      <c r="G14" s="16" t="n">
        <v>157177.100000002</v>
      </c>
      <c r="H14" s="19" t="n">
        <v>25469597.8</v>
      </c>
      <c r="I14" s="19" t="n">
        <v>22802738.1</v>
      </c>
      <c r="J14" s="19" t="n">
        <v>20861818.5</v>
      </c>
    </row>
    <row r="15" customFormat="false" ht="16.5" hidden="false" customHeight="true" outlineLevel="0" collapsed="false">
      <c r="A15" s="18" t="s">
        <v>19</v>
      </c>
      <c r="B15" s="19" t="n">
        <v>6043423.2</v>
      </c>
      <c r="C15" s="19" t="n">
        <v>3256441.6</v>
      </c>
      <c r="D15" s="19" t="n">
        <v>3256441.6</v>
      </c>
      <c r="E15" s="16" t="n">
        <v>270000</v>
      </c>
      <c r="F15" s="16" t="n">
        <v>0</v>
      </c>
      <c r="G15" s="16" t="n">
        <v>0</v>
      </c>
      <c r="H15" s="19" t="n">
        <v>6313423.2</v>
      </c>
      <c r="I15" s="19" t="n">
        <v>3256441.6</v>
      </c>
      <c r="J15" s="19" t="n">
        <v>3256441.6</v>
      </c>
    </row>
    <row r="16" customFormat="false" ht="15" hidden="false" customHeight="false" outlineLevel="0" collapsed="false">
      <c r="A16" s="18" t="s">
        <v>20</v>
      </c>
      <c r="B16" s="19" t="n">
        <v>834680</v>
      </c>
      <c r="C16" s="19" t="n">
        <v>834680</v>
      </c>
      <c r="D16" s="19" t="n">
        <v>4680</v>
      </c>
      <c r="E16" s="16" t="n">
        <v>1853567.00000001</v>
      </c>
      <c r="F16" s="16" t="n">
        <v>0</v>
      </c>
      <c r="G16" s="16" t="n">
        <v>0</v>
      </c>
      <c r="H16" s="19" t="n">
        <v>2688247.00000001</v>
      </c>
      <c r="I16" s="19" t="n">
        <v>834680</v>
      </c>
      <c r="J16" s="19" t="n">
        <v>4680</v>
      </c>
    </row>
    <row r="17" s="22" customFormat="true" ht="15" hidden="false" customHeight="false" outlineLevel="0" collapsed="false">
      <c r="A17" s="14" t="s">
        <v>21</v>
      </c>
      <c r="B17" s="15" t="n">
        <v>389006346.7</v>
      </c>
      <c r="C17" s="15" t="n">
        <v>387895898.8</v>
      </c>
      <c r="D17" s="15" t="n">
        <v>379636078</v>
      </c>
      <c r="E17" s="16" t="n">
        <v>17597022.2</v>
      </c>
      <c r="F17" s="16" t="n">
        <v>117056.300000012</v>
      </c>
      <c r="G17" s="16" t="n">
        <v>157177.100000024</v>
      </c>
      <c r="H17" s="15" t="n">
        <v>406603368.9</v>
      </c>
      <c r="I17" s="15" t="n">
        <v>388012955.1</v>
      </c>
      <c r="J17" s="15" t="n">
        <v>379793255.1</v>
      </c>
    </row>
    <row r="18" customFormat="false" ht="15" hidden="false" customHeight="false" outlineLevel="0" collapsed="false">
      <c r="A18" s="18" t="s">
        <v>22</v>
      </c>
      <c r="B18" s="19" t="n">
        <v>0</v>
      </c>
      <c r="C18" s="19" t="n">
        <v>12287687.4</v>
      </c>
      <c r="D18" s="19" t="n">
        <v>17850309.8</v>
      </c>
      <c r="E18" s="16" t="n">
        <v>0</v>
      </c>
      <c r="F18" s="16" t="n">
        <v>-1081429</v>
      </c>
      <c r="G18" s="16" t="n">
        <v>-30220.5</v>
      </c>
      <c r="H18" s="19" t="n">
        <v>0</v>
      </c>
      <c r="I18" s="19" t="n">
        <v>11206258.4</v>
      </c>
      <c r="J18" s="19" t="n">
        <v>17820089.3</v>
      </c>
    </row>
    <row r="19" customFormat="false" ht="15" hidden="false" customHeight="false" outlineLevel="0" collapsed="false">
      <c r="A19" s="23" t="s">
        <v>23</v>
      </c>
      <c r="B19" s="24"/>
      <c r="C19" s="24"/>
      <c r="D19" s="24"/>
      <c r="E19" s="16"/>
      <c r="F19" s="16"/>
      <c r="G19" s="16"/>
      <c r="H19" s="24"/>
      <c r="I19" s="24"/>
      <c r="J19" s="24"/>
    </row>
    <row r="20" customFormat="false" ht="15" hidden="false" customHeight="false" outlineLevel="0" collapsed="false">
      <c r="A20" s="18" t="s">
        <v>24</v>
      </c>
      <c r="B20" s="19" t="n">
        <v>366737056.8</v>
      </c>
      <c r="C20" s="19" t="n">
        <v>355112997.5</v>
      </c>
      <c r="D20" s="19" t="n">
        <v>341032041.9</v>
      </c>
      <c r="E20" s="16" t="n">
        <v>15518403.9</v>
      </c>
      <c r="F20" s="16" t="n">
        <v>1198486.70000005</v>
      </c>
      <c r="G20" s="16" t="n">
        <v>187343.5</v>
      </c>
      <c r="H20" s="19" t="n">
        <v>382255460.7</v>
      </c>
      <c r="I20" s="19" t="n">
        <v>356311484.2</v>
      </c>
      <c r="J20" s="19" t="n">
        <v>341219385.4</v>
      </c>
    </row>
    <row r="21" customFormat="false" ht="15" hidden="false" customHeight="false" outlineLevel="0" collapsed="false">
      <c r="A21" s="18" t="s">
        <v>25</v>
      </c>
      <c r="B21" s="25" t="n">
        <v>28410937.2</v>
      </c>
      <c r="C21" s="25" t="n">
        <v>25081672.5</v>
      </c>
      <c r="D21" s="25" t="n">
        <v>20019696.8</v>
      </c>
      <c r="E21" s="16" t="n">
        <v>3992135</v>
      </c>
      <c r="F21" s="16" t="n">
        <v>-269872.099999998</v>
      </c>
      <c r="G21" s="16" t="n">
        <v>0</v>
      </c>
      <c r="H21" s="25" t="n">
        <v>32403072.2</v>
      </c>
      <c r="I21" s="25" t="n">
        <v>24811800.4</v>
      </c>
      <c r="J21" s="25" t="n">
        <v>20019696.8</v>
      </c>
    </row>
    <row r="22" customFormat="false" ht="30" hidden="false" customHeight="false" outlineLevel="0" collapsed="false">
      <c r="A22" s="26" t="s">
        <v>26</v>
      </c>
      <c r="B22" s="19" t="n">
        <v>125794703.5</v>
      </c>
      <c r="C22" s="19" t="n">
        <v>115818667.3</v>
      </c>
      <c r="D22" s="19" t="n">
        <v>111701440</v>
      </c>
      <c r="E22" s="16" t="n">
        <v>7092216</v>
      </c>
      <c r="F22" s="16" t="n">
        <v>-58865.5</v>
      </c>
      <c r="G22" s="16" t="n">
        <v>-1497.20000000298</v>
      </c>
      <c r="H22" s="19" t="n">
        <v>132886919.5</v>
      </c>
      <c r="I22" s="19" t="n">
        <v>115759801.8</v>
      </c>
      <c r="J22" s="19" t="n">
        <v>111699942.8</v>
      </c>
    </row>
    <row r="23" customFormat="false" ht="15" hidden="false" customHeight="false" outlineLevel="0" collapsed="false">
      <c r="A23" s="27" t="s">
        <v>27</v>
      </c>
      <c r="B23" s="19" t="n">
        <v>30356274.4</v>
      </c>
      <c r="C23" s="19" t="n">
        <v>29178851.3</v>
      </c>
      <c r="D23" s="19" t="n">
        <v>29029992.3</v>
      </c>
      <c r="E23" s="16" t="n">
        <v>485018</v>
      </c>
      <c r="F23" s="16" t="n">
        <v>0</v>
      </c>
      <c r="G23" s="16" t="n">
        <v>0</v>
      </c>
      <c r="H23" s="19" t="n">
        <v>30841292.4</v>
      </c>
      <c r="I23" s="19" t="n">
        <v>29178851.3</v>
      </c>
      <c r="J23" s="19" t="n">
        <v>29029992.3</v>
      </c>
    </row>
    <row r="24" customFormat="false" ht="15" hidden="false" customHeight="false" outlineLevel="0" collapsed="false">
      <c r="A24" s="27" t="s">
        <v>28</v>
      </c>
      <c r="B24" s="28" t="n">
        <v>22088011.4</v>
      </c>
      <c r="C24" s="28" t="n">
        <v>15923516.1</v>
      </c>
      <c r="D24" s="28" t="n">
        <v>12179858.7</v>
      </c>
      <c r="E24" s="16" t="n">
        <v>4980107.3</v>
      </c>
      <c r="F24" s="16" t="n">
        <v>-58865.5</v>
      </c>
      <c r="G24" s="16" t="n">
        <v>-1497.19999999926</v>
      </c>
      <c r="H24" s="19" t="n">
        <v>27068118.7</v>
      </c>
      <c r="I24" s="19" t="n">
        <v>15864650.6</v>
      </c>
      <c r="J24" s="19" t="n">
        <v>12178361.5</v>
      </c>
    </row>
    <row r="25" customFormat="false" ht="15" hidden="false" customHeight="false" outlineLevel="0" collapsed="false">
      <c r="A25" s="27" t="s">
        <v>29</v>
      </c>
      <c r="B25" s="19" t="n">
        <v>67064844.3</v>
      </c>
      <c r="C25" s="19" t="n">
        <v>66608635.2</v>
      </c>
      <c r="D25" s="19" t="n">
        <v>66633742.8</v>
      </c>
      <c r="E25" s="16" t="n">
        <v>1313090.70000001</v>
      </c>
      <c r="F25" s="16" t="n">
        <v>0</v>
      </c>
      <c r="G25" s="16" t="n">
        <v>0</v>
      </c>
      <c r="H25" s="19" t="n">
        <v>68377935</v>
      </c>
      <c r="I25" s="19" t="n">
        <v>66608635.2</v>
      </c>
      <c r="J25" s="19" t="n">
        <v>66633742.8</v>
      </c>
    </row>
    <row r="26" customFormat="false" ht="15" hidden="false" customHeight="false" outlineLevel="0" collapsed="false">
      <c r="A26" s="27" t="s">
        <v>30</v>
      </c>
      <c r="B26" s="19" t="n">
        <v>6285573.4</v>
      </c>
      <c r="C26" s="19" t="n">
        <v>4107664.7</v>
      </c>
      <c r="D26" s="19" t="n">
        <v>3857846.2</v>
      </c>
      <c r="E26" s="16" t="n">
        <v>314000</v>
      </c>
      <c r="F26" s="16" t="n">
        <v>0</v>
      </c>
      <c r="G26" s="16" t="n">
        <v>0</v>
      </c>
      <c r="H26" s="19" t="n">
        <v>6599573.4</v>
      </c>
      <c r="I26" s="19" t="n">
        <v>4107664.7</v>
      </c>
      <c r="J26" s="19" t="n">
        <v>3857846.2</v>
      </c>
    </row>
    <row r="27" customFormat="false" ht="30" hidden="false" customHeight="false" outlineLevel="0" collapsed="false">
      <c r="A27" s="26" t="s">
        <v>31</v>
      </c>
      <c r="B27" s="19" t="n">
        <v>30016367.1</v>
      </c>
      <c r="C27" s="19" t="n">
        <v>55538814.4</v>
      </c>
      <c r="D27" s="19" t="n">
        <v>42096389.7</v>
      </c>
      <c r="E27" s="16" t="n">
        <v>2849024.6</v>
      </c>
      <c r="F27" s="16" t="n">
        <v>1191095.90000001</v>
      </c>
      <c r="G27" s="16" t="n">
        <v>30166.3999999985</v>
      </c>
      <c r="H27" s="19" t="n">
        <v>32865391.7</v>
      </c>
      <c r="I27" s="19" t="n">
        <v>56729910.3</v>
      </c>
      <c r="J27" s="19" t="n">
        <v>42126556.1</v>
      </c>
    </row>
    <row r="28" customFormat="false" ht="15" hidden="false" customHeight="false" outlineLevel="0" collapsed="false">
      <c r="A28" s="26" t="s">
        <v>32</v>
      </c>
      <c r="B28" s="19" t="n">
        <v>19985693.6</v>
      </c>
      <c r="C28" s="19" t="n">
        <v>20686801.3</v>
      </c>
      <c r="D28" s="19" t="n">
        <v>21899453.8</v>
      </c>
      <c r="E28" s="16" t="n">
        <v>1460483.6</v>
      </c>
      <c r="F28" s="16" t="n">
        <v>173865.5</v>
      </c>
      <c r="G28" s="16" t="n">
        <v>0</v>
      </c>
      <c r="H28" s="19" t="n">
        <v>21446177.2</v>
      </c>
      <c r="I28" s="19" t="n">
        <v>20860666.8</v>
      </c>
      <c r="J28" s="19" t="n">
        <v>21899453.8</v>
      </c>
    </row>
    <row r="29" customFormat="false" ht="15" hidden="false" customHeight="false" outlineLevel="0" collapsed="false">
      <c r="A29" s="26" t="s">
        <v>33</v>
      </c>
      <c r="B29" s="19" t="n">
        <v>4500000</v>
      </c>
      <c r="C29" s="19" t="n">
        <v>1000000</v>
      </c>
      <c r="D29" s="19" t="n">
        <v>1000000</v>
      </c>
      <c r="E29" s="16" t="n">
        <v>0</v>
      </c>
      <c r="F29" s="16" t="n">
        <v>0</v>
      </c>
      <c r="G29" s="16" t="n">
        <v>0</v>
      </c>
      <c r="H29" s="19" t="n">
        <v>4500000</v>
      </c>
      <c r="I29" s="19" t="n">
        <v>1000000</v>
      </c>
      <c r="J29" s="19" t="n">
        <v>1000000</v>
      </c>
    </row>
    <row r="30" customFormat="false" ht="15" hidden="false" customHeight="false" outlineLevel="0" collapsed="false">
      <c r="A30" s="26" t="s">
        <v>34</v>
      </c>
      <c r="B30" s="19" t="n">
        <v>5544772.9</v>
      </c>
      <c r="C30" s="19" t="n">
        <v>6858801.9</v>
      </c>
      <c r="D30" s="19" t="n">
        <v>7379228.6</v>
      </c>
      <c r="E30" s="16" t="n">
        <v>-1150000</v>
      </c>
      <c r="F30" s="16" t="n">
        <v>0</v>
      </c>
      <c r="G30" s="16" t="n">
        <v>0</v>
      </c>
      <c r="H30" s="19" t="n">
        <v>4394772.9</v>
      </c>
      <c r="I30" s="19" t="n">
        <v>6858801.9</v>
      </c>
      <c r="J30" s="19" t="n">
        <v>7379228.6</v>
      </c>
    </row>
    <row r="31" customFormat="false" ht="29.25" hidden="false" customHeight="false" outlineLevel="0" collapsed="false">
      <c r="A31" s="14" t="s">
        <v>35</v>
      </c>
      <c r="B31" s="15" t="n">
        <v>44975194</v>
      </c>
      <c r="C31" s="15" t="n">
        <v>42165161.9</v>
      </c>
      <c r="D31" s="15" t="n">
        <v>29619420.1</v>
      </c>
      <c r="E31" s="16" t="n">
        <v>14843245.8</v>
      </c>
      <c r="F31" s="16" t="n">
        <v>0</v>
      </c>
      <c r="G31" s="16" t="n">
        <v>0</v>
      </c>
      <c r="H31" s="15" t="n">
        <v>59818439.8</v>
      </c>
      <c r="I31" s="15" t="n">
        <v>42165161.9</v>
      </c>
      <c r="J31" s="15" t="n">
        <v>29619420.1</v>
      </c>
    </row>
    <row r="32" customFormat="false" ht="15" hidden="false" customHeight="false" outlineLevel="0" collapsed="false">
      <c r="A32" s="29" t="s">
        <v>36</v>
      </c>
      <c r="B32" s="19" t="n">
        <v>-13807750</v>
      </c>
      <c r="C32" s="19" t="n">
        <v>0</v>
      </c>
      <c r="D32" s="19" t="n">
        <v>0</v>
      </c>
      <c r="E32" s="16" t="n">
        <v>0</v>
      </c>
      <c r="F32" s="16" t="n">
        <v>0</v>
      </c>
      <c r="G32" s="16" t="n">
        <v>0</v>
      </c>
      <c r="H32" s="19" t="n">
        <v>-13807750</v>
      </c>
      <c r="I32" s="19" t="n">
        <v>0</v>
      </c>
      <c r="J32" s="19" t="n">
        <v>0</v>
      </c>
    </row>
    <row r="33" customFormat="false" ht="15" hidden="false" customHeight="false" outlineLevel="0" collapsed="false">
      <c r="A33" s="30" t="s">
        <v>37</v>
      </c>
      <c r="B33" s="19" t="n">
        <v>0</v>
      </c>
      <c r="C33" s="19" t="n">
        <v>12500000</v>
      </c>
      <c r="D33" s="19" t="n">
        <v>2400000</v>
      </c>
      <c r="E33" s="16" t="n">
        <v>0</v>
      </c>
      <c r="F33" s="16" t="n">
        <v>0</v>
      </c>
      <c r="G33" s="16" t="n">
        <v>0</v>
      </c>
      <c r="H33" s="19" t="n">
        <v>0</v>
      </c>
      <c r="I33" s="19" t="n">
        <v>12500000</v>
      </c>
      <c r="J33" s="19" t="n">
        <v>2400000</v>
      </c>
    </row>
    <row r="34" customFormat="false" ht="15" hidden="false" customHeight="false" outlineLevel="0" collapsed="false">
      <c r="A34" s="31" t="s">
        <v>38</v>
      </c>
      <c r="B34" s="19" t="n">
        <v>13807750</v>
      </c>
      <c r="C34" s="19" t="n">
        <v>12500000</v>
      </c>
      <c r="D34" s="19" t="n">
        <v>2400000</v>
      </c>
      <c r="E34" s="16" t="n">
        <v>0</v>
      </c>
      <c r="F34" s="16" t="n">
        <v>0</v>
      </c>
      <c r="G34" s="16" t="n">
        <v>0</v>
      </c>
      <c r="H34" s="19" t="n">
        <v>13807750</v>
      </c>
      <c r="I34" s="19" t="n">
        <v>12500000</v>
      </c>
      <c r="J34" s="19" t="n">
        <v>2400000</v>
      </c>
    </row>
    <row r="35" customFormat="false" ht="18.75" hidden="false" customHeight="true" outlineLevel="0" collapsed="false">
      <c r="A35" s="29" t="s">
        <v>39</v>
      </c>
      <c r="B35" s="19" t="n">
        <v>1171491</v>
      </c>
      <c r="C35" s="19" t="n">
        <v>1314764.7</v>
      </c>
      <c r="D35" s="19" t="n">
        <v>4001308.5</v>
      </c>
      <c r="E35" s="16" t="n">
        <v>0</v>
      </c>
      <c r="F35" s="16" t="n">
        <v>0</v>
      </c>
      <c r="G35" s="16" t="n">
        <v>0</v>
      </c>
      <c r="H35" s="19" t="n">
        <v>1171491</v>
      </c>
      <c r="I35" s="19" t="n">
        <v>1314764.7</v>
      </c>
      <c r="J35" s="19" t="n">
        <v>4001308.5</v>
      </c>
    </row>
    <row r="36" customFormat="false" ht="15" hidden="false" customHeight="false" outlineLevel="0" collapsed="false">
      <c r="A36" s="30" t="s">
        <v>40</v>
      </c>
      <c r="B36" s="19" t="n">
        <v>16171491</v>
      </c>
      <c r="C36" s="19" t="n">
        <v>16314764.7</v>
      </c>
      <c r="D36" s="19" t="n">
        <v>19001308.5</v>
      </c>
      <c r="E36" s="16" t="n">
        <v>0</v>
      </c>
      <c r="F36" s="16" t="n">
        <v>0</v>
      </c>
      <c r="G36" s="16" t="n">
        <v>0</v>
      </c>
      <c r="H36" s="19" t="n">
        <v>16171491</v>
      </c>
      <c r="I36" s="19" t="n">
        <v>16314764.7</v>
      </c>
      <c r="J36" s="19" t="n">
        <v>19001308.5</v>
      </c>
    </row>
    <row r="37" customFormat="false" ht="15" hidden="false" customHeight="false" outlineLevel="0" collapsed="false">
      <c r="A37" s="30" t="s">
        <v>38</v>
      </c>
      <c r="B37" s="19" t="n">
        <v>15000000</v>
      </c>
      <c r="C37" s="19" t="n">
        <v>15000000</v>
      </c>
      <c r="D37" s="19" t="n">
        <v>15000000</v>
      </c>
      <c r="E37" s="16" t="n">
        <v>0</v>
      </c>
      <c r="F37" s="16" t="n">
        <v>0</v>
      </c>
      <c r="G37" s="16" t="n">
        <v>0</v>
      </c>
      <c r="H37" s="19" t="n">
        <v>15000000</v>
      </c>
      <c r="I37" s="19" t="n">
        <v>15000000</v>
      </c>
      <c r="J37" s="19" t="n">
        <v>15000000</v>
      </c>
    </row>
    <row r="38" customFormat="false" ht="30" hidden="false" customHeight="false" outlineLevel="0" collapsed="false">
      <c r="A38" s="29" t="s">
        <v>41</v>
      </c>
      <c r="B38" s="19" t="n">
        <v>6918547.8</v>
      </c>
      <c r="C38" s="19" t="n">
        <v>35764414.3</v>
      </c>
      <c r="D38" s="19" t="n">
        <v>24054985.5</v>
      </c>
      <c r="E38" s="16" t="n">
        <v>0</v>
      </c>
      <c r="F38" s="16" t="n">
        <v>0</v>
      </c>
      <c r="G38" s="16" t="n">
        <v>0</v>
      </c>
      <c r="H38" s="19" t="n">
        <v>6918547.8</v>
      </c>
      <c r="I38" s="19" t="n">
        <v>35764414.3</v>
      </c>
      <c r="J38" s="19" t="n">
        <v>24054985.5</v>
      </c>
    </row>
    <row r="39" customFormat="false" ht="15" hidden="false" customHeight="false" outlineLevel="0" collapsed="false">
      <c r="A39" s="30" t="s">
        <v>40</v>
      </c>
      <c r="B39" s="19" t="n">
        <v>28090038.8</v>
      </c>
      <c r="C39" s="19" t="n">
        <v>37079179</v>
      </c>
      <c r="D39" s="19" t="n">
        <v>28056294</v>
      </c>
      <c r="E39" s="16" t="n">
        <v>0</v>
      </c>
      <c r="F39" s="16" t="n">
        <v>0</v>
      </c>
      <c r="G39" s="16" t="n">
        <v>0</v>
      </c>
      <c r="H39" s="19" t="n">
        <v>28090038.8</v>
      </c>
      <c r="I39" s="19" t="n">
        <v>37079179</v>
      </c>
      <c r="J39" s="19" t="n">
        <v>28056294</v>
      </c>
    </row>
    <row r="40" customFormat="false" ht="15" hidden="false" customHeight="false" outlineLevel="0" collapsed="false">
      <c r="A40" s="30" t="s">
        <v>38</v>
      </c>
      <c r="B40" s="19" t="n">
        <v>21171491</v>
      </c>
      <c r="C40" s="19" t="n">
        <v>1314764.7</v>
      </c>
      <c r="D40" s="19" t="n">
        <v>4001308.5</v>
      </c>
      <c r="E40" s="16" t="n">
        <v>0</v>
      </c>
      <c r="F40" s="16" t="n">
        <v>0</v>
      </c>
      <c r="G40" s="16" t="n">
        <v>0</v>
      </c>
      <c r="H40" s="19" t="n">
        <v>21171491</v>
      </c>
      <c r="I40" s="19" t="n">
        <v>1314764.7</v>
      </c>
      <c r="J40" s="19" t="n">
        <v>4001308.5</v>
      </c>
    </row>
    <row r="41" customFormat="false" ht="15" hidden="false" customHeight="false" outlineLevel="0" collapsed="false">
      <c r="A41" s="29" t="s">
        <v>42</v>
      </c>
      <c r="B41" s="19" t="n">
        <v>50562414.3000001</v>
      </c>
      <c r="C41" s="19" t="n">
        <v>4914205</v>
      </c>
      <c r="D41" s="19" t="n">
        <v>1301647.89999998</v>
      </c>
      <c r="E41" s="16" t="n">
        <v>14843245.8</v>
      </c>
      <c r="F41" s="16" t="n">
        <v>0</v>
      </c>
      <c r="G41" s="16" t="n">
        <v>40536.3999999762</v>
      </c>
      <c r="H41" s="19" t="n">
        <v>65405660.1</v>
      </c>
      <c r="I41" s="19" t="n">
        <v>4914205</v>
      </c>
      <c r="J41" s="19" t="n">
        <v>1342184.29999995</v>
      </c>
    </row>
    <row r="42" customFormat="false" ht="45" hidden="false" customHeight="false" outlineLevel="0" collapsed="false">
      <c r="A42" s="29" t="s">
        <v>43</v>
      </c>
      <c r="B42" s="19" t="n">
        <v>130490.9</v>
      </c>
      <c r="C42" s="19" t="n">
        <v>171777.9</v>
      </c>
      <c r="D42" s="19" t="n">
        <v>261478.2</v>
      </c>
      <c r="E42" s="16" t="n">
        <v>0</v>
      </c>
      <c r="F42" s="16" t="n">
        <v>0</v>
      </c>
      <c r="G42" s="16" t="n">
        <v>-40536.3999999999</v>
      </c>
      <c r="H42" s="19" t="n">
        <v>130490.9</v>
      </c>
      <c r="I42" s="19" t="n">
        <v>171777.9</v>
      </c>
      <c r="J42" s="19" t="n">
        <v>220941.8</v>
      </c>
    </row>
    <row r="43" customFormat="false" ht="32.25" hidden="false" customHeight="true" outlineLevel="0" collapsed="false">
      <c r="A43" s="32" t="s">
        <v>44</v>
      </c>
      <c r="B43" s="20" t="n">
        <v>46606083</v>
      </c>
      <c r="C43" s="20" t="n">
        <v>83685262</v>
      </c>
      <c r="D43" s="20" t="n">
        <v>111741556</v>
      </c>
      <c r="E43" s="16" t="n">
        <v>308368.799999997</v>
      </c>
      <c r="F43" s="16" t="n">
        <v>308368.799999997</v>
      </c>
      <c r="G43" s="16" t="n">
        <v>308368.799999997</v>
      </c>
      <c r="H43" s="19" t="n">
        <v>46914451.8</v>
      </c>
      <c r="I43" s="19" t="n">
        <v>83993630.8</v>
      </c>
      <c r="J43" s="19" t="n">
        <v>112049924.8</v>
      </c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56.24"/>
    <col collapsed="false" customWidth="true" hidden="false" outlineLevel="0" max="2" min="2" style="34" width="14.49"/>
    <col collapsed="false" customWidth="true" hidden="false" outlineLevel="0" max="3" min="3" style="34" width="12.62"/>
    <col collapsed="false" customWidth="true" hidden="false" outlineLevel="0" max="4" min="4" style="34" width="13.87"/>
    <col collapsed="false" customWidth="true" hidden="false" outlineLevel="0" max="5" min="5" style="34" width="6.12"/>
    <col collapsed="false" customWidth="true" hidden="false" outlineLevel="0" max="7" min="6" style="34" width="13.62"/>
    <col collapsed="false" customWidth="false" hidden="false" outlineLevel="0" max="257" min="8" style="34" width="8.99"/>
  </cols>
  <sheetData>
    <row r="1" customFormat="false" ht="15.75" hidden="false" customHeight="false" outlineLevel="0" collapsed="false">
      <c r="G1" s="35" t="s">
        <v>45</v>
      </c>
    </row>
    <row r="2" customFormat="false" ht="15.7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G3" s="35" t="s">
        <v>2</v>
      </c>
    </row>
    <row r="4" customFormat="false" ht="15.75" hidden="false" customHeight="true" outlineLevel="0" collapsed="false">
      <c r="A4" s="37" t="s">
        <v>47</v>
      </c>
      <c r="B4" s="37" t="s">
        <v>48</v>
      </c>
      <c r="C4" s="37" t="s">
        <v>49</v>
      </c>
      <c r="D4" s="37" t="s">
        <v>50</v>
      </c>
      <c r="E4" s="37"/>
      <c r="F4" s="37"/>
      <c r="G4" s="37"/>
    </row>
    <row r="5" customFormat="false" ht="15.75" hidden="false" customHeight="true" outlineLevel="0" collapsed="false">
      <c r="A5" s="37"/>
      <c r="B5" s="37"/>
      <c r="C5" s="37"/>
      <c r="D5" s="37" t="s">
        <v>51</v>
      </c>
      <c r="E5" s="37"/>
      <c r="F5" s="37" t="s">
        <v>52</v>
      </c>
      <c r="G5" s="37" t="s">
        <v>53</v>
      </c>
    </row>
    <row r="6" customFormat="false" ht="15.75" hidden="false" customHeight="false" outlineLevel="0" collapsed="false">
      <c r="A6" s="37"/>
      <c r="B6" s="37"/>
      <c r="C6" s="37"/>
      <c r="D6" s="37" t="s">
        <v>2</v>
      </c>
      <c r="E6" s="37" t="s">
        <v>54</v>
      </c>
      <c r="F6" s="37"/>
      <c r="G6" s="37"/>
    </row>
    <row r="7" customFormat="false" ht="18.75" hidden="false" customHeight="true" outlineLevel="0" collapsed="false">
      <c r="A7" s="38" t="s">
        <v>55</v>
      </c>
      <c r="B7" s="39" t="n">
        <v>24808255.6</v>
      </c>
      <c r="C7" s="40" t="n">
        <f aca="false">D7-B7</f>
        <v>1477683.1</v>
      </c>
      <c r="D7" s="39" t="n">
        <v>26285938.7</v>
      </c>
      <c r="E7" s="39" t="n">
        <f aca="false">D7/$D$23*100</f>
        <v>6.46476165977483</v>
      </c>
      <c r="F7" s="39" t="n">
        <v>23681367.6</v>
      </c>
      <c r="G7" s="39" t="n">
        <v>23917810.4</v>
      </c>
    </row>
    <row r="8" customFormat="false" ht="18.75" hidden="false" customHeight="true" outlineLevel="0" collapsed="false">
      <c r="A8" s="38" t="s">
        <v>56</v>
      </c>
      <c r="B8" s="39" t="n">
        <v>230558.5</v>
      </c>
      <c r="C8" s="40" t="n">
        <f aca="false">D8-B8</f>
        <v>0</v>
      </c>
      <c r="D8" s="39" t="n">
        <v>230558.5</v>
      </c>
      <c r="E8" s="39" t="n">
        <f aca="false">D8/$D$23*100</f>
        <v>0.0567035390345483</v>
      </c>
      <c r="F8" s="39" t="n">
        <v>179765</v>
      </c>
      <c r="G8" s="39" t="n">
        <v>184610.4</v>
      </c>
    </row>
    <row r="9" customFormat="false" ht="18.75" hidden="false" customHeight="true" outlineLevel="0" collapsed="false">
      <c r="A9" s="38" t="s">
        <v>57</v>
      </c>
      <c r="B9" s="39" t="n">
        <v>2640560.8</v>
      </c>
      <c r="C9" s="40" t="n">
        <f aca="false">D9-B9</f>
        <v>68828.6000000001</v>
      </c>
      <c r="D9" s="39" t="n">
        <v>2709389.4</v>
      </c>
      <c r="E9" s="39" t="n">
        <f aca="false">D9/$D$23*100</f>
        <v>0.666347012158266</v>
      </c>
      <c r="F9" s="39" t="n">
        <v>1722371.6</v>
      </c>
      <c r="G9" s="39" t="n">
        <v>1677556.9</v>
      </c>
    </row>
    <row r="10" customFormat="false" ht="18.75" hidden="false" customHeight="true" outlineLevel="0" collapsed="false">
      <c r="A10" s="38" t="s">
        <v>58</v>
      </c>
      <c r="B10" s="41" t="n">
        <v>55482569.7</v>
      </c>
      <c r="C10" s="40" t="n">
        <f aca="false">D10-B10</f>
        <v>2648091.49999999</v>
      </c>
      <c r="D10" s="41" t="n">
        <v>58130661.2</v>
      </c>
      <c r="E10" s="39" t="n">
        <f aca="false">D10/$D$23*100</f>
        <v>14.2966501623592</v>
      </c>
      <c r="F10" s="41" t="n">
        <v>77327928.7</v>
      </c>
      <c r="G10" s="41" t="n">
        <v>68787654.6</v>
      </c>
    </row>
    <row r="11" customFormat="false" ht="18.75" hidden="false" customHeight="true" outlineLevel="0" collapsed="false">
      <c r="A11" s="38" t="s">
        <v>59</v>
      </c>
      <c r="B11" s="41" t="n">
        <v>22026950.7</v>
      </c>
      <c r="C11" s="40" t="n">
        <f aca="false">D11-B11</f>
        <v>5767938.1</v>
      </c>
      <c r="D11" s="41" t="n">
        <v>27794888.8</v>
      </c>
      <c r="E11" s="39" t="n">
        <f aca="false">D11/$D$23*100</f>
        <v>6.83587272658232</v>
      </c>
      <c r="F11" s="41" t="n">
        <v>12609142.6</v>
      </c>
      <c r="G11" s="41" t="n">
        <v>10334701.2</v>
      </c>
    </row>
    <row r="12" customFormat="false" ht="18.75" hidden="false" customHeight="true" outlineLevel="0" collapsed="false">
      <c r="A12" s="38" t="s">
        <v>60</v>
      </c>
      <c r="B12" s="41" t="n">
        <v>1134623.1</v>
      </c>
      <c r="C12" s="40" t="n">
        <f aca="false">D12-B12</f>
        <v>476741</v>
      </c>
      <c r="D12" s="41" t="n">
        <v>1611364.1</v>
      </c>
      <c r="E12" s="39" t="n">
        <f aca="false">D12/$D$23*100</f>
        <v>0.396298757769589</v>
      </c>
      <c r="F12" s="41" t="n">
        <v>745181.7</v>
      </c>
      <c r="G12" s="41" t="n">
        <v>741181.7</v>
      </c>
    </row>
    <row r="13" s="45" customFormat="true" ht="18.75" hidden="false" customHeight="true" outlineLevel="0" collapsed="false">
      <c r="A13" s="42" t="s">
        <v>61</v>
      </c>
      <c r="B13" s="43" t="n">
        <v>242374780.4</v>
      </c>
      <c r="C13" s="44" t="n">
        <f aca="false">D13-B13</f>
        <v>7778721.90000001</v>
      </c>
      <c r="D13" s="43" t="n">
        <v>250153502.3</v>
      </c>
      <c r="E13" s="43" t="n">
        <f aca="false">D13/$D$23*100</f>
        <v>61.5227323316947</v>
      </c>
      <c r="F13" s="43" t="n">
        <v>220300898.5</v>
      </c>
      <c r="G13" s="43" t="n">
        <v>217072910.4</v>
      </c>
    </row>
    <row r="14" customFormat="false" ht="18.75" hidden="false" customHeight="true" outlineLevel="0" collapsed="false">
      <c r="A14" s="46" t="s">
        <v>62</v>
      </c>
      <c r="B14" s="47" t="n">
        <v>86754413.2</v>
      </c>
      <c r="C14" s="40" t="n">
        <f aca="false">D14-B14</f>
        <v>1863843</v>
      </c>
      <c r="D14" s="47" t="n">
        <v>88618256.2</v>
      </c>
      <c r="E14" s="48" t="n">
        <f aca="false">D14/$D$23*100</f>
        <v>21.7947668362273</v>
      </c>
      <c r="F14" s="47" t="n">
        <v>86083521.7</v>
      </c>
      <c r="G14" s="47" t="n">
        <v>82280178.1</v>
      </c>
    </row>
    <row r="15" customFormat="false" ht="18.75" hidden="false" customHeight="true" outlineLevel="0" collapsed="false">
      <c r="A15" s="46" t="s">
        <v>63</v>
      </c>
      <c r="B15" s="48" t="n">
        <v>9500048.6</v>
      </c>
      <c r="C15" s="40" t="n">
        <f aca="false">D15-B15</f>
        <v>1297210.4</v>
      </c>
      <c r="D15" s="48" t="n">
        <v>10797259</v>
      </c>
      <c r="E15" s="48" t="n">
        <f aca="false">D15/$D$23*100</f>
        <v>2.65547701417483</v>
      </c>
      <c r="F15" s="48" t="n">
        <v>7723582.6</v>
      </c>
      <c r="G15" s="48" t="n">
        <v>7210010.9</v>
      </c>
    </row>
    <row r="16" customFormat="false" ht="18.75" hidden="false" customHeight="true" outlineLevel="0" collapsed="false">
      <c r="A16" s="46" t="s">
        <v>64</v>
      </c>
      <c r="B16" s="48" t="n">
        <v>35705789.8</v>
      </c>
      <c r="C16" s="40" t="n">
        <f aca="false">D16-B16</f>
        <v>1445157.3</v>
      </c>
      <c r="D16" s="48" t="n">
        <v>37150947.1</v>
      </c>
      <c r="E16" s="48" t="n">
        <f aca="false">D16/$D$23*100</f>
        <v>9.13690095596254</v>
      </c>
      <c r="F16" s="48" t="n">
        <v>22097432.4</v>
      </c>
      <c r="G16" s="48" t="n">
        <v>22146336.7</v>
      </c>
    </row>
    <row r="17" customFormat="false" ht="15.75" hidden="false" customHeight="false" outlineLevel="0" collapsed="false">
      <c r="A17" s="46" t="s">
        <v>65</v>
      </c>
      <c r="B17" s="48" t="n">
        <v>101573343.9</v>
      </c>
      <c r="C17" s="40" t="n">
        <f aca="false">D17-B17</f>
        <v>2474973.19999999</v>
      </c>
      <c r="D17" s="48" t="n">
        <v>104048317.1</v>
      </c>
      <c r="E17" s="48" t="n">
        <f aca="false">D17/$D$23*100</f>
        <v>25.5896347788475</v>
      </c>
      <c r="F17" s="48" t="n">
        <v>97398064.8</v>
      </c>
      <c r="G17" s="48" t="n">
        <v>99411153.2</v>
      </c>
    </row>
    <row r="18" customFormat="false" ht="18" hidden="false" customHeight="true" outlineLevel="0" collapsed="false">
      <c r="A18" s="46" t="s">
        <v>66</v>
      </c>
      <c r="B18" s="48" t="n">
        <v>8841184.9</v>
      </c>
      <c r="C18" s="40" t="n">
        <f aca="false">D18-B18</f>
        <v>697538</v>
      </c>
      <c r="D18" s="48" t="n">
        <v>9538722.9</v>
      </c>
      <c r="E18" s="48" t="n">
        <f aca="false">D18/$D$23*100</f>
        <v>2.34595274648252</v>
      </c>
      <c r="F18" s="48" t="n">
        <v>6998297</v>
      </c>
      <c r="G18" s="48" t="n">
        <v>6025231.5</v>
      </c>
    </row>
    <row r="19" customFormat="false" ht="18" hidden="false" customHeight="true" outlineLevel="0" collapsed="false">
      <c r="A19" s="38" t="s">
        <v>67</v>
      </c>
      <c r="B19" s="39" t="n">
        <v>1062702.5</v>
      </c>
      <c r="C19" s="40" t="n">
        <f aca="false">D19-B19</f>
        <v>0</v>
      </c>
      <c r="D19" s="39" t="n">
        <v>1062702.5</v>
      </c>
      <c r="E19" s="39" t="n">
        <f aca="false">D19/$D$23*100</f>
        <v>0.261360967784151</v>
      </c>
      <c r="F19" s="39" t="n">
        <v>885193.8</v>
      </c>
      <c r="G19" s="39" t="n">
        <v>885193.8</v>
      </c>
    </row>
    <row r="20" customFormat="false" ht="18" hidden="false" customHeight="true" outlineLevel="0" collapsed="false">
      <c r="A20" s="38" t="s">
        <v>68</v>
      </c>
      <c r="B20" s="39" t="n">
        <v>5544772.9</v>
      </c>
      <c r="C20" s="40" t="n">
        <f aca="false">D20-B20</f>
        <v>-1150000</v>
      </c>
      <c r="D20" s="39" t="n">
        <v>4394772.9</v>
      </c>
      <c r="E20" s="39" t="n">
        <f aca="false">D20/$D$23*100</f>
        <v>1.08085009523884</v>
      </c>
      <c r="F20" s="39" t="n">
        <v>6858801.9</v>
      </c>
      <c r="G20" s="39" t="n">
        <v>7379228.6</v>
      </c>
    </row>
    <row r="21" customFormat="false" ht="31.5" hidden="false" customHeight="false" outlineLevel="0" collapsed="false">
      <c r="A21" s="38" t="s">
        <v>69</v>
      </c>
      <c r="B21" s="39" t="n">
        <v>33700572.5</v>
      </c>
      <c r="C21" s="40" t="n">
        <f aca="false">D21-B21</f>
        <v>529018</v>
      </c>
      <c r="D21" s="39" t="n">
        <v>34229590.5</v>
      </c>
      <c r="E21" s="39" t="n">
        <f aca="false">D21/$D$23*100</f>
        <v>8.41842274760356</v>
      </c>
      <c r="F21" s="39" t="n">
        <v>32496045.3</v>
      </c>
      <c r="G21" s="39" t="n">
        <v>30992317.8</v>
      </c>
    </row>
    <row r="22" customFormat="false" ht="18" hidden="false" customHeight="true" outlineLevel="0" collapsed="false">
      <c r="A22" s="49" t="s">
        <v>22</v>
      </c>
      <c r="B22" s="39" t="n">
        <v>0</v>
      </c>
      <c r="C22" s="40" t="n">
        <f aca="false">D22-B22</f>
        <v>0</v>
      </c>
      <c r="D22" s="39" t="n">
        <v>0</v>
      </c>
      <c r="E22" s="39" t="n">
        <f aca="false">D22/$D$23*100</f>
        <v>0</v>
      </c>
      <c r="F22" s="39" t="n">
        <v>11206258.4</v>
      </c>
      <c r="G22" s="39" t="n">
        <v>17820089.3</v>
      </c>
    </row>
    <row r="23" s="52" customFormat="true" ht="18.75" hidden="false" customHeight="false" outlineLevel="0" collapsed="false">
      <c r="A23" s="50" t="s">
        <v>70</v>
      </c>
      <c r="B23" s="51" t="n">
        <v>389006346.7</v>
      </c>
      <c r="C23" s="44" t="n">
        <f aca="false">D23-B23</f>
        <v>17597022.2</v>
      </c>
      <c r="D23" s="51" t="n">
        <v>406603368.9</v>
      </c>
      <c r="E23" s="51" t="n">
        <f aca="false">D23/$D$23*100</f>
        <v>100</v>
      </c>
      <c r="F23" s="51" t="n">
        <v>388012955.1</v>
      </c>
      <c r="G23" s="51" t="n">
        <v>379793255.1</v>
      </c>
    </row>
  </sheetData>
  <mergeCells count="8">
    <mergeCell ref="A2:G2"/>
    <mergeCell ref="A4:A6"/>
    <mergeCell ref="B4:B6"/>
    <mergeCell ref="C4:C6"/>
    <mergeCell ref="D4:G4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" activeCellId="0" sqref="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53" width="41.87"/>
    <col collapsed="false" customWidth="true" hidden="false" outlineLevel="0" max="5" min="3" style="54" width="12.37"/>
    <col collapsed="false" customWidth="true" hidden="false" outlineLevel="0" max="8" min="6" style="0" width="12.37"/>
  </cols>
  <sheetData>
    <row r="1" s="55" customFormat="true" ht="18.75" hidden="false" customHeight="false" outlineLevel="0" collapsed="false">
      <c r="B1" s="56"/>
      <c r="C1" s="57"/>
      <c r="H1" s="58" t="s">
        <v>71</v>
      </c>
    </row>
    <row r="2" s="55" customFormat="true" ht="39.75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</row>
    <row r="3" s="55" customFormat="true" ht="15" hidden="false" customHeight="true" outlineLevel="0" collapsed="false">
      <c r="B3" s="56"/>
      <c r="C3" s="60"/>
      <c r="D3" s="61"/>
      <c r="E3" s="61"/>
      <c r="H3" s="62" t="s">
        <v>2</v>
      </c>
    </row>
    <row r="4" customFormat="false" ht="32.25" hidden="false" customHeight="true" outlineLevel="0" collapsed="false">
      <c r="A4" s="63" t="s">
        <v>73</v>
      </c>
      <c r="B4" s="64" t="s">
        <v>74</v>
      </c>
      <c r="C4" s="65" t="s">
        <v>75</v>
      </c>
      <c r="D4" s="65"/>
      <c r="E4" s="65"/>
      <c r="F4" s="66" t="s">
        <v>76</v>
      </c>
      <c r="G4" s="66"/>
      <c r="H4" s="66"/>
    </row>
    <row r="5" customFormat="false" ht="15.75" hidden="false" customHeight="false" outlineLevel="0" collapsed="false">
      <c r="A5" s="63"/>
      <c r="B5" s="64"/>
      <c r="C5" s="67" t="s">
        <v>7</v>
      </c>
      <c r="D5" s="67" t="s">
        <v>8</v>
      </c>
      <c r="E5" s="67" t="s">
        <v>9</v>
      </c>
      <c r="F5" s="67" t="s">
        <v>7</v>
      </c>
      <c r="G5" s="67" t="s">
        <v>8</v>
      </c>
      <c r="H5" s="67" t="s">
        <v>9</v>
      </c>
    </row>
    <row r="6" customFormat="false" ht="15.75" hidden="false" customHeight="false" outlineLevel="0" collapsed="false">
      <c r="A6" s="68" t="n">
        <v>1</v>
      </c>
      <c r="B6" s="69" t="s">
        <v>77</v>
      </c>
      <c r="C6" s="70" t="n">
        <v>2547646.90000001</v>
      </c>
      <c r="D6" s="70" t="n">
        <v>0</v>
      </c>
      <c r="E6" s="70" t="n">
        <v>0</v>
      </c>
      <c r="F6" s="48" t="n">
        <v>66264305.2</v>
      </c>
      <c r="G6" s="48" t="n">
        <v>50525411.3</v>
      </c>
      <c r="H6" s="48" t="n">
        <v>52156484.5</v>
      </c>
    </row>
    <row r="7" customFormat="false" ht="75" hidden="false" customHeight="false" outlineLevel="0" collapsed="false">
      <c r="A7" s="71" t="s">
        <v>78</v>
      </c>
      <c r="B7" s="72" t="s">
        <v>79</v>
      </c>
      <c r="C7" s="73" t="n">
        <v>988625.6</v>
      </c>
      <c r="D7" s="73" t="n">
        <v>0</v>
      </c>
      <c r="E7" s="73" t="n">
        <v>0</v>
      </c>
      <c r="F7" s="39" t="n">
        <v>15531391.4</v>
      </c>
      <c r="G7" s="39" t="n">
        <v>6327570.6</v>
      </c>
      <c r="H7" s="39" t="n">
        <v>6371884.2</v>
      </c>
    </row>
    <row r="8" customFormat="false" ht="75" hidden="false" customHeight="false" outlineLevel="0" collapsed="false">
      <c r="A8" s="71" t="s">
        <v>80</v>
      </c>
      <c r="B8" s="72" t="s">
        <v>81</v>
      </c>
      <c r="C8" s="73" t="n">
        <v>130979.700000001</v>
      </c>
      <c r="D8" s="73" t="n">
        <v>0</v>
      </c>
      <c r="E8" s="73" t="n">
        <v>0</v>
      </c>
      <c r="F8" s="39" t="n">
        <v>14210097.3</v>
      </c>
      <c r="G8" s="39" t="n">
        <v>10384713.1</v>
      </c>
      <c r="H8" s="39" t="n">
        <v>9964562.9</v>
      </c>
    </row>
    <row r="9" customFormat="false" ht="15.75" hidden="false" customHeight="false" outlineLevel="0" collapsed="false">
      <c r="A9" s="71" t="s">
        <v>82</v>
      </c>
      <c r="B9" s="72" t="s">
        <v>83</v>
      </c>
      <c r="C9" s="73" t="n">
        <v>410.900000000373</v>
      </c>
      <c r="D9" s="73" t="n">
        <v>0</v>
      </c>
      <c r="E9" s="73" t="n">
        <v>0</v>
      </c>
      <c r="F9" s="39" t="n">
        <v>2595284.7</v>
      </c>
      <c r="G9" s="39" t="n">
        <v>996361.4</v>
      </c>
      <c r="H9" s="39" t="n">
        <v>996344.7</v>
      </c>
    </row>
    <row r="10" customFormat="false" ht="30" hidden="false" customHeight="false" outlineLevel="0" collapsed="false">
      <c r="A10" s="71" t="s">
        <v>84</v>
      </c>
      <c r="B10" s="72" t="s">
        <v>85</v>
      </c>
      <c r="C10" s="73" t="n">
        <v>0</v>
      </c>
      <c r="D10" s="73" t="n">
        <v>0</v>
      </c>
      <c r="E10" s="73" t="n">
        <v>0</v>
      </c>
      <c r="F10" s="39" t="n">
        <v>571305.2</v>
      </c>
      <c r="G10" s="39" t="n">
        <v>622632.4</v>
      </c>
      <c r="H10" s="39" t="n">
        <v>622638.1</v>
      </c>
    </row>
    <row r="11" customFormat="false" ht="17.25" hidden="false" customHeight="true" outlineLevel="0" collapsed="false">
      <c r="A11" s="71" t="s">
        <v>86</v>
      </c>
      <c r="B11" s="72" t="s">
        <v>87</v>
      </c>
      <c r="C11" s="73" t="n">
        <v>135828</v>
      </c>
      <c r="D11" s="73" t="n">
        <v>0</v>
      </c>
      <c r="E11" s="73" t="n">
        <v>0</v>
      </c>
      <c r="F11" s="39" t="n">
        <v>628877.4</v>
      </c>
      <c r="G11" s="39" t="n">
        <v>236907.1</v>
      </c>
      <c r="H11" s="39" t="n">
        <v>236907.1</v>
      </c>
    </row>
    <row r="12" customFormat="false" ht="15.75" hidden="false" customHeight="false" outlineLevel="0" collapsed="false">
      <c r="A12" s="71" t="s">
        <v>88</v>
      </c>
      <c r="B12" s="72" t="s">
        <v>89</v>
      </c>
      <c r="C12" s="73" t="n">
        <v>0</v>
      </c>
      <c r="D12" s="73" t="n">
        <v>0</v>
      </c>
      <c r="E12" s="73" t="n">
        <v>0</v>
      </c>
      <c r="F12" s="39" t="n">
        <v>253726.1</v>
      </c>
      <c r="G12" s="39" t="n">
        <v>264191.8</v>
      </c>
      <c r="H12" s="39" t="n">
        <v>119151.2</v>
      </c>
    </row>
    <row r="13" customFormat="false" ht="30" hidden="false" customHeight="false" outlineLevel="0" collapsed="false">
      <c r="A13" s="71" t="s">
        <v>90</v>
      </c>
      <c r="B13" s="72" t="s">
        <v>91</v>
      </c>
      <c r="C13" s="73" t="n">
        <v>1155107.1</v>
      </c>
      <c r="D13" s="73" t="n">
        <v>0</v>
      </c>
      <c r="E13" s="73" t="n">
        <v>0</v>
      </c>
      <c r="F13" s="39" t="n">
        <v>8689909.3</v>
      </c>
      <c r="G13" s="39" t="n">
        <v>6637905.7</v>
      </c>
      <c r="H13" s="39" t="n">
        <v>7252381.4</v>
      </c>
    </row>
    <row r="14" customFormat="false" ht="30" hidden="false" customHeight="false" outlineLevel="0" collapsed="false">
      <c r="A14" s="71" t="s">
        <v>92</v>
      </c>
      <c r="B14" s="72" t="s">
        <v>93</v>
      </c>
      <c r="C14" s="73" t="n">
        <v>102195.600000001</v>
      </c>
      <c r="D14" s="73" t="n">
        <v>0</v>
      </c>
      <c r="E14" s="73" t="n">
        <v>0</v>
      </c>
      <c r="F14" s="39" t="n">
        <v>23456463.8</v>
      </c>
      <c r="G14" s="39" t="n">
        <v>24834029.2</v>
      </c>
      <c r="H14" s="39" t="n">
        <v>26371514.9</v>
      </c>
    </row>
    <row r="15" customFormat="false" ht="15.75" hidden="false" customHeight="false" outlineLevel="0" collapsed="false">
      <c r="A15" s="71" t="s">
        <v>94</v>
      </c>
      <c r="B15" s="72" t="s">
        <v>95</v>
      </c>
      <c r="C15" s="73" t="n">
        <v>34500</v>
      </c>
      <c r="D15" s="73" t="n">
        <v>0</v>
      </c>
      <c r="E15" s="73" t="n">
        <v>0</v>
      </c>
      <c r="F15" s="39" t="n">
        <v>327250</v>
      </c>
      <c r="G15" s="39" t="n">
        <v>221100</v>
      </c>
      <c r="H15" s="39" t="n">
        <v>221100</v>
      </c>
    </row>
    <row r="16" customFormat="false" ht="15.75" hidden="false" customHeight="false" outlineLevel="0" collapsed="false">
      <c r="A16" s="68" t="n">
        <v>2</v>
      </c>
      <c r="B16" s="69" t="s">
        <v>96</v>
      </c>
      <c r="C16" s="70" t="n">
        <v>1627096.7</v>
      </c>
      <c r="D16" s="70" t="n">
        <v>964649.400000006</v>
      </c>
      <c r="E16" s="70" t="n">
        <v>0</v>
      </c>
      <c r="F16" s="48" t="n">
        <v>94563742.2</v>
      </c>
      <c r="G16" s="48" t="n">
        <v>92107270.9</v>
      </c>
      <c r="H16" s="48" t="n">
        <v>88028826.2</v>
      </c>
    </row>
    <row r="17" customFormat="false" ht="15.75" hidden="false" customHeight="false" outlineLevel="0" collapsed="false">
      <c r="A17" s="71" t="s">
        <v>97</v>
      </c>
      <c r="B17" s="72" t="s">
        <v>98</v>
      </c>
      <c r="C17" s="73" t="n">
        <v>339719.6</v>
      </c>
      <c r="D17" s="73" t="n">
        <v>154878.4</v>
      </c>
      <c r="E17" s="73" t="n">
        <v>0</v>
      </c>
      <c r="F17" s="39" t="n">
        <v>12065687.4</v>
      </c>
      <c r="G17" s="39" t="n">
        <v>10751647.1</v>
      </c>
      <c r="H17" s="39" t="n">
        <v>10363612.7</v>
      </c>
    </row>
    <row r="18" customFormat="false" ht="30" hidden="false" customHeight="false" outlineLevel="0" collapsed="false">
      <c r="A18" s="71" t="s">
        <v>99</v>
      </c>
      <c r="B18" s="72" t="s">
        <v>100</v>
      </c>
      <c r="C18" s="73" t="n">
        <v>1200060.2</v>
      </c>
      <c r="D18" s="73" t="n">
        <v>809771</v>
      </c>
      <c r="E18" s="73" t="n">
        <v>0</v>
      </c>
      <c r="F18" s="39" t="n">
        <v>74646119.8</v>
      </c>
      <c r="G18" s="39" t="n">
        <v>73831227</v>
      </c>
      <c r="H18" s="39" t="n">
        <v>70161240.7</v>
      </c>
    </row>
    <row r="19" customFormat="false" ht="15.75" hidden="false" customHeight="false" outlineLevel="0" collapsed="false">
      <c r="A19" s="71" t="s">
        <v>101</v>
      </c>
      <c r="B19" s="72" t="s">
        <v>102</v>
      </c>
      <c r="C19" s="73" t="n">
        <v>25036.2000000001</v>
      </c>
      <c r="D19" s="73" t="n">
        <v>0</v>
      </c>
      <c r="E19" s="73" t="n">
        <v>0</v>
      </c>
      <c r="F19" s="39" t="n">
        <v>570751.9</v>
      </c>
      <c r="G19" s="39" t="n">
        <v>360426</v>
      </c>
      <c r="H19" s="39" t="n">
        <v>338416</v>
      </c>
    </row>
    <row r="20" customFormat="false" ht="45" hidden="false" customHeight="false" outlineLevel="0" collapsed="false">
      <c r="A20" s="71" t="s">
        <v>103</v>
      </c>
      <c r="B20" s="72" t="s">
        <v>104</v>
      </c>
      <c r="C20" s="73" t="n">
        <v>56807.8000000007</v>
      </c>
      <c r="D20" s="73" t="n">
        <v>0</v>
      </c>
      <c r="E20" s="73" t="n">
        <v>0</v>
      </c>
      <c r="F20" s="39" t="n">
        <v>6690825.9</v>
      </c>
      <c r="G20" s="39" t="n">
        <v>6596206.6</v>
      </c>
      <c r="H20" s="39" t="n">
        <v>6596331.3</v>
      </c>
    </row>
    <row r="21" customFormat="false" ht="30" hidden="false" customHeight="false" outlineLevel="0" collapsed="false">
      <c r="A21" s="71" t="s">
        <v>105</v>
      </c>
      <c r="B21" s="72" t="s">
        <v>93</v>
      </c>
      <c r="C21" s="73" t="n">
        <v>5472.89999999991</v>
      </c>
      <c r="D21" s="73" t="n">
        <v>0</v>
      </c>
      <c r="E21" s="73" t="n">
        <v>0</v>
      </c>
      <c r="F21" s="39" t="n">
        <v>590357.2</v>
      </c>
      <c r="G21" s="39" t="n">
        <v>567764.2</v>
      </c>
      <c r="H21" s="39" t="n">
        <v>569225.5</v>
      </c>
    </row>
    <row r="22" customFormat="false" ht="15" hidden="false" customHeight="true" outlineLevel="0" collapsed="false">
      <c r="A22" s="68" t="n">
        <v>3</v>
      </c>
      <c r="B22" s="69" t="s">
        <v>106</v>
      </c>
      <c r="C22" s="70" t="n">
        <v>270628.200000003</v>
      </c>
      <c r="D22" s="70" t="n">
        <v>174599.599999994</v>
      </c>
      <c r="E22" s="70" t="n">
        <v>157177.100000002</v>
      </c>
      <c r="F22" s="48" t="n">
        <v>57632599.7</v>
      </c>
      <c r="G22" s="48" t="n">
        <v>53675031.8</v>
      </c>
      <c r="H22" s="48" t="n">
        <v>55272031.2</v>
      </c>
    </row>
    <row r="23" customFormat="false" ht="30" hidden="false" customHeight="false" outlineLevel="0" collapsed="false">
      <c r="A23" s="71" t="s">
        <v>107</v>
      </c>
      <c r="B23" s="72" t="s">
        <v>108</v>
      </c>
      <c r="C23" s="73" t="n">
        <v>210020</v>
      </c>
      <c r="D23" s="73" t="n">
        <v>174599.599999998</v>
      </c>
      <c r="E23" s="73" t="n">
        <v>157177.099999998</v>
      </c>
      <c r="F23" s="39" t="n">
        <v>22689702.7</v>
      </c>
      <c r="G23" s="39" t="n">
        <v>23946893.2</v>
      </c>
      <c r="H23" s="39" t="n">
        <v>25145398.7</v>
      </c>
    </row>
    <row r="24" customFormat="false" ht="15.75" hidden="false" customHeight="false" outlineLevel="0" collapsed="false">
      <c r="A24" s="71" t="s">
        <v>109</v>
      </c>
      <c r="B24" s="72" t="s">
        <v>110</v>
      </c>
      <c r="C24" s="73" t="n">
        <v>0</v>
      </c>
      <c r="D24" s="73" t="n">
        <v>0</v>
      </c>
      <c r="E24" s="73" t="n">
        <v>0</v>
      </c>
      <c r="F24" s="39" t="n">
        <v>19664342.2</v>
      </c>
      <c r="G24" s="39" t="n">
        <v>15067284.7</v>
      </c>
      <c r="H24" s="39" t="n">
        <v>15825371.6</v>
      </c>
    </row>
    <row r="25" customFormat="false" ht="15.75" hidden="false" customHeight="false" outlineLevel="0" collapsed="false">
      <c r="A25" s="71" t="s">
        <v>111</v>
      </c>
      <c r="B25" s="72" t="s">
        <v>112</v>
      </c>
      <c r="C25" s="73" t="n">
        <v>0</v>
      </c>
      <c r="D25" s="73" t="n">
        <v>0</v>
      </c>
      <c r="E25" s="73" t="n">
        <v>0</v>
      </c>
      <c r="F25" s="39" t="n">
        <v>54011.9</v>
      </c>
      <c r="G25" s="39" t="n">
        <v>54396.4</v>
      </c>
      <c r="H25" s="39" t="n">
        <v>54396.4</v>
      </c>
    </row>
    <row r="26" customFormat="false" ht="45" hidden="false" customHeight="false" outlineLevel="0" collapsed="false">
      <c r="A26" s="71" t="s">
        <v>113</v>
      </c>
      <c r="B26" s="72" t="s">
        <v>114</v>
      </c>
      <c r="C26" s="73" t="n">
        <v>0</v>
      </c>
      <c r="D26" s="73" t="n">
        <v>0</v>
      </c>
      <c r="E26" s="73" t="n">
        <v>0</v>
      </c>
      <c r="F26" s="39" t="n">
        <v>14402.5</v>
      </c>
      <c r="G26" s="39" t="n">
        <v>14402.5</v>
      </c>
      <c r="H26" s="39" t="n">
        <v>14402.5</v>
      </c>
    </row>
    <row r="27" customFormat="false" ht="45" hidden="false" customHeight="false" outlineLevel="0" collapsed="false">
      <c r="A27" s="71" t="s">
        <v>115</v>
      </c>
      <c r="B27" s="72" t="s">
        <v>116</v>
      </c>
      <c r="C27" s="73" t="n">
        <v>0</v>
      </c>
      <c r="D27" s="73" t="n">
        <v>0</v>
      </c>
      <c r="E27" s="73" t="n">
        <v>0</v>
      </c>
      <c r="F27" s="39" t="n">
        <v>480963.1</v>
      </c>
      <c r="G27" s="39" t="n">
        <v>480876.5</v>
      </c>
      <c r="H27" s="39" t="n">
        <v>480876.5</v>
      </c>
    </row>
    <row r="28" customFormat="false" ht="30" hidden="false" customHeight="false" outlineLevel="0" collapsed="false">
      <c r="A28" s="71" t="s">
        <v>117</v>
      </c>
      <c r="B28" s="72" t="s">
        <v>118</v>
      </c>
      <c r="C28" s="73" t="n">
        <v>60608.2000000011</v>
      </c>
      <c r="D28" s="73" t="n">
        <v>0</v>
      </c>
      <c r="E28" s="73" t="n">
        <v>0</v>
      </c>
      <c r="F28" s="39" t="n">
        <v>14729177.3</v>
      </c>
      <c r="G28" s="39" t="n">
        <v>14111178.5</v>
      </c>
      <c r="H28" s="39" t="n">
        <v>13751585.5</v>
      </c>
    </row>
    <row r="29" customFormat="false" ht="45" hidden="false" customHeight="false" outlineLevel="0" collapsed="false">
      <c r="A29" s="68" t="n">
        <v>4</v>
      </c>
      <c r="B29" s="69" t="s">
        <v>119</v>
      </c>
      <c r="C29" s="70" t="n">
        <v>554600.300000001</v>
      </c>
      <c r="D29" s="70" t="n">
        <v>32000</v>
      </c>
      <c r="E29" s="70" t="n">
        <v>174562.5</v>
      </c>
      <c r="F29" s="48" t="n">
        <v>13366795</v>
      </c>
      <c r="G29" s="48" t="n">
        <v>10339435.3</v>
      </c>
      <c r="H29" s="48" t="n">
        <v>9889435.9</v>
      </c>
    </row>
    <row r="30" customFormat="false" ht="45" hidden="false" customHeight="false" outlineLevel="0" collapsed="false">
      <c r="A30" s="71" t="s">
        <v>120</v>
      </c>
      <c r="B30" s="72" t="s">
        <v>121</v>
      </c>
      <c r="C30" s="73" t="n">
        <v>249900</v>
      </c>
      <c r="D30" s="73" t="n">
        <v>32000</v>
      </c>
      <c r="E30" s="73" t="n">
        <v>174562.5</v>
      </c>
      <c r="F30" s="39" t="n">
        <v>1852757.1</v>
      </c>
      <c r="G30" s="39" t="n">
        <v>1145000</v>
      </c>
      <c r="H30" s="39" t="n">
        <v>1189142.9</v>
      </c>
    </row>
    <row r="31" customFormat="false" ht="15.75" hidden="false" customHeight="false" outlineLevel="0" collapsed="false">
      <c r="A31" s="71" t="s">
        <v>122</v>
      </c>
      <c r="B31" s="72" t="s">
        <v>123</v>
      </c>
      <c r="C31" s="73" t="n">
        <v>41081.7000000001</v>
      </c>
      <c r="D31" s="73" t="n">
        <v>0</v>
      </c>
      <c r="E31" s="73" t="n">
        <v>0</v>
      </c>
      <c r="F31" s="39" t="n">
        <v>988951.8</v>
      </c>
      <c r="G31" s="39" t="n">
        <v>569142.3</v>
      </c>
      <c r="H31" s="39" t="n">
        <v>75000</v>
      </c>
    </row>
    <row r="32" customFormat="false" ht="15.75" hidden="false" customHeight="false" outlineLevel="0" collapsed="false">
      <c r="A32" s="71" t="s">
        <v>124</v>
      </c>
      <c r="B32" s="72" t="s">
        <v>125</v>
      </c>
      <c r="C32" s="73" t="n">
        <v>243618.6</v>
      </c>
      <c r="D32" s="73" t="n">
        <v>0</v>
      </c>
      <c r="E32" s="73" t="n">
        <v>0</v>
      </c>
      <c r="F32" s="39" t="n">
        <v>3297509</v>
      </c>
      <c r="G32" s="39" t="n">
        <v>3053302</v>
      </c>
      <c r="H32" s="39" t="n">
        <v>3053302</v>
      </c>
    </row>
    <row r="33" customFormat="false" ht="30" hidden="false" customHeight="false" outlineLevel="0" collapsed="false">
      <c r="A33" s="71" t="s">
        <v>126</v>
      </c>
      <c r="B33" s="72" t="s">
        <v>93</v>
      </c>
      <c r="C33" s="73" t="n">
        <v>0</v>
      </c>
      <c r="D33" s="73" t="n">
        <v>0</v>
      </c>
      <c r="E33" s="73" t="n">
        <v>0</v>
      </c>
      <c r="F33" s="39" t="n">
        <v>336365.3</v>
      </c>
      <c r="G33" s="39" t="n">
        <v>326884.1</v>
      </c>
      <c r="H33" s="39" t="n">
        <v>326884.1</v>
      </c>
    </row>
    <row r="34" customFormat="false" ht="30" hidden="false" customHeight="false" outlineLevel="0" collapsed="false">
      <c r="A34" s="71" t="s">
        <v>127</v>
      </c>
      <c r="B34" s="72" t="s">
        <v>128</v>
      </c>
      <c r="C34" s="73" t="n">
        <v>20000</v>
      </c>
      <c r="D34" s="73" t="n">
        <v>0</v>
      </c>
      <c r="E34" s="73" t="n">
        <v>0</v>
      </c>
      <c r="F34" s="39" t="n">
        <v>6891211.8</v>
      </c>
      <c r="G34" s="39" t="n">
        <v>5245106.9</v>
      </c>
      <c r="H34" s="39" t="n">
        <v>5245106.9</v>
      </c>
    </row>
    <row r="35" customFormat="false" ht="45" hidden="false" customHeight="false" outlineLevel="0" collapsed="false">
      <c r="A35" s="68" t="n">
        <v>5</v>
      </c>
      <c r="B35" s="69" t="s">
        <v>129</v>
      </c>
      <c r="C35" s="70" t="n">
        <v>93498.5</v>
      </c>
      <c r="D35" s="70" t="n">
        <v>0</v>
      </c>
      <c r="E35" s="70" t="n">
        <v>0</v>
      </c>
      <c r="F35" s="48" t="n">
        <v>2304750.9</v>
      </c>
      <c r="G35" s="48" t="n">
        <v>1652846.9</v>
      </c>
      <c r="H35" s="48" t="n">
        <v>1612132.2</v>
      </c>
    </row>
    <row r="36" customFormat="false" ht="30" hidden="false" customHeight="false" outlineLevel="0" collapsed="false">
      <c r="A36" s="71" t="s">
        <v>130</v>
      </c>
      <c r="B36" s="72" t="s">
        <v>131</v>
      </c>
      <c r="C36" s="73" t="n">
        <v>91985.5</v>
      </c>
      <c r="D36" s="73" t="n">
        <v>0</v>
      </c>
      <c r="E36" s="73" t="n">
        <v>0</v>
      </c>
      <c r="F36" s="39" t="n">
        <v>2221478.2</v>
      </c>
      <c r="G36" s="39" t="n">
        <v>1571087.2</v>
      </c>
      <c r="H36" s="39" t="n">
        <v>1530372.5</v>
      </c>
    </row>
    <row r="37" customFormat="false" ht="15.75" hidden="false" customHeight="false" outlineLevel="0" collapsed="false">
      <c r="A37" s="71" t="s">
        <v>132</v>
      </c>
      <c r="B37" s="72" t="s">
        <v>133</v>
      </c>
      <c r="C37" s="73" t="n">
        <v>1513</v>
      </c>
      <c r="D37" s="73" t="n">
        <v>0</v>
      </c>
      <c r="E37" s="73" t="n">
        <v>0</v>
      </c>
      <c r="F37" s="39" t="n">
        <v>6571.3</v>
      </c>
      <c r="G37" s="39" t="n">
        <v>5058.3</v>
      </c>
      <c r="H37" s="39" t="n">
        <v>5058.3</v>
      </c>
    </row>
    <row r="38" customFormat="false" ht="30" hidden="false" customHeight="false" outlineLevel="0" collapsed="false">
      <c r="A38" s="71" t="s">
        <v>134</v>
      </c>
      <c r="B38" s="72" t="s">
        <v>93</v>
      </c>
      <c r="C38" s="73" t="n">
        <v>0</v>
      </c>
      <c r="D38" s="73" t="n">
        <v>0</v>
      </c>
      <c r="E38" s="73" t="n">
        <v>0</v>
      </c>
      <c r="F38" s="39" t="n">
        <v>76701.4</v>
      </c>
      <c r="G38" s="39" t="n">
        <v>76701.4</v>
      </c>
      <c r="H38" s="39" t="n">
        <v>76701.4</v>
      </c>
    </row>
    <row r="39" customFormat="false" ht="30" hidden="false" customHeight="false" outlineLevel="0" collapsed="false">
      <c r="A39" s="68" t="n">
        <v>6</v>
      </c>
      <c r="B39" s="69" t="s">
        <v>135</v>
      </c>
      <c r="C39" s="70" t="n">
        <v>491406.6</v>
      </c>
      <c r="D39" s="70" t="n">
        <v>0</v>
      </c>
      <c r="E39" s="70" t="n">
        <v>0</v>
      </c>
      <c r="F39" s="48" t="n">
        <v>3511801.3</v>
      </c>
      <c r="G39" s="48" t="n">
        <v>1169750.9</v>
      </c>
      <c r="H39" s="48" t="n">
        <v>1043230.1</v>
      </c>
    </row>
    <row r="40" customFormat="false" ht="30" hidden="false" customHeight="false" outlineLevel="0" collapsed="false">
      <c r="A40" s="71" t="s">
        <v>136</v>
      </c>
      <c r="B40" s="72" t="s">
        <v>137</v>
      </c>
      <c r="C40" s="73" t="n">
        <v>438638.6</v>
      </c>
      <c r="D40" s="73" t="n">
        <v>0</v>
      </c>
      <c r="E40" s="73" t="n">
        <v>0</v>
      </c>
      <c r="F40" s="39" t="n">
        <v>2789850</v>
      </c>
      <c r="G40" s="39" t="n">
        <v>664589.2</v>
      </c>
      <c r="H40" s="39" t="n">
        <v>536320.3</v>
      </c>
    </row>
    <row r="41" customFormat="false" ht="45" hidden="false" customHeight="false" outlineLevel="0" collapsed="false">
      <c r="A41" s="71" t="s">
        <v>138</v>
      </c>
      <c r="B41" s="72" t="s">
        <v>139</v>
      </c>
      <c r="C41" s="73" t="n">
        <v>32068</v>
      </c>
      <c r="D41" s="73" t="n">
        <v>0</v>
      </c>
      <c r="E41" s="73" t="n">
        <v>0</v>
      </c>
      <c r="F41" s="39" t="n">
        <v>110309.6</v>
      </c>
      <c r="G41" s="39" t="n">
        <v>55000</v>
      </c>
      <c r="H41" s="39" t="n">
        <v>55000</v>
      </c>
    </row>
    <row r="42" customFormat="false" ht="45" hidden="false" customHeight="false" outlineLevel="0" collapsed="false">
      <c r="A42" s="71" t="s">
        <v>140</v>
      </c>
      <c r="B42" s="72" t="s">
        <v>141</v>
      </c>
      <c r="C42" s="73" t="n">
        <v>0</v>
      </c>
      <c r="D42" s="73" t="n">
        <v>0</v>
      </c>
      <c r="E42" s="73" t="n">
        <v>0</v>
      </c>
      <c r="F42" s="39" t="n">
        <v>183285.6</v>
      </c>
      <c r="G42" s="39" t="n">
        <v>109885.2</v>
      </c>
      <c r="H42" s="39" t="n">
        <v>111633.3</v>
      </c>
    </row>
    <row r="43" customFormat="false" ht="30" hidden="false" customHeight="false" outlineLevel="0" collapsed="false">
      <c r="A43" s="71" t="s">
        <v>142</v>
      </c>
      <c r="B43" s="72" t="s">
        <v>93</v>
      </c>
      <c r="C43" s="73" t="n">
        <v>20700</v>
      </c>
      <c r="D43" s="73" t="n">
        <v>0</v>
      </c>
      <c r="E43" s="73" t="n">
        <v>0</v>
      </c>
      <c r="F43" s="39" t="n">
        <v>428356.1</v>
      </c>
      <c r="G43" s="39" t="n">
        <v>340276.5</v>
      </c>
      <c r="H43" s="39" t="n">
        <v>340276.5</v>
      </c>
    </row>
    <row r="44" customFormat="false" ht="15.75" hidden="false" customHeight="false" outlineLevel="0" collapsed="false">
      <c r="A44" s="68" t="n">
        <v>7</v>
      </c>
      <c r="B44" s="69" t="s">
        <v>143</v>
      </c>
      <c r="C44" s="70" t="n">
        <v>109439.9</v>
      </c>
      <c r="D44" s="70" t="n">
        <v>0</v>
      </c>
      <c r="E44" s="70" t="n">
        <v>0</v>
      </c>
      <c r="F44" s="48" t="n">
        <v>3315934.7</v>
      </c>
      <c r="G44" s="48" t="n">
        <v>2793217.6</v>
      </c>
      <c r="H44" s="48" t="n">
        <v>2878250.3</v>
      </c>
    </row>
    <row r="45" customFormat="false" ht="30" hidden="false" customHeight="false" outlineLevel="0" collapsed="false">
      <c r="A45" s="71" t="s">
        <v>144</v>
      </c>
      <c r="B45" s="72" t="s">
        <v>145</v>
      </c>
      <c r="C45" s="73" t="n">
        <v>60983.5</v>
      </c>
      <c r="D45" s="73" t="n">
        <v>10000</v>
      </c>
      <c r="E45" s="73" t="n">
        <v>10000</v>
      </c>
      <c r="F45" s="39" t="n">
        <v>2547857</v>
      </c>
      <c r="G45" s="39" t="n">
        <v>2390148.9</v>
      </c>
      <c r="H45" s="39" t="n">
        <v>2475321.6</v>
      </c>
    </row>
    <row r="46" customFormat="false" ht="30" hidden="false" customHeight="false" outlineLevel="0" collapsed="false">
      <c r="A46" s="71" t="s">
        <v>146</v>
      </c>
      <c r="B46" s="72" t="s">
        <v>93</v>
      </c>
      <c r="C46" s="73" t="n">
        <v>79966.3</v>
      </c>
      <c r="D46" s="73" t="n">
        <v>-10000</v>
      </c>
      <c r="E46" s="73" t="n">
        <v>-10000</v>
      </c>
      <c r="F46" s="39" t="n">
        <v>599587.6</v>
      </c>
      <c r="G46" s="39" t="n">
        <v>403068.7</v>
      </c>
      <c r="H46" s="39" t="n">
        <v>402928.7</v>
      </c>
    </row>
    <row r="47" customFormat="false" ht="15.75" hidden="false" customHeight="false" outlineLevel="0" collapsed="false">
      <c r="A47" s="71" t="s">
        <v>147</v>
      </c>
      <c r="B47" s="72" t="s">
        <v>148</v>
      </c>
      <c r="C47" s="73" t="n">
        <v>-31509.9</v>
      </c>
      <c r="D47" s="73" t="n">
        <v>0</v>
      </c>
      <c r="E47" s="73" t="n">
        <v>0</v>
      </c>
      <c r="F47" s="39" t="n">
        <v>168490.1</v>
      </c>
      <c r="G47" s="39" t="n">
        <v>0</v>
      </c>
      <c r="H47" s="39" t="n">
        <v>0</v>
      </c>
    </row>
    <row r="48" customFormat="false" ht="15.75" hidden="false" customHeight="false" outlineLevel="0" collapsed="false">
      <c r="A48" s="68" t="n">
        <v>8</v>
      </c>
      <c r="B48" s="69" t="s">
        <v>149</v>
      </c>
      <c r="C48" s="70" t="n">
        <v>1818086.3</v>
      </c>
      <c r="D48" s="70" t="n">
        <v>49200</v>
      </c>
      <c r="E48" s="70" t="n">
        <v>0</v>
      </c>
      <c r="F48" s="48" t="n">
        <v>12930031.1</v>
      </c>
      <c r="G48" s="48" t="n">
        <v>9277471.4</v>
      </c>
      <c r="H48" s="48" t="n">
        <v>9032047.3</v>
      </c>
    </row>
    <row r="49" customFormat="false" ht="15.75" hidden="false" customHeight="false" outlineLevel="0" collapsed="false">
      <c r="A49" s="71" t="s">
        <v>150</v>
      </c>
      <c r="B49" s="72" t="s">
        <v>151</v>
      </c>
      <c r="C49" s="73" t="n">
        <v>511536.7</v>
      </c>
      <c r="D49" s="73" t="n">
        <v>0</v>
      </c>
      <c r="E49" s="73" t="n">
        <v>0</v>
      </c>
      <c r="F49" s="39" t="n">
        <v>3224436.2</v>
      </c>
      <c r="G49" s="39" t="n">
        <v>1613110.1</v>
      </c>
      <c r="H49" s="39" t="n">
        <v>1345439.2</v>
      </c>
    </row>
    <row r="50" customFormat="false" ht="15.75" hidden="false" customHeight="false" outlineLevel="0" collapsed="false">
      <c r="A50" s="71" t="s">
        <v>152</v>
      </c>
      <c r="B50" s="72" t="s">
        <v>153</v>
      </c>
      <c r="C50" s="73" t="n">
        <v>4044.5</v>
      </c>
      <c r="D50" s="73" t="n">
        <v>0</v>
      </c>
      <c r="E50" s="73" t="n">
        <v>0</v>
      </c>
      <c r="F50" s="39" t="n">
        <v>192547.7</v>
      </c>
      <c r="G50" s="39" t="n">
        <v>158441.1</v>
      </c>
      <c r="H50" s="39" t="n">
        <v>158462.9</v>
      </c>
    </row>
    <row r="51" customFormat="false" ht="15.75" hidden="false" customHeight="false" outlineLevel="0" collapsed="false">
      <c r="A51" s="71" t="s">
        <v>154</v>
      </c>
      <c r="B51" s="72" t="s">
        <v>155</v>
      </c>
      <c r="C51" s="73" t="n">
        <v>279810.5</v>
      </c>
      <c r="D51" s="73" t="n">
        <v>0</v>
      </c>
      <c r="E51" s="73" t="n">
        <v>0</v>
      </c>
      <c r="F51" s="39" t="n">
        <v>4486959.7</v>
      </c>
      <c r="G51" s="39" t="n">
        <v>3708734.9</v>
      </c>
      <c r="H51" s="39" t="n">
        <v>3690920.4</v>
      </c>
    </row>
    <row r="52" customFormat="false" ht="30" hidden="false" customHeight="false" outlineLevel="0" collapsed="false">
      <c r="A52" s="71" t="s">
        <v>156</v>
      </c>
      <c r="B52" s="72" t="s">
        <v>93</v>
      </c>
      <c r="C52" s="73" t="n">
        <v>556236.9</v>
      </c>
      <c r="D52" s="73" t="n">
        <v>0</v>
      </c>
      <c r="E52" s="73" t="n">
        <v>0</v>
      </c>
      <c r="F52" s="39" t="n">
        <v>3199563.5</v>
      </c>
      <c r="G52" s="39" t="n">
        <v>3266172.6</v>
      </c>
      <c r="H52" s="39" t="n">
        <v>3475412.1</v>
      </c>
    </row>
    <row r="53" customFormat="false" ht="15.75" hidden="false" customHeight="false" outlineLevel="0" collapsed="false">
      <c r="A53" s="71" t="s">
        <v>157</v>
      </c>
      <c r="B53" s="72" t="s">
        <v>158</v>
      </c>
      <c r="C53" s="73" t="n">
        <v>466457.7</v>
      </c>
      <c r="D53" s="73" t="n">
        <v>49199.9999999999</v>
      </c>
      <c r="E53" s="73" t="n">
        <v>0</v>
      </c>
      <c r="F53" s="39" t="n">
        <v>1826524</v>
      </c>
      <c r="G53" s="39" t="n">
        <v>531012.7</v>
      </c>
      <c r="H53" s="39" t="n">
        <v>361812.7</v>
      </c>
    </row>
    <row r="54" customFormat="false" ht="15.75" hidden="false" customHeight="false" outlineLevel="0" collapsed="false">
      <c r="A54" s="68" t="n">
        <v>9</v>
      </c>
      <c r="B54" s="69" t="s">
        <v>159</v>
      </c>
      <c r="C54" s="70" t="n">
        <v>697538</v>
      </c>
      <c r="D54" s="70" t="n">
        <v>-74194.1999999993</v>
      </c>
      <c r="E54" s="70" t="n">
        <v>0</v>
      </c>
      <c r="F54" s="48" t="n">
        <v>10065788.3</v>
      </c>
      <c r="G54" s="48" t="n">
        <v>7471308.9</v>
      </c>
      <c r="H54" s="48" t="n">
        <v>6396219.9</v>
      </c>
    </row>
    <row r="55" customFormat="false" ht="30" hidden="false" customHeight="false" outlineLevel="0" collapsed="false">
      <c r="A55" s="71" t="s">
        <v>160</v>
      </c>
      <c r="B55" s="72" t="s">
        <v>161</v>
      </c>
      <c r="C55" s="73" t="n">
        <v>438574.7</v>
      </c>
      <c r="D55" s="73" t="n">
        <v>-74194.1999999997</v>
      </c>
      <c r="E55" s="73" t="n">
        <v>0</v>
      </c>
      <c r="F55" s="39" t="n">
        <v>3838205.9</v>
      </c>
      <c r="G55" s="39" t="n">
        <v>2558479.7</v>
      </c>
      <c r="H55" s="39" t="n">
        <v>1431041.4</v>
      </c>
    </row>
    <row r="56" customFormat="false" ht="15.75" hidden="false" customHeight="false" outlineLevel="0" collapsed="false">
      <c r="A56" s="71" t="s">
        <v>162</v>
      </c>
      <c r="B56" s="72" t="s">
        <v>163</v>
      </c>
      <c r="C56" s="73" t="n">
        <v>234773.5</v>
      </c>
      <c r="D56" s="73" t="n">
        <v>0</v>
      </c>
      <c r="E56" s="73" t="n">
        <v>0</v>
      </c>
      <c r="F56" s="39" t="n">
        <v>3914438.6</v>
      </c>
      <c r="G56" s="39" t="n">
        <v>3101103.4</v>
      </c>
      <c r="H56" s="39" t="n">
        <v>3286852.7</v>
      </c>
    </row>
    <row r="57" customFormat="false" ht="30" hidden="false" customHeight="false" outlineLevel="0" collapsed="false">
      <c r="A57" s="71" t="s">
        <v>164</v>
      </c>
      <c r="B57" s="72" t="s">
        <v>165</v>
      </c>
      <c r="C57" s="73" t="n">
        <v>24000</v>
      </c>
      <c r="D57" s="73" t="n">
        <v>0</v>
      </c>
      <c r="E57" s="73" t="n">
        <v>0</v>
      </c>
      <c r="F57" s="39" t="n">
        <v>2167059</v>
      </c>
      <c r="G57" s="39" t="n">
        <v>1666330.8</v>
      </c>
      <c r="H57" s="39" t="n">
        <v>1532930.8</v>
      </c>
    </row>
    <row r="58" customFormat="false" ht="30" hidden="false" customHeight="false" outlineLevel="0" collapsed="false">
      <c r="A58" s="71" t="s">
        <v>166</v>
      </c>
      <c r="B58" s="72" t="s">
        <v>93</v>
      </c>
      <c r="C58" s="73" t="n">
        <v>189.799999999988</v>
      </c>
      <c r="D58" s="73" t="n">
        <v>0</v>
      </c>
      <c r="E58" s="73" t="n">
        <v>0</v>
      </c>
      <c r="F58" s="39" t="n">
        <v>146084.8</v>
      </c>
      <c r="G58" s="39" t="n">
        <v>145395</v>
      </c>
      <c r="H58" s="39" t="n">
        <v>145395</v>
      </c>
    </row>
    <row r="59" customFormat="false" ht="15.75" hidden="false" customHeight="true" outlineLevel="0" collapsed="false">
      <c r="A59" s="68" t="n">
        <v>10</v>
      </c>
      <c r="B59" s="69" t="s">
        <v>167</v>
      </c>
      <c r="C59" s="70" t="n">
        <v>176047</v>
      </c>
      <c r="D59" s="70" t="n">
        <v>0</v>
      </c>
      <c r="E59" s="70" t="n">
        <v>0</v>
      </c>
      <c r="F59" s="48" t="n">
        <v>1429560</v>
      </c>
      <c r="G59" s="48" t="n">
        <v>620798.1</v>
      </c>
      <c r="H59" s="48" t="n">
        <v>620798.1</v>
      </c>
    </row>
    <row r="60" customFormat="false" ht="15.75" hidden="false" customHeight="false" outlineLevel="0" collapsed="false">
      <c r="A60" s="71" t="s">
        <v>168</v>
      </c>
      <c r="B60" s="72" t="s">
        <v>169</v>
      </c>
      <c r="C60" s="73" t="n">
        <v>175582.7</v>
      </c>
      <c r="D60" s="73" t="n">
        <v>0</v>
      </c>
      <c r="E60" s="73" t="n">
        <v>0</v>
      </c>
      <c r="F60" s="39" t="n">
        <v>1283877.9</v>
      </c>
      <c r="G60" s="39" t="n">
        <v>533968.2</v>
      </c>
      <c r="H60" s="39" t="n">
        <v>533968.2</v>
      </c>
    </row>
    <row r="61" customFormat="false" ht="15.75" hidden="false" customHeight="false" outlineLevel="0" collapsed="false">
      <c r="A61" s="71" t="s">
        <v>170</v>
      </c>
      <c r="B61" s="72" t="s">
        <v>171</v>
      </c>
      <c r="C61" s="73" t="n">
        <v>464.300000000017</v>
      </c>
      <c r="D61" s="73" t="n">
        <v>0</v>
      </c>
      <c r="E61" s="73" t="n">
        <v>0</v>
      </c>
      <c r="F61" s="39" t="n">
        <v>145682.1</v>
      </c>
      <c r="G61" s="39" t="n">
        <v>86829.9</v>
      </c>
      <c r="H61" s="39" t="n">
        <v>86829.9</v>
      </c>
    </row>
    <row r="62" customFormat="false" ht="45" hidden="false" customHeight="false" outlineLevel="0" collapsed="false">
      <c r="A62" s="68" t="n">
        <v>11</v>
      </c>
      <c r="B62" s="69" t="s">
        <v>172</v>
      </c>
      <c r="C62" s="70" t="n">
        <v>556073.7</v>
      </c>
      <c r="D62" s="70" t="n">
        <v>0</v>
      </c>
      <c r="E62" s="70" t="n">
        <v>0</v>
      </c>
      <c r="F62" s="48" t="n">
        <v>1671713.6</v>
      </c>
      <c r="G62" s="48" t="n">
        <v>476544.5</v>
      </c>
      <c r="H62" s="48" t="n">
        <v>369295.4</v>
      </c>
    </row>
    <row r="63" customFormat="false" ht="30" hidden="false" customHeight="false" outlineLevel="0" collapsed="false">
      <c r="A63" s="71" t="s">
        <v>173</v>
      </c>
      <c r="B63" s="72" t="s">
        <v>174</v>
      </c>
      <c r="C63" s="73" t="n">
        <v>506073.7</v>
      </c>
      <c r="D63" s="73" t="n">
        <v>0</v>
      </c>
      <c r="E63" s="73" t="n">
        <v>0</v>
      </c>
      <c r="F63" s="39" t="n">
        <v>1132881.3</v>
      </c>
      <c r="G63" s="39" t="n">
        <v>215467.4</v>
      </c>
      <c r="H63" s="39" t="n">
        <v>188124</v>
      </c>
    </row>
    <row r="64" customFormat="false" ht="30" hidden="false" customHeight="false" outlineLevel="0" collapsed="false">
      <c r="A64" s="71" t="s">
        <v>175</v>
      </c>
      <c r="B64" s="72" t="s">
        <v>176</v>
      </c>
      <c r="C64" s="73" t="n">
        <v>50000</v>
      </c>
      <c r="D64" s="73" t="n">
        <v>0</v>
      </c>
      <c r="E64" s="73" t="n">
        <v>0</v>
      </c>
      <c r="F64" s="39" t="n">
        <v>484716.1</v>
      </c>
      <c r="G64" s="39" t="n">
        <v>212110.9</v>
      </c>
      <c r="H64" s="39" t="n">
        <v>132205.2</v>
      </c>
    </row>
    <row r="65" customFormat="false" ht="30" hidden="false" customHeight="false" outlineLevel="0" collapsed="false">
      <c r="A65" s="71" t="s">
        <v>177</v>
      </c>
      <c r="B65" s="72" t="s">
        <v>93</v>
      </c>
      <c r="C65" s="73" t="n">
        <v>0</v>
      </c>
      <c r="D65" s="73" t="n">
        <v>0</v>
      </c>
      <c r="E65" s="73" t="n">
        <v>0</v>
      </c>
      <c r="F65" s="39" t="n">
        <v>54116.2</v>
      </c>
      <c r="G65" s="39" t="n">
        <v>48966.2</v>
      </c>
      <c r="H65" s="39" t="n">
        <v>48966.2</v>
      </c>
    </row>
    <row r="66" customFormat="false" ht="15.75" hidden="false" customHeight="false" outlineLevel="0" collapsed="false">
      <c r="A66" s="68" t="n">
        <v>12</v>
      </c>
      <c r="B66" s="69" t="s">
        <v>178</v>
      </c>
      <c r="C66" s="70" t="n">
        <v>1321887</v>
      </c>
      <c r="D66" s="70" t="n">
        <v>0</v>
      </c>
      <c r="E66" s="70" t="n">
        <v>0</v>
      </c>
      <c r="F66" s="48" t="n">
        <v>38476953.8</v>
      </c>
      <c r="G66" s="48" t="n">
        <v>64027095.6</v>
      </c>
      <c r="H66" s="48" t="n">
        <v>55982704.6</v>
      </c>
    </row>
    <row r="67" customFormat="false" ht="15.75" hidden="false" customHeight="false" outlineLevel="0" collapsed="false">
      <c r="A67" s="71" t="s">
        <v>179</v>
      </c>
      <c r="B67" s="72" t="s">
        <v>180</v>
      </c>
      <c r="C67" s="73" t="n">
        <v>740106.799999999</v>
      </c>
      <c r="D67" s="73" t="n">
        <v>35000</v>
      </c>
      <c r="E67" s="73" t="n">
        <v>0</v>
      </c>
      <c r="F67" s="39" t="n">
        <v>11655283.6</v>
      </c>
      <c r="G67" s="39" t="n">
        <v>9578127.7</v>
      </c>
      <c r="H67" s="39" t="n">
        <v>9652393</v>
      </c>
    </row>
    <row r="68" customFormat="false" ht="15.75" hidden="false" customHeight="false" outlineLevel="0" collapsed="false">
      <c r="A68" s="71" t="s">
        <v>181</v>
      </c>
      <c r="B68" s="72" t="s">
        <v>182</v>
      </c>
      <c r="C68" s="73" t="n">
        <v>-182288</v>
      </c>
      <c r="D68" s="73" t="n">
        <v>-173865.5</v>
      </c>
      <c r="E68" s="73" t="n">
        <v>0</v>
      </c>
      <c r="F68" s="39" t="n">
        <v>16839534</v>
      </c>
      <c r="G68" s="39" t="n">
        <v>43018652.3</v>
      </c>
      <c r="H68" s="39" t="n">
        <v>33935266.3</v>
      </c>
    </row>
    <row r="69" customFormat="false" ht="60" hidden="false" customHeight="false" outlineLevel="0" collapsed="false">
      <c r="A69" s="71" t="s">
        <v>183</v>
      </c>
      <c r="B69" s="72" t="s">
        <v>184</v>
      </c>
      <c r="C69" s="73" t="n">
        <v>727073.199999999</v>
      </c>
      <c r="D69" s="73" t="n">
        <v>138865.5</v>
      </c>
      <c r="E69" s="73" t="n">
        <v>0</v>
      </c>
      <c r="F69" s="39" t="n">
        <v>9806671.1</v>
      </c>
      <c r="G69" s="39" t="n">
        <v>11291845.5</v>
      </c>
      <c r="H69" s="39" t="n">
        <v>12256575.2</v>
      </c>
    </row>
    <row r="70" customFormat="false" ht="30" hidden="false" customHeight="false" outlineLevel="0" collapsed="false">
      <c r="A70" s="71" t="s">
        <v>185</v>
      </c>
      <c r="B70" s="72" t="s">
        <v>93</v>
      </c>
      <c r="C70" s="73" t="n">
        <v>1445</v>
      </c>
      <c r="D70" s="73" t="n">
        <v>0</v>
      </c>
      <c r="E70" s="73" t="n">
        <v>0</v>
      </c>
      <c r="F70" s="39" t="n">
        <v>139915.1</v>
      </c>
      <c r="G70" s="39" t="n">
        <v>138470.1</v>
      </c>
      <c r="H70" s="39" t="n">
        <v>138470.1</v>
      </c>
    </row>
    <row r="71" customFormat="false" ht="15.75" hidden="false" customHeight="false" outlineLevel="0" collapsed="false">
      <c r="A71" s="71" t="s">
        <v>186</v>
      </c>
      <c r="B71" s="72" t="s">
        <v>148</v>
      </c>
      <c r="C71" s="73" t="n">
        <v>35550</v>
      </c>
      <c r="D71" s="73" t="n">
        <v>0</v>
      </c>
      <c r="E71" s="73" t="n">
        <v>0</v>
      </c>
      <c r="F71" s="39" t="n">
        <v>35550</v>
      </c>
      <c r="G71" s="39" t="n">
        <v>0</v>
      </c>
      <c r="H71" s="39" t="n">
        <v>0</v>
      </c>
    </row>
    <row r="72" customFormat="false" ht="15.75" hidden="false" customHeight="false" outlineLevel="0" collapsed="false">
      <c r="A72" s="68" t="n">
        <v>13</v>
      </c>
      <c r="B72" s="69" t="s">
        <v>187</v>
      </c>
      <c r="C72" s="70" t="n">
        <v>39782.6000000001</v>
      </c>
      <c r="D72" s="70" t="n">
        <v>0</v>
      </c>
      <c r="E72" s="70" t="n">
        <v>0</v>
      </c>
      <c r="F72" s="48" t="n">
        <v>2046961.1</v>
      </c>
      <c r="G72" s="48" t="n">
        <v>1136879.8</v>
      </c>
      <c r="H72" s="48" t="n">
        <v>1132519.4</v>
      </c>
    </row>
    <row r="73" customFormat="false" ht="30" hidden="false" customHeight="false" outlineLevel="0" collapsed="false">
      <c r="A73" s="71" t="s">
        <v>188</v>
      </c>
      <c r="B73" s="72" t="s">
        <v>189</v>
      </c>
      <c r="C73" s="73" t="n">
        <v>32282.6000000001</v>
      </c>
      <c r="D73" s="73" t="n">
        <v>0</v>
      </c>
      <c r="E73" s="73" t="n">
        <v>0</v>
      </c>
      <c r="F73" s="39" t="n">
        <v>1342200.8</v>
      </c>
      <c r="G73" s="39" t="n">
        <v>685763.4</v>
      </c>
      <c r="H73" s="39" t="n">
        <v>681401.7</v>
      </c>
    </row>
    <row r="74" customFormat="false" ht="30" hidden="false" customHeight="false" outlineLevel="0" collapsed="false">
      <c r="A74" s="71" t="s">
        <v>190</v>
      </c>
      <c r="B74" s="72" t="s">
        <v>93</v>
      </c>
      <c r="C74" s="73" t="n">
        <v>0</v>
      </c>
      <c r="D74" s="73" t="n">
        <v>0</v>
      </c>
      <c r="E74" s="73" t="n">
        <v>0</v>
      </c>
      <c r="F74" s="39" t="n">
        <v>399163.5</v>
      </c>
      <c r="G74" s="39" t="n">
        <v>342873.3</v>
      </c>
      <c r="H74" s="39" t="n">
        <v>342874.6</v>
      </c>
    </row>
    <row r="75" customFormat="false" ht="45" hidden="false" customHeight="false" outlineLevel="0" collapsed="false">
      <c r="A75" s="71" t="s">
        <v>191</v>
      </c>
      <c r="B75" s="72" t="s">
        <v>192</v>
      </c>
      <c r="C75" s="73" t="n">
        <v>7500</v>
      </c>
      <c r="D75" s="73" t="n">
        <v>0</v>
      </c>
      <c r="E75" s="73" t="n">
        <v>0</v>
      </c>
      <c r="F75" s="39" t="n">
        <v>305596.8</v>
      </c>
      <c r="G75" s="39" t="n">
        <v>108243.1</v>
      </c>
      <c r="H75" s="39" t="n">
        <v>108243.1</v>
      </c>
    </row>
    <row r="76" customFormat="false" ht="45" hidden="false" customHeight="false" outlineLevel="0" collapsed="false">
      <c r="A76" s="68" t="n">
        <v>14</v>
      </c>
      <c r="B76" s="69" t="s">
        <v>193</v>
      </c>
      <c r="C76" s="70" t="n">
        <v>35365.0999999996</v>
      </c>
      <c r="D76" s="70" t="n">
        <v>0</v>
      </c>
      <c r="E76" s="70" t="n">
        <v>0</v>
      </c>
      <c r="F76" s="48" t="n">
        <v>9864048</v>
      </c>
      <c r="G76" s="48" t="n">
        <v>8622498.5</v>
      </c>
      <c r="H76" s="48" t="n">
        <v>8465369.5</v>
      </c>
    </row>
    <row r="77" customFormat="false" ht="30" hidden="false" customHeight="false" outlineLevel="0" collapsed="false">
      <c r="A77" s="71" t="s">
        <v>194</v>
      </c>
      <c r="B77" s="72" t="s">
        <v>195</v>
      </c>
      <c r="C77" s="73" t="n">
        <v>0</v>
      </c>
      <c r="D77" s="73" t="n">
        <v>475.100000000093</v>
      </c>
      <c r="E77" s="73" t="n">
        <v>-904.5</v>
      </c>
      <c r="F77" s="39" t="n">
        <v>1619018.8</v>
      </c>
      <c r="G77" s="39" t="n">
        <v>1407469.1</v>
      </c>
      <c r="H77" s="39" t="n">
        <v>1253873.5</v>
      </c>
    </row>
    <row r="78" customFormat="false" ht="15.75" hidden="false" customHeight="false" outlineLevel="0" collapsed="false">
      <c r="A78" s="71" t="s">
        <v>196</v>
      </c>
      <c r="B78" s="72" t="s">
        <v>197</v>
      </c>
      <c r="C78" s="73" t="n">
        <v>0</v>
      </c>
      <c r="D78" s="73" t="n">
        <v>0</v>
      </c>
      <c r="E78" s="73" t="n">
        <v>0</v>
      </c>
      <c r="F78" s="39" t="n">
        <v>1083326.2</v>
      </c>
      <c r="G78" s="39" t="n">
        <v>679579</v>
      </c>
      <c r="H78" s="39" t="n">
        <v>690930.6</v>
      </c>
    </row>
    <row r="79" customFormat="false" ht="30" hidden="false" customHeight="false" outlineLevel="0" collapsed="false">
      <c r="A79" s="71" t="s">
        <v>198</v>
      </c>
      <c r="B79" s="72" t="s">
        <v>93</v>
      </c>
      <c r="C79" s="73" t="n">
        <v>31873.2999999998</v>
      </c>
      <c r="D79" s="73" t="n">
        <v>0</v>
      </c>
      <c r="E79" s="73" t="n">
        <v>0</v>
      </c>
      <c r="F79" s="39" t="n">
        <v>2440306</v>
      </c>
      <c r="G79" s="39" t="n">
        <v>2413102.9</v>
      </c>
      <c r="H79" s="39" t="n">
        <v>2418141.5</v>
      </c>
    </row>
    <row r="80" customFormat="false" ht="30" hidden="false" customHeight="false" outlineLevel="0" collapsed="false">
      <c r="A80" s="71" t="s">
        <v>199</v>
      </c>
      <c r="B80" s="72" t="s">
        <v>200</v>
      </c>
      <c r="C80" s="73" t="n">
        <v>3491.8</v>
      </c>
      <c r="D80" s="73" t="n">
        <v>0</v>
      </c>
      <c r="E80" s="73" t="n">
        <v>0</v>
      </c>
      <c r="F80" s="39" t="n">
        <v>34252.5</v>
      </c>
      <c r="G80" s="39" t="n">
        <v>82053.7</v>
      </c>
      <c r="H80" s="39" t="n">
        <v>86720.5</v>
      </c>
    </row>
    <row r="81" customFormat="false" ht="30" hidden="false" customHeight="false" outlineLevel="0" collapsed="false">
      <c r="A81" s="71" t="s">
        <v>201</v>
      </c>
      <c r="B81" s="72" t="s">
        <v>202</v>
      </c>
      <c r="C81" s="73" t="n">
        <v>20000</v>
      </c>
      <c r="D81" s="73" t="n">
        <v>-475.099999999627</v>
      </c>
      <c r="E81" s="73" t="n">
        <v>904.5</v>
      </c>
      <c r="F81" s="39" t="n">
        <v>3044859.5</v>
      </c>
      <c r="G81" s="39" t="n">
        <v>2986321.2</v>
      </c>
      <c r="H81" s="39" t="n">
        <v>2995479</v>
      </c>
    </row>
    <row r="82" customFormat="false" ht="30" hidden="false" customHeight="false" outlineLevel="0" collapsed="false">
      <c r="A82" s="71" t="s">
        <v>203</v>
      </c>
      <c r="B82" s="72" t="s">
        <v>204</v>
      </c>
      <c r="C82" s="73" t="n">
        <v>-20000</v>
      </c>
      <c r="D82" s="73" t="n">
        <v>0</v>
      </c>
      <c r="E82" s="73" t="n">
        <v>0</v>
      </c>
      <c r="F82" s="39" t="n">
        <v>1414626.1</v>
      </c>
      <c r="G82" s="39" t="n">
        <v>1003972.6</v>
      </c>
      <c r="H82" s="39" t="n">
        <v>970224.4</v>
      </c>
    </row>
    <row r="83" customFormat="false" ht="15.75" hidden="false" customHeight="false" outlineLevel="0" collapsed="false">
      <c r="A83" s="71" t="s">
        <v>205</v>
      </c>
      <c r="B83" s="72" t="s">
        <v>206</v>
      </c>
      <c r="C83" s="73" t="n">
        <v>0</v>
      </c>
      <c r="D83" s="73" t="n">
        <v>0</v>
      </c>
      <c r="E83" s="73" t="n">
        <v>0</v>
      </c>
      <c r="F83" s="39" t="n">
        <v>227658.9</v>
      </c>
      <c r="G83" s="39" t="n">
        <v>50000</v>
      </c>
      <c r="H83" s="39" t="n">
        <v>50000</v>
      </c>
    </row>
    <row r="84" customFormat="false" ht="15.75" hidden="false" customHeight="false" outlineLevel="0" collapsed="false">
      <c r="A84" s="68" t="n">
        <v>15</v>
      </c>
      <c r="B84" s="69" t="s">
        <v>207</v>
      </c>
      <c r="C84" s="70" t="n">
        <v>43000</v>
      </c>
      <c r="D84" s="70" t="n">
        <v>0</v>
      </c>
      <c r="E84" s="70" t="n">
        <v>0</v>
      </c>
      <c r="F84" s="48" t="n">
        <v>1307475.6</v>
      </c>
      <c r="G84" s="48" t="n">
        <v>887104.9</v>
      </c>
      <c r="H84" s="48" t="n">
        <v>884554.9</v>
      </c>
    </row>
    <row r="85" customFormat="false" ht="60" hidden="false" customHeight="false" outlineLevel="0" collapsed="false">
      <c r="A85" s="71" t="s">
        <v>208</v>
      </c>
      <c r="B85" s="72" t="s">
        <v>209</v>
      </c>
      <c r="C85" s="73" t="n">
        <v>0</v>
      </c>
      <c r="D85" s="73" t="n">
        <v>0</v>
      </c>
      <c r="E85" s="73" t="n">
        <v>0</v>
      </c>
      <c r="F85" s="39" t="n">
        <v>113436.7</v>
      </c>
      <c r="G85" s="39" t="n">
        <v>42550</v>
      </c>
      <c r="H85" s="39" t="n">
        <v>40000</v>
      </c>
    </row>
    <row r="86" customFormat="false" ht="45" hidden="false" customHeight="false" outlineLevel="0" collapsed="false">
      <c r="A86" s="71" t="s">
        <v>210</v>
      </c>
      <c r="B86" s="72" t="s">
        <v>211</v>
      </c>
      <c r="C86" s="73" t="n">
        <v>0</v>
      </c>
      <c r="D86" s="73" t="n">
        <v>0</v>
      </c>
      <c r="E86" s="73" t="n">
        <v>0</v>
      </c>
      <c r="F86" s="39" t="n">
        <v>300000</v>
      </c>
      <c r="G86" s="39" t="n">
        <v>250000</v>
      </c>
      <c r="H86" s="39" t="n">
        <v>250000</v>
      </c>
    </row>
    <row r="87" customFormat="false" ht="30" hidden="false" customHeight="false" outlineLevel="0" collapsed="false">
      <c r="A87" s="71" t="s">
        <v>212</v>
      </c>
      <c r="B87" s="72" t="s">
        <v>213</v>
      </c>
      <c r="C87" s="73" t="n">
        <v>-1000</v>
      </c>
      <c r="D87" s="73" t="n">
        <v>0</v>
      </c>
      <c r="E87" s="73" t="n">
        <v>0</v>
      </c>
      <c r="F87" s="39" t="n">
        <v>240241.8</v>
      </c>
      <c r="G87" s="39" t="n">
        <v>237257.8</v>
      </c>
      <c r="H87" s="39" t="n">
        <v>237257.8</v>
      </c>
    </row>
    <row r="88" customFormat="false" ht="60" hidden="false" customHeight="false" outlineLevel="0" collapsed="false">
      <c r="A88" s="71" t="s">
        <v>214</v>
      </c>
      <c r="B88" s="72" t="s">
        <v>215</v>
      </c>
      <c r="C88" s="73" t="n">
        <v>0</v>
      </c>
      <c r="D88" s="73" t="n">
        <v>0</v>
      </c>
      <c r="E88" s="73" t="n">
        <v>0</v>
      </c>
      <c r="F88" s="39" t="n">
        <v>35500</v>
      </c>
      <c r="G88" s="39" t="n">
        <v>33000</v>
      </c>
      <c r="H88" s="39" t="n">
        <v>33000</v>
      </c>
    </row>
    <row r="89" customFormat="false" ht="15.75" hidden="false" customHeight="false" outlineLevel="0" collapsed="false">
      <c r="A89" s="71" t="s">
        <v>216</v>
      </c>
      <c r="B89" s="72" t="s">
        <v>217</v>
      </c>
      <c r="C89" s="73" t="n">
        <v>54000</v>
      </c>
      <c r="D89" s="73" t="n">
        <v>0</v>
      </c>
      <c r="E89" s="73" t="n">
        <v>0</v>
      </c>
      <c r="F89" s="39" t="n">
        <v>304000</v>
      </c>
      <c r="G89" s="39" t="n">
        <v>250000</v>
      </c>
      <c r="H89" s="39" t="n">
        <v>250000</v>
      </c>
    </row>
    <row r="90" customFormat="false" ht="15.75" hidden="false" customHeight="false" outlineLevel="0" collapsed="false">
      <c r="A90" s="71" t="s">
        <v>218</v>
      </c>
      <c r="B90" s="72" t="s">
        <v>148</v>
      </c>
      <c r="C90" s="73" t="n">
        <v>-10000</v>
      </c>
      <c r="D90" s="73" t="n">
        <v>0</v>
      </c>
      <c r="E90" s="73" t="n">
        <v>0</v>
      </c>
      <c r="F90" s="39" t="n">
        <v>314297.1</v>
      </c>
      <c r="G90" s="39" t="n">
        <v>74297.1</v>
      </c>
      <c r="H90" s="39" t="n">
        <v>74297.1</v>
      </c>
    </row>
    <row r="91" customFormat="false" ht="30" hidden="false" customHeight="false" outlineLevel="0" collapsed="false">
      <c r="A91" s="68" t="n">
        <v>16</v>
      </c>
      <c r="B91" s="69" t="s">
        <v>219</v>
      </c>
      <c r="C91" s="70" t="n">
        <v>5689216.4</v>
      </c>
      <c r="D91" s="70" t="n">
        <v>0</v>
      </c>
      <c r="E91" s="70" t="n">
        <v>-174562.5</v>
      </c>
      <c r="F91" s="48" t="n">
        <v>18389982.7</v>
      </c>
      <c r="G91" s="48" t="n">
        <v>6836465.6</v>
      </c>
      <c r="H91" s="48" t="n">
        <v>4388194</v>
      </c>
    </row>
    <row r="92" customFormat="false" ht="15.75" hidden="false" customHeight="false" outlineLevel="0" collapsed="false">
      <c r="A92" s="71" t="s">
        <v>220</v>
      </c>
      <c r="B92" s="72" t="s">
        <v>221</v>
      </c>
      <c r="C92" s="73" t="n">
        <v>0</v>
      </c>
      <c r="D92" s="73" t="n">
        <v>0</v>
      </c>
      <c r="E92" s="73" t="n">
        <v>0</v>
      </c>
      <c r="F92" s="39" t="n">
        <v>1030843.1</v>
      </c>
      <c r="G92" s="39" t="n">
        <v>1254000</v>
      </c>
      <c r="H92" s="39" t="n">
        <v>100000</v>
      </c>
    </row>
    <row r="93" customFormat="false" ht="30" hidden="false" customHeight="false" outlineLevel="0" collapsed="false">
      <c r="A93" s="71" t="s">
        <v>222</v>
      </c>
      <c r="B93" s="72" t="s">
        <v>223</v>
      </c>
      <c r="C93" s="73" t="n">
        <v>3422003.4</v>
      </c>
      <c r="D93" s="73" t="n">
        <v>0</v>
      </c>
      <c r="E93" s="73" t="n">
        <v>0</v>
      </c>
      <c r="F93" s="39" t="n">
        <v>7552240.1</v>
      </c>
      <c r="G93" s="39" t="n">
        <v>100000</v>
      </c>
      <c r="H93" s="39" t="n">
        <v>0</v>
      </c>
    </row>
    <row r="94" customFormat="false" ht="30" hidden="false" customHeight="false" outlineLevel="0" collapsed="false">
      <c r="A94" s="71" t="s">
        <v>224</v>
      </c>
      <c r="B94" s="72" t="s">
        <v>225</v>
      </c>
      <c r="C94" s="73" t="n">
        <v>0</v>
      </c>
      <c r="D94" s="73" t="n">
        <v>0</v>
      </c>
      <c r="E94" s="73" t="n">
        <v>0</v>
      </c>
      <c r="F94" s="39" t="n">
        <v>190455.8</v>
      </c>
      <c r="G94" s="39" t="n">
        <v>190455.8</v>
      </c>
      <c r="H94" s="39" t="n">
        <v>190455.8</v>
      </c>
    </row>
    <row r="95" customFormat="false" ht="30" hidden="false" customHeight="false" outlineLevel="0" collapsed="false">
      <c r="A95" s="71" t="s">
        <v>226</v>
      </c>
      <c r="B95" s="72" t="s">
        <v>227</v>
      </c>
      <c r="C95" s="73" t="n">
        <v>2169218.3</v>
      </c>
      <c r="D95" s="73" t="n">
        <v>0</v>
      </c>
      <c r="E95" s="73" t="n">
        <v>-174562.5</v>
      </c>
      <c r="F95" s="39" t="n">
        <v>8403827.8</v>
      </c>
      <c r="G95" s="39" t="n">
        <v>4270304.5</v>
      </c>
      <c r="H95" s="39" t="n">
        <v>3075561.9</v>
      </c>
    </row>
    <row r="96" customFormat="false" ht="45.75" hidden="false" customHeight="true" outlineLevel="0" collapsed="false">
      <c r="A96" s="71" t="s">
        <v>228</v>
      </c>
      <c r="B96" s="72" t="s">
        <v>93</v>
      </c>
      <c r="C96" s="73" t="n">
        <v>97994.7</v>
      </c>
      <c r="D96" s="73" t="n">
        <v>0</v>
      </c>
      <c r="E96" s="73" t="n">
        <v>0</v>
      </c>
      <c r="F96" s="39" t="n">
        <v>1202786.3</v>
      </c>
      <c r="G96" s="39" t="n">
        <v>1019377.8</v>
      </c>
      <c r="H96" s="39" t="n">
        <v>1022176.3</v>
      </c>
    </row>
    <row r="97" customFormat="false" ht="30" hidden="false" customHeight="false" outlineLevel="0" collapsed="false">
      <c r="A97" s="71" t="s">
        <v>229</v>
      </c>
      <c r="B97" s="72" t="s">
        <v>230</v>
      </c>
      <c r="C97" s="73" t="n">
        <v>0</v>
      </c>
      <c r="D97" s="73" t="n">
        <v>0</v>
      </c>
      <c r="E97" s="73" t="n">
        <v>0</v>
      </c>
      <c r="F97" s="39" t="n">
        <v>9829.6</v>
      </c>
      <c r="G97" s="39" t="n">
        <v>2327.5</v>
      </c>
      <c r="H97" s="39" t="n">
        <v>0</v>
      </c>
    </row>
    <row r="98" customFormat="false" ht="15.75" hidden="false" customHeight="false" outlineLevel="0" collapsed="false">
      <c r="A98" s="68" t="n">
        <v>17</v>
      </c>
      <c r="B98" s="69" t="s">
        <v>231</v>
      </c>
      <c r="C98" s="70" t="n">
        <v>1351.59999999963</v>
      </c>
      <c r="D98" s="70" t="n">
        <v>-7768.10000000009</v>
      </c>
      <c r="E98" s="70" t="n">
        <v>0</v>
      </c>
      <c r="F98" s="48" t="n">
        <v>2449686.8</v>
      </c>
      <c r="G98" s="48" t="n">
        <v>2284647.8</v>
      </c>
      <c r="H98" s="48" t="n">
        <v>2285604.4</v>
      </c>
    </row>
    <row r="99" customFormat="false" ht="30" hidden="false" customHeight="false" outlineLevel="0" collapsed="false">
      <c r="A99" s="71" t="s">
        <v>232</v>
      </c>
      <c r="B99" s="72" t="s">
        <v>233</v>
      </c>
      <c r="C99" s="73" t="n">
        <v>1351.59999999963</v>
      </c>
      <c r="D99" s="73" t="n">
        <v>-7768.10000000009</v>
      </c>
      <c r="E99" s="73" t="n">
        <v>0</v>
      </c>
      <c r="F99" s="39" t="n">
        <v>2296686.3</v>
      </c>
      <c r="G99" s="39" t="n">
        <v>2131547.3</v>
      </c>
      <c r="H99" s="39" t="n">
        <v>2136603.9</v>
      </c>
    </row>
    <row r="100" customFormat="false" ht="30" hidden="false" customHeight="false" outlineLevel="0" collapsed="false">
      <c r="A100" s="71" t="s">
        <v>234</v>
      </c>
      <c r="B100" s="72" t="s">
        <v>93</v>
      </c>
      <c r="C100" s="73" t="n">
        <v>0</v>
      </c>
      <c r="D100" s="73" t="n">
        <v>0</v>
      </c>
      <c r="E100" s="73" t="n">
        <v>0</v>
      </c>
      <c r="F100" s="39" t="n">
        <v>149000.5</v>
      </c>
      <c r="G100" s="39" t="n">
        <v>149000.5</v>
      </c>
      <c r="H100" s="39" t="n">
        <v>149000.5</v>
      </c>
    </row>
    <row r="101" customFormat="false" ht="45" hidden="false" customHeight="false" outlineLevel="0" collapsed="false">
      <c r="A101" s="71" t="s">
        <v>235</v>
      </c>
      <c r="B101" s="72" t="s">
        <v>236</v>
      </c>
      <c r="C101" s="73" t="n">
        <v>0</v>
      </c>
      <c r="D101" s="73" t="n">
        <v>0</v>
      </c>
      <c r="E101" s="73" t="n">
        <v>0</v>
      </c>
      <c r="F101" s="39" t="n">
        <v>4000</v>
      </c>
      <c r="G101" s="39" t="n">
        <v>4100</v>
      </c>
      <c r="H101" s="39" t="n">
        <v>0</v>
      </c>
    </row>
    <row r="102" customFormat="false" ht="15.75" hidden="false" customHeight="false" outlineLevel="0" collapsed="false">
      <c r="A102" s="68" t="n">
        <v>18</v>
      </c>
      <c r="B102" s="69" t="s">
        <v>237</v>
      </c>
      <c r="C102" s="70" t="n">
        <v>-1150000</v>
      </c>
      <c r="D102" s="70" t="n">
        <v>0</v>
      </c>
      <c r="E102" s="70" t="n">
        <v>0</v>
      </c>
      <c r="F102" s="48" t="n">
        <v>35570408.2</v>
      </c>
      <c r="G102" s="48" t="n">
        <v>37562855.9</v>
      </c>
      <c r="H102" s="48" t="n">
        <v>37914323.6</v>
      </c>
    </row>
    <row r="103" customFormat="false" ht="60" hidden="false" customHeight="false" outlineLevel="0" collapsed="false">
      <c r="A103" s="71" t="s">
        <v>238</v>
      </c>
      <c r="B103" s="72" t="s">
        <v>239</v>
      </c>
      <c r="C103" s="73" t="n">
        <v>0</v>
      </c>
      <c r="D103" s="73" t="n">
        <v>0</v>
      </c>
      <c r="E103" s="73" t="n">
        <v>0</v>
      </c>
      <c r="F103" s="39" t="n">
        <v>30621331.1</v>
      </c>
      <c r="G103" s="39" t="n">
        <v>30124949.8</v>
      </c>
      <c r="H103" s="39" t="n">
        <v>29976090.8</v>
      </c>
    </row>
    <row r="104" customFormat="false" ht="15.75" hidden="false" customHeight="false" outlineLevel="0" collapsed="false">
      <c r="A104" s="71" t="s">
        <v>240</v>
      </c>
      <c r="B104" s="72" t="s">
        <v>241</v>
      </c>
      <c r="C104" s="73" t="n">
        <v>-1150000</v>
      </c>
      <c r="D104" s="73" t="n">
        <v>0</v>
      </c>
      <c r="E104" s="73" t="n">
        <v>0</v>
      </c>
      <c r="F104" s="39" t="n">
        <v>4394972.9</v>
      </c>
      <c r="G104" s="39" t="n">
        <v>6883801.9</v>
      </c>
      <c r="H104" s="39" t="n">
        <v>7384128.6</v>
      </c>
    </row>
    <row r="105" customFormat="false" ht="45" hidden="false" customHeight="false" outlineLevel="0" collapsed="false">
      <c r="A105" s="71" t="s">
        <v>242</v>
      </c>
      <c r="B105" s="72" t="s">
        <v>243</v>
      </c>
      <c r="C105" s="73" t="n">
        <v>0</v>
      </c>
      <c r="D105" s="73" t="n">
        <v>0</v>
      </c>
      <c r="E105" s="73" t="n">
        <v>0</v>
      </c>
      <c r="F105" s="39" t="n">
        <v>75781.6</v>
      </c>
      <c r="G105" s="39" t="n">
        <v>75781.6</v>
      </c>
      <c r="H105" s="39" t="n">
        <v>75781.6</v>
      </c>
    </row>
    <row r="106" customFormat="false" ht="30" hidden="false" customHeight="false" outlineLevel="0" collapsed="false">
      <c r="A106" s="71" t="s">
        <v>244</v>
      </c>
      <c r="B106" s="72" t="s">
        <v>93</v>
      </c>
      <c r="C106" s="73" t="n">
        <v>0</v>
      </c>
      <c r="D106" s="73" t="n">
        <v>0</v>
      </c>
      <c r="E106" s="73" t="n">
        <v>0</v>
      </c>
      <c r="F106" s="39" t="n">
        <v>478322.6</v>
      </c>
      <c r="G106" s="39" t="n">
        <v>478322.6</v>
      </c>
      <c r="H106" s="39" t="n">
        <v>478322.6</v>
      </c>
    </row>
    <row r="107" customFormat="false" ht="45" hidden="false" customHeight="false" outlineLevel="0" collapsed="false">
      <c r="A107" s="68" t="n">
        <v>19</v>
      </c>
      <c r="B107" s="69" t="s">
        <v>245</v>
      </c>
      <c r="C107" s="70" t="n">
        <v>77470</v>
      </c>
      <c r="D107" s="70" t="n">
        <v>0</v>
      </c>
      <c r="E107" s="70" t="n">
        <v>0</v>
      </c>
      <c r="F107" s="48" t="n">
        <v>942236.2</v>
      </c>
      <c r="G107" s="48" t="n">
        <v>846271.7</v>
      </c>
      <c r="H107" s="48" t="n">
        <v>846271.7</v>
      </c>
    </row>
    <row r="108" customFormat="false" ht="45" hidden="false" customHeight="false" outlineLevel="0" collapsed="false">
      <c r="A108" s="71" t="s">
        <v>246</v>
      </c>
      <c r="B108" s="72" t="s">
        <v>247</v>
      </c>
      <c r="C108" s="73" t="n">
        <v>59704.3000000001</v>
      </c>
      <c r="D108" s="73" t="n">
        <v>0</v>
      </c>
      <c r="E108" s="73" t="n">
        <v>0</v>
      </c>
      <c r="F108" s="39" t="n">
        <v>555012.4</v>
      </c>
      <c r="G108" s="39" t="n">
        <v>481150.4</v>
      </c>
      <c r="H108" s="39" t="n">
        <v>481150.4</v>
      </c>
    </row>
    <row r="109" customFormat="false" ht="30" hidden="false" customHeight="true" outlineLevel="0" collapsed="false">
      <c r="A109" s="71" t="s">
        <v>248</v>
      </c>
      <c r="B109" s="72" t="s">
        <v>93</v>
      </c>
      <c r="C109" s="73" t="n">
        <v>17765.7</v>
      </c>
      <c r="D109" s="73" t="n">
        <v>0</v>
      </c>
      <c r="E109" s="73" t="n">
        <v>0</v>
      </c>
      <c r="F109" s="39" t="n">
        <v>105560.9</v>
      </c>
      <c r="G109" s="39" t="n">
        <v>87447.2</v>
      </c>
      <c r="H109" s="39" t="n">
        <v>87447.2</v>
      </c>
    </row>
    <row r="110" customFormat="false" ht="15.75" hidden="false" customHeight="false" outlineLevel="0" collapsed="false">
      <c r="A110" s="71" t="s">
        <v>249</v>
      </c>
      <c r="B110" s="72" t="s">
        <v>250</v>
      </c>
      <c r="C110" s="73" t="n">
        <v>0</v>
      </c>
      <c r="D110" s="73" t="n">
        <v>0</v>
      </c>
      <c r="E110" s="73" t="n">
        <v>0</v>
      </c>
      <c r="F110" s="39" t="n">
        <v>281662.9</v>
      </c>
      <c r="G110" s="39" t="n">
        <v>277674.1</v>
      </c>
      <c r="H110" s="39" t="n">
        <v>277674.1</v>
      </c>
    </row>
    <row r="111" customFormat="false" ht="15.75" hidden="false" customHeight="false" outlineLevel="0" collapsed="false">
      <c r="A111" s="68" t="n">
        <v>20</v>
      </c>
      <c r="B111" s="69" t="s">
        <v>251</v>
      </c>
      <c r="C111" s="70" t="n">
        <v>102995.3</v>
      </c>
      <c r="D111" s="70" t="n">
        <v>0</v>
      </c>
      <c r="E111" s="70" t="n">
        <v>0</v>
      </c>
      <c r="F111" s="48" t="n">
        <v>1445920.2</v>
      </c>
      <c r="G111" s="48" t="n">
        <v>1073734.7</v>
      </c>
      <c r="H111" s="48" t="n">
        <v>1073734.7</v>
      </c>
    </row>
    <row r="112" customFormat="false" ht="45" hidden="false" customHeight="false" outlineLevel="0" collapsed="false">
      <c r="A112" s="71" t="s">
        <v>252</v>
      </c>
      <c r="B112" s="72" t="s">
        <v>253</v>
      </c>
      <c r="C112" s="73" t="n">
        <v>100931.7</v>
      </c>
      <c r="D112" s="73" t="n">
        <v>0</v>
      </c>
      <c r="E112" s="73" t="n">
        <v>0</v>
      </c>
      <c r="F112" s="39" t="n">
        <v>334528.1</v>
      </c>
      <c r="G112" s="39" t="n">
        <v>141914.9</v>
      </c>
      <c r="H112" s="39" t="n">
        <v>141914.9</v>
      </c>
    </row>
    <row r="113" customFormat="false" ht="75" hidden="false" customHeight="false" outlineLevel="0" collapsed="false">
      <c r="A113" s="71" t="s">
        <v>254</v>
      </c>
      <c r="B113" s="72" t="s">
        <v>255</v>
      </c>
      <c r="C113" s="73" t="n">
        <v>0</v>
      </c>
      <c r="D113" s="73" t="n">
        <v>0</v>
      </c>
      <c r="E113" s="73" t="n">
        <v>0</v>
      </c>
      <c r="F113" s="39" t="n">
        <v>994715.1</v>
      </c>
      <c r="G113" s="39" t="n">
        <v>817206.4</v>
      </c>
      <c r="H113" s="39" t="n">
        <v>817206.4</v>
      </c>
    </row>
    <row r="114" customFormat="false" ht="30" hidden="false" customHeight="false" outlineLevel="0" collapsed="false">
      <c r="A114" s="71" t="s">
        <v>256</v>
      </c>
      <c r="B114" s="72" t="s">
        <v>93</v>
      </c>
      <c r="C114" s="73" t="n">
        <v>2063.60000000001</v>
      </c>
      <c r="D114" s="73" t="n">
        <v>0</v>
      </c>
      <c r="E114" s="73" t="n">
        <v>0</v>
      </c>
      <c r="F114" s="39" t="n">
        <v>116677</v>
      </c>
      <c r="G114" s="39" t="n">
        <v>114613.4</v>
      </c>
      <c r="H114" s="39" t="n">
        <v>114613.4</v>
      </c>
    </row>
    <row r="115" customFormat="false" ht="45" hidden="false" customHeight="false" outlineLevel="0" collapsed="false">
      <c r="A115" s="68" t="n">
        <v>21</v>
      </c>
      <c r="B115" s="69" t="s">
        <v>257</v>
      </c>
      <c r="C115" s="70" t="n">
        <v>800</v>
      </c>
      <c r="D115" s="70" t="n">
        <v>0</v>
      </c>
      <c r="E115" s="70" t="n">
        <v>0</v>
      </c>
      <c r="F115" s="48" t="n">
        <v>124388.7</v>
      </c>
      <c r="G115" s="48" t="n">
        <v>112310.3</v>
      </c>
      <c r="H115" s="48" t="n">
        <v>112310.3</v>
      </c>
    </row>
    <row r="116" customFormat="false" ht="31.5" hidden="false" customHeight="true" outlineLevel="0" collapsed="false">
      <c r="A116" s="71" t="s">
        <v>258</v>
      </c>
      <c r="B116" s="72" t="s">
        <v>259</v>
      </c>
      <c r="C116" s="73" t="n">
        <v>800</v>
      </c>
      <c r="D116" s="73" t="n">
        <v>0</v>
      </c>
      <c r="E116" s="73" t="n">
        <v>0</v>
      </c>
      <c r="F116" s="39" t="n">
        <v>11768.4</v>
      </c>
      <c r="G116" s="39" t="n">
        <v>10370.4</v>
      </c>
      <c r="H116" s="39" t="n">
        <v>10370.4</v>
      </c>
    </row>
    <row r="117" customFormat="false" ht="15.75" hidden="false" customHeight="false" outlineLevel="0" collapsed="false">
      <c r="A117" s="71" t="s">
        <v>260</v>
      </c>
      <c r="B117" s="72" t="s">
        <v>261</v>
      </c>
      <c r="C117" s="73" t="n">
        <v>0</v>
      </c>
      <c r="D117" s="73" t="n">
        <v>0</v>
      </c>
      <c r="E117" s="73" t="n">
        <v>0</v>
      </c>
      <c r="F117" s="39" t="n">
        <v>13194.6</v>
      </c>
      <c r="G117" s="39" t="n">
        <v>9549.6</v>
      </c>
      <c r="H117" s="39" t="n">
        <v>9549.6</v>
      </c>
    </row>
    <row r="118" customFormat="false" ht="30" hidden="false" customHeight="false" outlineLevel="0" collapsed="false">
      <c r="A118" s="71" t="s">
        <v>262</v>
      </c>
      <c r="B118" s="72" t="s">
        <v>263</v>
      </c>
      <c r="C118" s="73" t="n">
        <v>0</v>
      </c>
      <c r="D118" s="73" t="n">
        <v>0</v>
      </c>
      <c r="E118" s="73" t="n">
        <v>0</v>
      </c>
      <c r="F118" s="39" t="n">
        <v>8460</v>
      </c>
      <c r="G118" s="39" t="n">
        <v>8460</v>
      </c>
      <c r="H118" s="39" t="n">
        <v>8460</v>
      </c>
    </row>
    <row r="119" customFormat="false" ht="30" hidden="false" customHeight="false" outlineLevel="0" collapsed="false">
      <c r="A119" s="71" t="s">
        <v>264</v>
      </c>
      <c r="B119" s="72" t="s">
        <v>265</v>
      </c>
      <c r="C119" s="73" t="n">
        <v>0</v>
      </c>
      <c r="D119" s="73" t="n">
        <v>0</v>
      </c>
      <c r="E119" s="73" t="n">
        <v>0</v>
      </c>
      <c r="F119" s="39" t="n">
        <v>12002</v>
      </c>
      <c r="G119" s="39" t="n">
        <v>8580</v>
      </c>
      <c r="H119" s="39" t="n">
        <v>8580</v>
      </c>
    </row>
    <row r="120" customFormat="false" ht="15.75" hidden="false" customHeight="false" outlineLevel="0" collapsed="false">
      <c r="A120" s="71" t="s">
        <v>266</v>
      </c>
      <c r="B120" s="72" t="s">
        <v>267</v>
      </c>
      <c r="C120" s="73" t="n">
        <v>0</v>
      </c>
      <c r="D120" s="73" t="n">
        <v>0</v>
      </c>
      <c r="E120" s="73" t="n">
        <v>0</v>
      </c>
      <c r="F120" s="39" t="n">
        <v>14334.5</v>
      </c>
      <c r="G120" s="39" t="n">
        <v>14187.5</v>
      </c>
      <c r="H120" s="39" t="n">
        <v>14187.5</v>
      </c>
    </row>
    <row r="121" customFormat="false" ht="30" hidden="false" customHeight="false" outlineLevel="0" collapsed="false">
      <c r="A121" s="71" t="s">
        <v>268</v>
      </c>
      <c r="B121" s="72" t="s">
        <v>269</v>
      </c>
      <c r="C121" s="73" t="n">
        <v>0</v>
      </c>
      <c r="D121" s="73" t="n">
        <v>0</v>
      </c>
      <c r="E121" s="73" t="n">
        <v>0</v>
      </c>
      <c r="F121" s="39" t="n">
        <v>5375</v>
      </c>
      <c r="G121" s="39" t="n">
        <v>4460</v>
      </c>
      <c r="H121" s="39" t="n">
        <v>4460</v>
      </c>
    </row>
    <row r="122" customFormat="false" ht="45" hidden="false" customHeight="false" outlineLevel="0" collapsed="false">
      <c r="A122" s="71" t="s">
        <v>270</v>
      </c>
      <c r="B122" s="72" t="s">
        <v>271</v>
      </c>
      <c r="C122" s="73" t="n">
        <v>0</v>
      </c>
      <c r="D122" s="73" t="n">
        <v>0</v>
      </c>
      <c r="E122" s="73" t="n">
        <v>0</v>
      </c>
      <c r="F122" s="39" t="n">
        <v>2869</v>
      </c>
      <c r="G122" s="39" t="n">
        <v>2380</v>
      </c>
      <c r="H122" s="39" t="n">
        <v>2380</v>
      </c>
    </row>
    <row r="123" customFormat="false" ht="30" hidden="false" customHeight="false" outlineLevel="0" collapsed="false">
      <c r="A123" s="71" t="s">
        <v>272</v>
      </c>
      <c r="B123" s="72" t="s">
        <v>93</v>
      </c>
      <c r="C123" s="73" t="n">
        <v>0</v>
      </c>
      <c r="D123" s="73" t="n">
        <v>0</v>
      </c>
      <c r="E123" s="73" t="n">
        <v>0</v>
      </c>
      <c r="F123" s="39" t="n">
        <v>56385.2</v>
      </c>
      <c r="G123" s="39" t="n">
        <v>54322.8</v>
      </c>
      <c r="H123" s="39" t="n">
        <v>54322.8</v>
      </c>
    </row>
    <row r="124" customFormat="false" ht="30" hidden="false" customHeight="false" outlineLevel="0" collapsed="false">
      <c r="A124" s="68" t="n">
        <v>22</v>
      </c>
      <c r="B124" s="69" t="s">
        <v>273</v>
      </c>
      <c r="C124" s="70" t="n">
        <v>94473.8000000001</v>
      </c>
      <c r="D124" s="70" t="n">
        <v>60000</v>
      </c>
      <c r="E124" s="70" t="n">
        <v>30166.4</v>
      </c>
      <c r="F124" s="48" t="n">
        <v>1754139.3</v>
      </c>
      <c r="G124" s="48" t="n">
        <v>1064405.7</v>
      </c>
      <c r="H124" s="48" t="n">
        <v>484572.1</v>
      </c>
    </row>
    <row r="125" customFormat="false" ht="30" hidden="false" customHeight="false" outlineLevel="0" collapsed="false">
      <c r="A125" s="71" t="s">
        <v>274</v>
      </c>
      <c r="B125" s="72" t="s">
        <v>275</v>
      </c>
      <c r="C125" s="73" t="n">
        <v>5048</v>
      </c>
      <c r="D125" s="73" t="n">
        <v>60000</v>
      </c>
      <c r="E125" s="73" t="n">
        <v>30166.4</v>
      </c>
      <c r="F125" s="39" t="n">
        <v>924116.2</v>
      </c>
      <c r="G125" s="39" t="n">
        <v>936068.2</v>
      </c>
      <c r="H125" s="39" t="n">
        <v>356234.6</v>
      </c>
    </row>
    <row r="126" customFormat="false" ht="30" hidden="false" customHeight="false" outlineLevel="0" collapsed="false">
      <c r="A126" s="71" t="s">
        <v>276</v>
      </c>
      <c r="B126" s="72" t="s">
        <v>277</v>
      </c>
      <c r="C126" s="73" t="n">
        <v>89425.8</v>
      </c>
      <c r="D126" s="73" t="n">
        <v>0</v>
      </c>
      <c r="E126" s="73" t="n">
        <v>0</v>
      </c>
      <c r="F126" s="39" t="n">
        <v>402238.3</v>
      </c>
      <c r="G126" s="39" t="n">
        <v>128337.5</v>
      </c>
      <c r="H126" s="39" t="n">
        <v>128337.5</v>
      </c>
    </row>
    <row r="127" customFormat="false" ht="15.75" hidden="false" customHeight="false" outlineLevel="0" collapsed="false">
      <c r="A127" s="71" t="s">
        <v>278</v>
      </c>
      <c r="B127" s="72" t="s">
        <v>148</v>
      </c>
      <c r="C127" s="73" t="n">
        <v>0</v>
      </c>
      <c r="D127" s="73" t="n">
        <v>0</v>
      </c>
      <c r="E127" s="73" t="n">
        <v>0</v>
      </c>
      <c r="F127" s="39" t="n">
        <v>427784.8</v>
      </c>
      <c r="G127" s="39" t="n">
        <v>0</v>
      </c>
      <c r="H127" s="39" t="n">
        <v>0</v>
      </c>
    </row>
    <row r="128" customFormat="false" ht="30" hidden="false" customHeight="false" outlineLevel="0" collapsed="false">
      <c r="A128" s="68" t="s">
        <v>279</v>
      </c>
      <c r="B128" s="69" t="s">
        <v>280</v>
      </c>
      <c r="C128" s="70" t="n">
        <v>320000</v>
      </c>
      <c r="D128" s="70" t="n">
        <v>0</v>
      </c>
      <c r="E128" s="70" t="n">
        <v>0</v>
      </c>
      <c r="F128" s="48" t="n">
        <v>2826238.1</v>
      </c>
      <c r="G128" s="48" t="n">
        <v>1748126.1</v>
      </c>
      <c r="H128" s="48" t="n">
        <v>350475.1</v>
      </c>
    </row>
    <row r="129" customFormat="false" ht="45" hidden="false" customHeight="false" outlineLevel="0" collapsed="false">
      <c r="A129" s="71" t="s">
        <v>281</v>
      </c>
      <c r="B129" s="72" t="s">
        <v>282</v>
      </c>
      <c r="C129" s="73" t="n">
        <v>0</v>
      </c>
      <c r="D129" s="73" t="n">
        <v>0</v>
      </c>
      <c r="E129" s="73" t="n">
        <v>0</v>
      </c>
      <c r="F129" s="39" t="n">
        <v>9124.8</v>
      </c>
      <c r="G129" s="39" t="n">
        <v>9124.8</v>
      </c>
      <c r="H129" s="39" t="n">
        <v>9124.8</v>
      </c>
    </row>
    <row r="130" customFormat="false" ht="30" hidden="false" customHeight="false" outlineLevel="0" collapsed="false">
      <c r="A130" s="71" t="s">
        <v>283</v>
      </c>
      <c r="B130" s="72" t="s">
        <v>284</v>
      </c>
      <c r="C130" s="73" t="n">
        <v>320000</v>
      </c>
      <c r="D130" s="73" t="n">
        <v>0</v>
      </c>
      <c r="E130" s="73" t="n">
        <v>0</v>
      </c>
      <c r="F130" s="39" t="n">
        <v>2817113.3</v>
      </c>
      <c r="G130" s="39" t="n">
        <v>1739001.3</v>
      </c>
      <c r="H130" s="39" t="n">
        <v>341350.3</v>
      </c>
    </row>
    <row r="131" customFormat="false" ht="15.75" hidden="false" customHeight="true" outlineLevel="0" collapsed="false">
      <c r="A131" s="74" t="s">
        <v>285</v>
      </c>
      <c r="B131" s="74"/>
      <c r="C131" s="70" t="n">
        <v>15518403.9</v>
      </c>
      <c r="D131" s="70" t="n">
        <v>1198486.70000005</v>
      </c>
      <c r="E131" s="70" t="n">
        <v>187343.5</v>
      </c>
      <c r="F131" s="70" t="n">
        <v>382255460.7</v>
      </c>
      <c r="G131" s="70" t="n">
        <v>356311484.2</v>
      </c>
      <c r="H131" s="70" t="n">
        <v>341219385.4</v>
      </c>
    </row>
    <row r="139" customFormat="false" ht="17.25" hidden="false" customHeight="true" outlineLevel="0" collapsed="false"/>
  </sheetData>
  <autoFilter ref="A5:H131"/>
  <mergeCells count="6">
    <mergeCell ref="A2:H2"/>
    <mergeCell ref="A4:A5"/>
    <mergeCell ref="B4:B5"/>
    <mergeCell ref="C4:E4"/>
    <mergeCell ref="F4:H4"/>
    <mergeCell ref="A131:B131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2.37"/>
    <col collapsed="false" customWidth="true" hidden="false" outlineLevel="0" max="8" min="5" style="0" width="12.24"/>
  </cols>
  <sheetData>
    <row r="1" customFormat="false" ht="15.75" hidden="false" customHeight="false" outlineLevel="0" collapsed="false">
      <c r="A1" s="75"/>
      <c r="B1" s="75"/>
      <c r="C1" s="75"/>
      <c r="D1" s="75"/>
      <c r="E1" s="75"/>
      <c r="F1" s="75"/>
      <c r="G1" s="76" t="s">
        <v>286</v>
      </c>
      <c r="H1" s="76"/>
    </row>
    <row r="2" customFormat="false" ht="15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8"/>
    </row>
    <row r="3" customFormat="false" ht="15.75" hidden="false" customHeight="false" outlineLevel="0" collapsed="false">
      <c r="A3" s="79"/>
      <c r="B3" s="80"/>
      <c r="C3" s="80"/>
      <c r="D3" s="80"/>
      <c r="E3" s="81"/>
      <c r="F3" s="81"/>
      <c r="G3" s="82" t="s">
        <v>2</v>
      </c>
      <c r="H3" s="82"/>
    </row>
    <row r="4" customFormat="false" ht="36" hidden="false" customHeight="true" outlineLevel="0" collapsed="false">
      <c r="A4" s="83" t="s">
        <v>288</v>
      </c>
      <c r="B4" s="83" t="s">
        <v>48</v>
      </c>
      <c r="C4" s="83" t="s">
        <v>49</v>
      </c>
      <c r="D4" s="83" t="s">
        <v>50</v>
      </c>
      <c r="E4" s="83"/>
      <c r="F4" s="83"/>
      <c r="G4" s="83" t="s">
        <v>289</v>
      </c>
      <c r="H4" s="84"/>
    </row>
    <row r="5" customFormat="false" ht="15.75" hidden="false" customHeight="false" outlineLevel="0" collapsed="false">
      <c r="A5" s="83"/>
      <c r="B5" s="83"/>
      <c r="C5" s="83"/>
      <c r="D5" s="83" t="s">
        <v>51</v>
      </c>
      <c r="E5" s="83" t="s">
        <v>52</v>
      </c>
      <c r="F5" s="83" t="s">
        <v>53</v>
      </c>
      <c r="G5" s="83"/>
      <c r="H5" s="84"/>
    </row>
    <row r="6" customFormat="false" ht="19.5" hidden="false" customHeight="true" outlineLevel="0" collapsed="false">
      <c r="A6" s="85" t="s">
        <v>290</v>
      </c>
      <c r="B6" s="86" t="n">
        <v>9129347</v>
      </c>
      <c r="C6" s="87" t="n">
        <f aca="false">D6-B6</f>
        <v>759082.699999999</v>
      </c>
      <c r="D6" s="86" t="n">
        <v>9888429.7</v>
      </c>
      <c r="E6" s="86" t="n">
        <v>11337094.6</v>
      </c>
      <c r="F6" s="86" t="n">
        <v>12301824.3</v>
      </c>
      <c r="G6" s="88" t="n">
        <f aca="false">SUM(D6:F6)</f>
        <v>33527348.6</v>
      </c>
      <c r="H6" s="89"/>
    </row>
    <row r="7" customFormat="false" ht="19.5" hidden="false" customHeight="true" outlineLevel="0" collapsed="false">
      <c r="A7" s="85" t="s">
        <v>64</v>
      </c>
      <c r="B7" s="86" t="n">
        <v>5336875.5</v>
      </c>
      <c r="C7" s="87" t="n">
        <f aca="false">D7-B7</f>
        <v>0</v>
      </c>
      <c r="D7" s="86" t="n">
        <v>5336875.5</v>
      </c>
      <c r="E7" s="86" t="n">
        <v>4828358.6</v>
      </c>
      <c r="F7" s="86" t="n">
        <v>4600406</v>
      </c>
      <c r="G7" s="88" t="n">
        <f aca="false">SUM(D7:F7)</f>
        <v>14765640.1</v>
      </c>
      <c r="H7" s="89"/>
    </row>
    <row r="8" customFormat="false" ht="19.5" hidden="false" customHeight="true" outlineLevel="0" collapsed="false">
      <c r="A8" s="85" t="s">
        <v>291</v>
      </c>
      <c r="B8" s="86" t="n">
        <v>4069697.6</v>
      </c>
      <c r="C8" s="87" t="n">
        <f aca="false">D8-B8</f>
        <v>3692003.5</v>
      </c>
      <c r="D8" s="86" t="n">
        <v>7761701.1</v>
      </c>
      <c r="E8" s="86" t="n">
        <v>1712151.1</v>
      </c>
      <c r="F8" s="86" t="n">
        <v>320357.8</v>
      </c>
      <c r="G8" s="88" t="n">
        <f aca="false">SUM(D8:F8)</f>
        <v>9794210</v>
      </c>
      <c r="H8" s="89"/>
    </row>
    <row r="9" customFormat="false" ht="19.5" hidden="false" customHeight="true" outlineLevel="0" collapsed="false">
      <c r="A9" s="85" t="s">
        <v>292</v>
      </c>
      <c r="B9" s="86" t="n">
        <v>4534925.1</v>
      </c>
      <c r="C9" s="87" t="n">
        <f aca="false">D9-B9</f>
        <v>-5089.90000000037</v>
      </c>
      <c r="D9" s="86" t="n">
        <v>4529835.2</v>
      </c>
      <c r="E9" s="86" t="n">
        <v>2888589.6</v>
      </c>
      <c r="F9" s="86" t="n">
        <v>1658396.7</v>
      </c>
      <c r="G9" s="88" t="n">
        <f aca="false">SUM(D9:F9)</f>
        <v>9076821.5</v>
      </c>
      <c r="H9" s="89"/>
    </row>
    <row r="10" customFormat="false" ht="19.5" hidden="false" customHeight="true" outlineLevel="0" collapsed="false">
      <c r="A10" s="85" t="s">
        <v>62</v>
      </c>
      <c r="B10" s="86" t="n">
        <v>1920322.2</v>
      </c>
      <c r="C10" s="87" t="n">
        <f aca="false">D10-B10</f>
        <v>-617229.3</v>
      </c>
      <c r="D10" s="86" t="n">
        <v>1303092.9</v>
      </c>
      <c r="E10" s="86" t="n">
        <v>2375348.3</v>
      </c>
      <c r="F10" s="86" t="n">
        <v>267108.9</v>
      </c>
      <c r="G10" s="88" t="n">
        <f aca="false">SUM(D10:F10)</f>
        <v>3945550.1</v>
      </c>
      <c r="H10" s="89"/>
    </row>
    <row r="11" customFormat="false" ht="19.5" hidden="false" customHeight="true" outlineLevel="0" collapsed="false">
      <c r="A11" s="85" t="s">
        <v>293</v>
      </c>
      <c r="B11" s="86" t="n">
        <v>1579771.2</v>
      </c>
      <c r="C11" s="87" t="n">
        <f aca="false">D11-B11</f>
        <v>61085.3999999999</v>
      </c>
      <c r="D11" s="86" t="n">
        <v>1640856.6</v>
      </c>
      <c r="E11" s="86" t="n">
        <v>257821.1</v>
      </c>
      <c r="F11" s="86" t="n">
        <v>341991.7</v>
      </c>
      <c r="G11" s="88" t="n">
        <f aca="false">SUM(D11:F11)</f>
        <v>2240669.4</v>
      </c>
      <c r="H11" s="89"/>
    </row>
    <row r="12" customFormat="false" ht="19.5" hidden="false" customHeight="true" outlineLevel="0" collapsed="false">
      <c r="A12" s="85" t="s">
        <v>294</v>
      </c>
      <c r="B12" s="86" t="n">
        <v>961672.4</v>
      </c>
      <c r="C12" s="87" t="n">
        <f aca="false">D12-B12</f>
        <v>17282.6</v>
      </c>
      <c r="D12" s="86" t="n">
        <v>978955</v>
      </c>
      <c r="E12" s="86" t="n">
        <v>478214.1</v>
      </c>
      <c r="F12" s="86" t="n">
        <v>478214.1</v>
      </c>
      <c r="G12" s="88" t="n">
        <f aca="false">SUM(D12:F12)</f>
        <v>1935383.2</v>
      </c>
      <c r="H12" s="89"/>
    </row>
    <row r="13" customFormat="false" ht="19.5" hidden="false" customHeight="true" outlineLevel="0" collapsed="false">
      <c r="A13" s="85" t="s">
        <v>295</v>
      </c>
      <c r="B13" s="86" t="n">
        <v>449099</v>
      </c>
      <c r="C13" s="87" t="n">
        <f aca="false">D13-B13</f>
        <v>0</v>
      </c>
      <c r="D13" s="86" t="n">
        <v>449099</v>
      </c>
      <c r="E13" s="86" t="n">
        <v>602590</v>
      </c>
      <c r="F13" s="86" t="n">
        <v>51397.3</v>
      </c>
      <c r="G13" s="88" t="n">
        <f aca="false">SUM(D13:F13)</f>
        <v>1103086.3</v>
      </c>
      <c r="H13" s="89"/>
    </row>
    <row r="14" customFormat="false" ht="33" hidden="false" customHeight="true" outlineLevel="0" collapsed="false">
      <c r="A14" s="85" t="s">
        <v>296</v>
      </c>
      <c r="B14" s="86" t="n">
        <v>269536.9</v>
      </c>
      <c r="C14" s="87" t="n">
        <f aca="false">D14-B14</f>
        <v>30000</v>
      </c>
      <c r="D14" s="86" t="n">
        <v>299536.9</v>
      </c>
      <c r="E14" s="86" t="n">
        <v>253393.5</v>
      </c>
      <c r="F14" s="86" t="n">
        <v>0</v>
      </c>
      <c r="G14" s="88" t="n">
        <f aca="false">SUM(D14:F14)</f>
        <v>552930.4</v>
      </c>
      <c r="H14" s="89"/>
    </row>
    <row r="15" customFormat="false" ht="19.5" hidden="false" customHeight="true" outlineLevel="0" collapsed="false">
      <c r="A15" s="85" t="s">
        <v>297</v>
      </c>
      <c r="B15" s="86" t="n">
        <v>81331</v>
      </c>
      <c r="C15" s="87" t="n">
        <f aca="false">D15-B15</f>
        <v>55000</v>
      </c>
      <c r="D15" s="86" t="n">
        <v>136331</v>
      </c>
      <c r="E15" s="86" t="n">
        <v>0</v>
      </c>
      <c r="F15" s="86" t="n">
        <v>0</v>
      </c>
      <c r="G15" s="88" t="n">
        <f aca="false">SUM(D15:F15)</f>
        <v>136331</v>
      </c>
      <c r="H15" s="89"/>
    </row>
    <row r="16" customFormat="false" ht="19.5" hidden="false" customHeight="true" outlineLevel="0" collapsed="false">
      <c r="A16" s="85" t="s">
        <v>298</v>
      </c>
      <c r="B16" s="86" t="n">
        <v>55834.6</v>
      </c>
      <c r="C16" s="87" t="n">
        <f aca="false">D16-B16</f>
        <v>0</v>
      </c>
      <c r="D16" s="86" t="n">
        <v>55834.6</v>
      </c>
      <c r="E16" s="86" t="n">
        <v>50896.1</v>
      </c>
      <c r="F16" s="86" t="n">
        <v>0</v>
      </c>
      <c r="G16" s="88" t="n">
        <f aca="false">SUM(D16:F16)</f>
        <v>106730.7</v>
      </c>
      <c r="H16" s="89"/>
    </row>
    <row r="17" customFormat="false" ht="19.5" hidden="false" customHeight="true" outlineLevel="0" collapsed="false">
      <c r="A17" s="85" t="s">
        <v>299</v>
      </c>
      <c r="B17" s="86" t="n">
        <v>22524.7</v>
      </c>
      <c r="C17" s="87" t="n">
        <f aca="false">D17-B17</f>
        <v>0</v>
      </c>
      <c r="D17" s="86" t="n">
        <v>22524.7</v>
      </c>
      <c r="E17" s="86" t="n">
        <v>27343.4</v>
      </c>
      <c r="F17" s="86" t="n">
        <v>0</v>
      </c>
      <c r="G17" s="88" t="n">
        <f aca="false">SUM(D17:F17)</f>
        <v>49868.1</v>
      </c>
      <c r="H17" s="89"/>
    </row>
    <row r="18" customFormat="false" ht="19.5" hidden="false" customHeight="true" outlineLevel="0" collapsed="false">
      <c r="A18" s="85" t="s">
        <v>300</v>
      </c>
      <c r="B18" s="86" t="n">
        <v>0</v>
      </c>
      <c r="C18" s="87" t="n">
        <f aca="false">D18-B18</f>
        <v>0</v>
      </c>
      <c r="D18" s="86" t="n">
        <v>0</v>
      </c>
      <c r="E18" s="86" t="n">
        <v>0</v>
      </c>
      <c r="F18" s="86" t="n">
        <v>0</v>
      </c>
      <c r="G18" s="88" t="n">
        <f aca="false">SUM(D18:F18)</f>
        <v>0</v>
      </c>
      <c r="H18" s="89"/>
    </row>
    <row r="19" customFormat="false" ht="32.25" hidden="false" customHeight="true" outlineLevel="0" collapsed="false">
      <c r="A19" s="85" t="s">
        <v>301</v>
      </c>
      <c r="B19" s="86" t="n">
        <v>0</v>
      </c>
      <c r="C19" s="87" t="n">
        <f aca="false">D19-B19</f>
        <v>0</v>
      </c>
      <c r="D19" s="86" t="n">
        <v>0</v>
      </c>
      <c r="E19" s="86" t="n">
        <v>0</v>
      </c>
      <c r="F19" s="86" t="n">
        <v>0</v>
      </c>
      <c r="G19" s="88" t="n">
        <f aca="false">SUM(D19:F19)</f>
        <v>0</v>
      </c>
      <c r="H19" s="89"/>
    </row>
    <row r="20" customFormat="false" ht="20.25" hidden="false" customHeight="true" outlineLevel="0" collapsed="false">
      <c r="A20" s="90" t="s">
        <v>70</v>
      </c>
      <c r="B20" s="91" t="n">
        <v>28410937.2</v>
      </c>
      <c r="C20" s="87" t="n">
        <f aca="false">D20-B20</f>
        <v>3992135</v>
      </c>
      <c r="D20" s="91" t="n">
        <v>32403072.2</v>
      </c>
      <c r="E20" s="91" t="n">
        <v>24811800.4</v>
      </c>
      <c r="F20" s="91" t="n">
        <v>20019696.8</v>
      </c>
      <c r="G20" s="91" t="n">
        <f aca="false">SUM(G6:G19)</f>
        <v>77234569.4</v>
      </c>
      <c r="H20" s="89"/>
    </row>
    <row r="24" customFormat="false" ht="15.75" hidden="false" customHeight="false" outlineLevel="0" collapsed="false">
      <c r="B24" s="92"/>
      <c r="C24" s="93"/>
      <c r="D24" s="92"/>
      <c r="E24" s="92"/>
      <c r="F24" s="92"/>
      <c r="G24" s="92"/>
      <c r="H24" s="92"/>
    </row>
    <row r="25" customFormat="false" ht="15.75" hidden="false" customHeight="false" outlineLevel="0" collapsed="false">
      <c r="B25" s="92"/>
      <c r="C25" s="93"/>
      <c r="D25" s="92"/>
      <c r="E25" s="92"/>
      <c r="F25" s="92"/>
      <c r="G25" s="92"/>
      <c r="H25" s="92"/>
    </row>
    <row r="26" customFormat="false" ht="15.75" hidden="false" customHeight="false" outlineLevel="0" collapsed="false">
      <c r="B26" s="92"/>
      <c r="C26" s="93"/>
      <c r="D26" s="92"/>
      <c r="E26" s="92"/>
      <c r="F26" s="92"/>
      <c r="G26" s="92"/>
      <c r="H26" s="92"/>
    </row>
    <row r="27" customFormat="false" ht="15.75" hidden="false" customHeight="false" outlineLevel="0" collapsed="false">
      <c r="B27" s="92"/>
      <c r="C27" s="93"/>
      <c r="D27" s="92"/>
      <c r="E27" s="92"/>
      <c r="F27" s="92"/>
      <c r="G27" s="92"/>
      <c r="H27" s="92"/>
    </row>
    <row r="28" customFormat="false" ht="15.75" hidden="false" customHeight="false" outlineLevel="0" collapsed="false">
      <c r="B28" s="92"/>
      <c r="C28" s="93"/>
      <c r="D28" s="92"/>
      <c r="E28" s="92"/>
      <c r="F28" s="92"/>
      <c r="G28" s="92"/>
      <c r="H28" s="92"/>
    </row>
    <row r="29" customFormat="false" ht="15.75" hidden="false" customHeight="false" outlineLevel="0" collapsed="false">
      <c r="B29" s="92"/>
      <c r="C29" s="93"/>
      <c r="D29" s="92"/>
      <c r="E29" s="92"/>
      <c r="F29" s="92"/>
      <c r="G29" s="92"/>
      <c r="H29" s="92"/>
    </row>
    <row r="30" customFormat="false" ht="15.75" hidden="false" customHeight="false" outlineLevel="0" collapsed="false">
      <c r="B30" s="92"/>
      <c r="C30" s="93"/>
      <c r="D30" s="92"/>
      <c r="E30" s="92"/>
      <c r="F30" s="92"/>
      <c r="G30" s="92"/>
      <c r="H30" s="92"/>
    </row>
    <row r="31" customFormat="false" ht="15.75" hidden="false" customHeight="false" outlineLevel="0" collapsed="false">
      <c r="B31" s="92"/>
      <c r="C31" s="93"/>
      <c r="D31" s="92"/>
      <c r="E31" s="92"/>
      <c r="F31" s="92"/>
      <c r="G31" s="92"/>
      <c r="H31" s="92"/>
    </row>
    <row r="32" customFormat="false" ht="15.75" hidden="false" customHeight="false" outlineLevel="0" collapsed="false">
      <c r="B32" s="92"/>
      <c r="C32" s="93"/>
      <c r="D32" s="92"/>
      <c r="E32" s="92"/>
      <c r="F32" s="92"/>
      <c r="G32" s="92"/>
      <c r="H32" s="92"/>
    </row>
    <row r="33" customFormat="false" ht="15.75" hidden="false" customHeight="false" outlineLevel="0" collapsed="false">
      <c r="B33" s="92"/>
      <c r="C33" s="93"/>
      <c r="D33" s="92"/>
      <c r="E33" s="92"/>
      <c r="F33" s="92"/>
      <c r="G33" s="92"/>
      <c r="H33" s="92"/>
    </row>
    <row r="34" customFormat="false" ht="15.75" hidden="false" customHeight="false" outlineLevel="0" collapsed="false">
      <c r="B34" s="92"/>
      <c r="C34" s="93"/>
      <c r="D34" s="92"/>
      <c r="E34" s="92"/>
      <c r="F34" s="92"/>
      <c r="G34" s="92"/>
      <c r="H34" s="92"/>
    </row>
    <row r="35" customFormat="false" ht="15.75" hidden="false" customHeight="false" outlineLevel="0" collapsed="false">
      <c r="B35" s="92"/>
      <c r="C35" s="93"/>
      <c r="D35" s="92"/>
      <c r="E35" s="92"/>
      <c r="F35" s="92"/>
      <c r="G35" s="92"/>
      <c r="H35" s="92"/>
    </row>
    <row r="36" customFormat="false" ht="15.75" hidden="false" customHeight="false" outlineLevel="0" collapsed="false">
      <c r="B36" s="92"/>
      <c r="C36" s="93"/>
      <c r="D36" s="92"/>
      <c r="E36" s="92"/>
      <c r="F36" s="92"/>
      <c r="G36" s="92"/>
      <c r="H36" s="92"/>
    </row>
    <row r="37" customFormat="false" ht="15.75" hidden="false" customHeight="false" outlineLevel="0" collapsed="false">
      <c r="B37" s="92"/>
      <c r="C37" s="93"/>
      <c r="D37" s="92"/>
      <c r="E37" s="92"/>
      <c r="F37" s="92"/>
      <c r="G37" s="92"/>
      <c r="H37" s="92"/>
    </row>
    <row r="38" customFormat="false" ht="15.75" hidden="false" customHeight="false" outlineLevel="0" collapsed="false">
      <c r="B38" s="92"/>
      <c r="C38" s="93"/>
      <c r="D38" s="92"/>
      <c r="E38" s="92"/>
      <c r="F38" s="92"/>
      <c r="G38" s="92"/>
      <c r="H38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3.74"/>
    <col collapsed="false" customWidth="true" hidden="false" outlineLevel="0" max="3" min="3" style="0" width="8.24"/>
    <col collapsed="false" customWidth="true" hidden="false" outlineLevel="0" max="4" min="4" style="0" width="9.37"/>
    <col collapsed="false" customWidth="true" hidden="false" outlineLevel="0" max="5" min="5" style="0" width="8.24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94"/>
      <c r="B1" s="95"/>
      <c r="C1" s="95"/>
      <c r="D1" s="94"/>
      <c r="E1" s="94"/>
      <c r="F1" s="94"/>
      <c r="G1" s="96"/>
      <c r="H1" s="94"/>
      <c r="I1" s="97" t="s">
        <v>302</v>
      </c>
    </row>
    <row r="2" customFormat="false" ht="15.75" hidden="false" customHeight="true" outlineLevel="0" collapsed="false">
      <c r="A2" s="98" t="s">
        <v>303</v>
      </c>
      <c r="B2" s="98"/>
      <c r="C2" s="98"/>
      <c r="D2" s="98"/>
      <c r="E2" s="98"/>
      <c r="F2" s="98"/>
      <c r="G2" s="98"/>
      <c r="H2" s="98"/>
      <c r="I2" s="98"/>
    </row>
    <row r="3" customFormat="false" ht="15.75" hidden="false" customHeight="false" outlineLevel="0" collapsed="false">
      <c r="A3" s="99"/>
      <c r="B3" s="100"/>
      <c r="C3" s="100"/>
      <c r="D3" s="100"/>
      <c r="E3" s="100"/>
      <c r="F3" s="100"/>
      <c r="G3" s="94"/>
      <c r="H3" s="101"/>
      <c r="I3" s="102" t="s">
        <v>2</v>
      </c>
    </row>
    <row r="4" customFormat="false" ht="25.5" hidden="false" customHeight="true" outlineLevel="0" collapsed="false">
      <c r="A4" s="103" t="s">
        <v>73</v>
      </c>
      <c r="B4" s="103" t="s">
        <v>304</v>
      </c>
      <c r="C4" s="104" t="s">
        <v>305</v>
      </c>
      <c r="D4" s="105" t="s">
        <v>75</v>
      </c>
      <c r="E4" s="105"/>
      <c r="F4" s="105"/>
      <c r="G4" s="106" t="s">
        <v>306</v>
      </c>
      <c r="H4" s="106"/>
      <c r="I4" s="106"/>
    </row>
    <row r="5" customFormat="false" ht="15.75" hidden="false" customHeight="false" outlineLevel="0" collapsed="false">
      <c r="A5" s="103"/>
      <c r="B5" s="103"/>
      <c r="C5" s="104"/>
      <c r="D5" s="107" t="s">
        <v>7</v>
      </c>
      <c r="E5" s="107" t="s">
        <v>8</v>
      </c>
      <c r="F5" s="107" t="s">
        <v>9</v>
      </c>
      <c r="G5" s="108" t="s">
        <v>7</v>
      </c>
      <c r="H5" s="108" t="s">
        <v>8</v>
      </c>
      <c r="I5" s="108" t="s">
        <v>9</v>
      </c>
    </row>
    <row r="6" customFormat="false" ht="15.75" hidden="false" customHeight="true" outlineLevel="0" collapsed="false">
      <c r="A6" s="109" t="s">
        <v>307</v>
      </c>
      <c r="B6" s="109"/>
      <c r="C6" s="110"/>
      <c r="D6" s="111" t="n">
        <f aca="false">D8+D44+D104</f>
        <v>2849024.6</v>
      </c>
      <c r="E6" s="111" t="n">
        <f aca="false">E8+E44+E104</f>
        <v>1191095.9</v>
      </c>
      <c r="F6" s="111" t="n">
        <f aca="false">F8+F44+F104</f>
        <v>30166.4</v>
      </c>
      <c r="G6" s="112" t="n">
        <v>32865391.7</v>
      </c>
      <c r="H6" s="112" t="n">
        <v>56729910.3</v>
      </c>
      <c r="I6" s="112" t="n">
        <v>42126556.1</v>
      </c>
    </row>
    <row r="7" customFormat="false" ht="13.15" hidden="false" customHeight="true" outlineLevel="0" collapsed="false">
      <c r="A7" s="113" t="s">
        <v>308</v>
      </c>
      <c r="B7" s="113"/>
      <c r="C7" s="104"/>
      <c r="D7" s="107"/>
      <c r="E7" s="107"/>
      <c r="F7" s="107"/>
      <c r="G7" s="108"/>
      <c r="H7" s="108"/>
      <c r="I7" s="108"/>
    </row>
    <row r="8" customFormat="false" ht="15.75" hidden="false" customHeight="true" outlineLevel="0" collapsed="false">
      <c r="A8" s="114" t="s">
        <v>309</v>
      </c>
      <c r="B8" s="114"/>
      <c r="C8" s="115" t="s">
        <v>310</v>
      </c>
      <c r="D8" s="116" t="n">
        <f aca="false">SUM(D9:D43)</f>
        <v>1709554.6</v>
      </c>
      <c r="E8" s="116" t="n">
        <f aca="false">SUM(E9:E43)</f>
        <v>173865.5</v>
      </c>
      <c r="F8" s="116" t="n">
        <f aca="false">SUM(F9:F43)</f>
        <v>0</v>
      </c>
      <c r="G8" s="117" t="n">
        <f aca="false">SUM(G9:G43)</f>
        <v>1709554.6</v>
      </c>
      <c r="H8" s="117" t="n">
        <f aca="false">SUM(H9:H43)</f>
        <v>173865.5</v>
      </c>
      <c r="I8" s="117" t="n">
        <f aca="false">SUM(I9:I43)</f>
        <v>0</v>
      </c>
    </row>
    <row r="9" customFormat="false" ht="39.6" hidden="false" customHeight="true" outlineLevel="0" collapsed="false">
      <c r="A9" s="118" t="n">
        <v>1</v>
      </c>
      <c r="B9" s="119" t="s">
        <v>311</v>
      </c>
      <c r="C9" s="120" t="n">
        <v>2023</v>
      </c>
      <c r="D9" s="121" t="n">
        <v>3841.9</v>
      </c>
      <c r="E9" s="121" t="n">
        <v>0</v>
      </c>
      <c r="F9" s="121" t="n">
        <v>0</v>
      </c>
      <c r="G9" s="122" t="n">
        <v>3841.9</v>
      </c>
      <c r="H9" s="122" t="n">
        <v>0</v>
      </c>
      <c r="I9" s="122" t="n">
        <v>0</v>
      </c>
    </row>
    <row r="10" customFormat="false" ht="17.45" hidden="false" customHeight="true" outlineLevel="0" collapsed="false">
      <c r="A10" s="123" t="n">
        <v>2</v>
      </c>
      <c r="B10" s="119" t="s">
        <v>312</v>
      </c>
      <c r="C10" s="124" t="n">
        <v>2023</v>
      </c>
      <c r="D10" s="121" t="n">
        <v>4860.6</v>
      </c>
      <c r="E10" s="121" t="n">
        <v>0</v>
      </c>
      <c r="F10" s="121" t="n">
        <v>0</v>
      </c>
      <c r="G10" s="122" t="n">
        <v>4860.6</v>
      </c>
      <c r="H10" s="122" t="n">
        <v>0</v>
      </c>
      <c r="I10" s="122" t="n">
        <v>0</v>
      </c>
    </row>
    <row r="11" customFormat="false" ht="27" hidden="false" customHeight="true" outlineLevel="0" collapsed="false">
      <c r="A11" s="123" t="n">
        <v>3</v>
      </c>
      <c r="B11" s="119" t="s">
        <v>313</v>
      </c>
      <c r="C11" s="124" t="n">
        <v>2023</v>
      </c>
      <c r="D11" s="121" t="n">
        <v>12000</v>
      </c>
      <c r="E11" s="121" t="n">
        <v>0</v>
      </c>
      <c r="F11" s="121" t="n">
        <v>0</v>
      </c>
      <c r="G11" s="122" t="n">
        <v>12000</v>
      </c>
      <c r="H11" s="122" t="n">
        <v>0</v>
      </c>
      <c r="I11" s="122" t="n">
        <v>0</v>
      </c>
    </row>
    <row r="12" customFormat="false" ht="36" hidden="false" customHeight="true" outlineLevel="0" collapsed="false">
      <c r="A12" s="118" t="n">
        <v>4</v>
      </c>
      <c r="B12" s="119" t="s">
        <v>314</v>
      </c>
      <c r="C12" s="124" t="n">
        <v>2025</v>
      </c>
      <c r="D12" s="121" t="n">
        <v>11718.2</v>
      </c>
      <c r="E12" s="121" t="n">
        <v>0</v>
      </c>
      <c r="F12" s="121" t="n">
        <v>0</v>
      </c>
      <c r="G12" s="122" t="n">
        <v>11718.2</v>
      </c>
      <c r="H12" s="122" t="n">
        <v>0</v>
      </c>
      <c r="I12" s="122" t="n">
        <v>0</v>
      </c>
    </row>
    <row r="13" customFormat="false" ht="26.45" hidden="false" customHeight="true" outlineLevel="0" collapsed="false">
      <c r="A13" s="123" t="n">
        <v>5</v>
      </c>
      <c r="B13" s="119" t="s">
        <v>315</v>
      </c>
      <c r="C13" s="124" t="n">
        <v>2023</v>
      </c>
      <c r="D13" s="121" t="n">
        <v>5978.9</v>
      </c>
      <c r="E13" s="121" t="n">
        <v>0</v>
      </c>
      <c r="F13" s="121" t="n">
        <v>0</v>
      </c>
      <c r="G13" s="122" t="n">
        <v>5978.9</v>
      </c>
      <c r="H13" s="122" t="n">
        <v>0</v>
      </c>
      <c r="I13" s="122" t="n">
        <v>0</v>
      </c>
    </row>
    <row r="14" customFormat="false" ht="25.9" hidden="false" customHeight="true" outlineLevel="0" collapsed="false">
      <c r="A14" s="123" t="n">
        <v>6</v>
      </c>
      <c r="B14" s="119" t="s">
        <v>316</v>
      </c>
      <c r="C14" s="124" t="n">
        <v>2023</v>
      </c>
      <c r="D14" s="121" t="n">
        <v>6664.6</v>
      </c>
      <c r="E14" s="121" t="n">
        <v>0</v>
      </c>
      <c r="F14" s="121" t="n">
        <v>0</v>
      </c>
      <c r="G14" s="122" t="n">
        <v>6664.6</v>
      </c>
      <c r="H14" s="122" t="n">
        <v>0</v>
      </c>
      <c r="I14" s="122" t="n">
        <v>0</v>
      </c>
    </row>
    <row r="15" customFormat="false" ht="24" hidden="false" customHeight="true" outlineLevel="0" collapsed="false">
      <c r="A15" s="118" t="n">
        <v>7</v>
      </c>
      <c r="B15" s="119" t="s">
        <v>317</v>
      </c>
      <c r="C15" s="124" t="n">
        <v>2022</v>
      </c>
      <c r="D15" s="121" t="n">
        <v>15042.4</v>
      </c>
      <c r="E15" s="121" t="n">
        <v>0</v>
      </c>
      <c r="F15" s="121" t="n">
        <v>0</v>
      </c>
      <c r="G15" s="122" t="n">
        <v>15042.4</v>
      </c>
      <c r="H15" s="122" t="n">
        <v>0</v>
      </c>
      <c r="I15" s="122" t="n">
        <v>0</v>
      </c>
    </row>
    <row r="16" customFormat="false" ht="36.75" hidden="false" customHeight="false" outlineLevel="0" collapsed="false">
      <c r="A16" s="123" t="n">
        <v>8</v>
      </c>
      <c r="B16" s="119" t="s">
        <v>318</v>
      </c>
      <c r="C16" s="124" t="n">
        <v>2022</v>
      </c>
      <c r="D16" s="121" t="n">
        <v>154</v>
      </c>
      <c r="E16" s="121" t="n">
        <v>0</v>
      </c>
      <c r="F16" s="121" t="n">
        <v>0</v>
      </c>
      <c r="G16" s="122" t="n">
        <v>154</v>
      </c>
      <c r="H16" s="122" t="n">
        <v>0</v>
      </c>
      <c r="I16" s="122" t="n">
        <v>0</v>
      </c>
    </row>
    <row r="17" customFormat="false" ht="24.6" hidden="false" customHeight="true" outlineLevel="0" collapsed="false">
      <c r="A17" s="123" t="n">
        <v>9</v>
      </c>
      <c r="B17" s="119" t="s">
        <v>319</v>
      </c>
      <c r="C17" s="124" t="n">
        <v>2023</v>
      </c>
      <c r="D17" s="121" t="n">
        <v>32694.6</v>
      </c>
      <c r="E17" s="121" t="n">
        <v>0</v>
      </c>
      <c r="F17" s="121" t="n">
        <v>0</v>
      </c>
      <c r="G17" s="122" t="n">
        <v>32694.6</v>
      </c>
      <c r="H17" s="122" t="n">
        <v>0</v>
      </c>
      <c r="I17" s="122" t="n">
        <v>0</v>
      </c>
    </row>
    <row r="18" customFormat="false" ht="27.6" hidden="false" customHeight="true" outlineLevel="0" collapsed="false">
      <c r="A18" s="118" t="n">
        <v>10</v>
      </c>
      <c r="B18" s="119" t="s">
        <v>320</v>
      </c>
      <c r="C18" s="124" t="n">
        <v>2023</v>
      </c>
      <c r="D18" s="121" t="n">
        <v>159183</v>
      </c>
      <c r="E18" s="121" t="n">
        <v>0</v>
      </c>
      <c r="F18" s="121" t="n">
        <v>0</v>
      </c>
      <c r="G18" s="122" t="n">
        <v>159183</v>
      </c>
      <c r="H18" s="122" t="n">
        <v>0</v>
      </c>
      <c r="I18" s="122" t="n">
        <v>0</v>
      </c>
    </row>
    <row r="19" customFormat="false" ht="27" hidden="false" customHeight="true" outlineLevel="0" collapsed="false">
      <c r="A19" s="123" t="n">
        <v>11</v>
      </c>
      <c r="B19" s="119" t="s">
        <v>321</v>
      </c>
      <c r="C19" s="124" t="n">
        <v>2023</v>
      </c>
      <c r="D19" s="121" t="n">
        <v>141934.2</v>
      </c>
      <c r="E19" s="121" t="n">
        <v>0</v>
      </c>
      <c r="F19" s="121" t="n">
        <v>0</v>
      </c>
      <c r="G19" s="122" t="n">
        <v>141934.2</v>
      </c>
      <c r="H19" s="122" t="n">
        <v>0</v>
      </c>
      <c r="I19" s="122" t="n">
        <v>0</v>
      </c>
    </row>
    <row r="20" customFormat="false" ht="27" hidden="false" customHeight="true" outlineLevel="0" collapsed="false">
      <c r="A20" s="123" t="n">
        <v>12</v>
      </c>
      <c r="B20" s="119" t="s">
        <v>322</v>
      </c>
      <c r="C20" s="124" t="n">
        <v>2022</v>
      </c>
      <c r="D20" s="121" t="n">
        <v>172.6</v>
      </c>
      <c r="E20" s="121" t="n">
        <v>0</v>
      </c>
      <c r="F20" s="121" t="n">
        <v>0</v>
      </c>
      <c r="G20" s="122" t="n">
        <v>172.6</v>
      </c>
      <c r="H20" s="122" t="n">
        <v>0</v>
      </c>
      <c r="I20" s="122" t="n">
        <v>0</v>
      </c>
    </row>
    <row r="21" customFormat="false" ht="28.9" hidden="false" customHeight="true" outlineLevel="0" collapsed="false">
      <c r="A21" s="118" t="n">
        <v>13</v>
      </c>
      <c r="B21" s="119" t="s">
        <v>323</v>
      </c>
      <c r="C21" s="124" t="n">
        <v>2023</v>
      </c>
      <c r="D21" s="121" t="n">
        <v>3337.6</v>
      </c>
      <c r="E21" s="121" t="n">
        <v>0</v>
      </c>
      <c r="F21" s="121" t="n">
        <v>0</v>
      </c>
      <c r="G21" s="122" t="n">
        <v>3337.6</v>
      </c>
      <c r="H21" s="122" t="n">
        <v>0</v>
      </c>
      <c r="I21" s="122" t="n">
        <v>0</v>
      </c>
    </row>
    <row r="22" customFormat="false" ht="28.15" hidden="false" customHeight="true" outlineLevel="0" collapsed="false">
      <c r="A22" s="123" t="n">
        <v>14</v>
      </c>
      <c r="B22" s="119" t="s">
        <v>324</v>
      </c>
      <c r="C22" s="124" t="n">
        <v>2022</v>
      </c>
      <c r="D22" s="121" t="n">
        <v>33</v>
      </c>
      <c r="E22" s="121" t="n">
        <v>0</v>
      </c>
      <c r="F22" s="121" t="n">
        <v>0</v>
      </c>
      <c r="G22" s="122" t="n">
        <v>33</v>
      </c>
      <c r="H22" s="122" t="n">
        <v>0</v>
      </c>
      <c r="I22" s="122" t="n">
        <v>0</v>
      </c>
    </row>
    <row r="23" customFormat="false" ht="24.6" hidden="false" customHeight="true" outlineLevel="0" collapsed="false">
      <c r="A23" s="123" t="n">
        <v>15</v>
      </c>
      <c r="B23" s="119" t="s">
        <v>325</v>
      </c>
      <c r="C23" s="124" t="n">
        <v>2023</v>
      </c>
      <c r="D23" s="121" t="n">
        <v>6625</v>
      </c>
      <c r="E23" s="121" t="n">
        <v>0</v>
      </c>
      <c r="F23" s="121" t="n">
        <v>0</v>
      </c>
      <c r="G23" s="122" t="n">
        <v>6625</v>
      </c>
      <c r="H23" s="122" t="n">
        <v>0</v>
      </c>
      <c r="I23" s="122" t="n">
        <v>0</v>
      </c>
    </row>
    <row r="24" customFormat="false" ht="37.9" hidden="false" customHeight="true" outlineLevel="0" collapsed="false">
      <c r="A24" s="118" t="n">
        <v>16</v>
      </c>
      <c r="B24" s="119" t="s">
        <v>326</v>
      </c>
      <c r="C24" s="124" t="n">
        <v>2023</v>
      </c>
      <c r="D24" s="121" t="n">
        <v>33921.2</v>
      </c>
      <c r="E24" s="121" t="n">
        <v>0</v>
      </c>
      <c r="F24" s="121" t="n">
        <v>0</v>
      </c>
      <c r="G24" s="122" t="n">
        <v>33921.2</v>
      </c>
      <c r="H24" s="122" t="n">
        <v>0</v>
      </c>
      <c r="I24" s="122" t="n">
        <v>0</v>
      </c>
    </row>
    <row r="25" customFormat="false" ht="28.9" hidden="false" customHeight="true" outlineLevel="0" collapsed="false">
      <c r="A25" s="123" t="n">
        <v>17</v>
      </c>
      <c r="B25" s="119" t="s">
        <v>327</v>
      </c>
      <c r="C25" s="124" t="n">
        <v>2022</v>
      </c>
      <c r="D25" s="121" t="n">
        <v>528026</v>
      </c>
      <c r="E25" s="121" t="n">
        <v>0</v>
      </c>
      <c r="F25" s="121" t="n">
        <v>0</v>
      </c>
      <c r="G25" s="122" t="n">
        <v>528026</v>
      </c>
      <c r="H25" s="122" t="n">
        <v>0</v>
      </c>
      <c r="I25" s="122" t="n">
        <v>0</v>
      </c>
    </row>
    <row r="26" customFormat="false" ht="40.15" hidden="false" customHeight="true" outlineLevel="0" collapsed="false">
      <c r="A26" s="123" t="n">
        <v>18</v>
      </c>
      <c r="B26" s="119" t="s">
        <v>328</v>
      </c>
      <c r="C26" s="124" t="n">
        <v>2022</v>
      </c>
      <c r="D26" s="121" t="n">
        <v>28383.8</v>
      </c>
      <c r="E26" s="121" t="n">
        <v>0</v>
      </c>
      <c r="F26" s="121" t="n">
        <v>0</v>
      </c>
      <c r="G26" s="122" t="n">
        <v>28383.8</v>
      </c>
      <c r="H26" s="122" t="n">
        <v>0</v>
      </c>
      <c r="I26" s="122" t="n">
        <v>0</v>
      </c>
    </row>
    <row r="27" customFormat="false" ht="28.15" hidden="false" customHeight="true" outlineLevel="0" collapsed="false">
      <c r="A27" s="118" t="n">
        <v>19</v>
      </c>
      <c r="B27" s="119" t="s">
        <v>329</v>
      </c>
      <c r="C27" s="124" t="n">
        <v>2023</v>
      </c>
      <c r="D27" s="121" t="n">
        <v>46990</v>
      </c>
      <c r="E27" s="121" t="n">
        <v>0</v>
      </c>
      <c r="F27" s="121" t="n">
        <v>0</v>
      </c>
      <c r="G27" s="122" t="n">
        <v>46990</v>
      </c>
      <c r="H27" s="122" t="n">
        <v>0</v>
      </c>
      <c r="I27" s="122" t="n">
        <v>0</v>
      </c>
    </row>
    <row r="28" customFormat="false" ht="16.9" hidden="false" customHeight="true" outlineLevel="0" collapsed="false">
      <c r="A28" s="123" t="n">
        <v>20</v>
      </c>
      <c r="B28" s="119" t="s">
        <v>330</v>
      </c>
      <c r="C28" s="124" t="n">
        <v>2023</v>
      </c>
      <c r="D28" s="121" t="n">
        <v>249178.5</v>
      </c>
      <c r="E28" s="121" t="n">
        <v>0</v>
      </c>
      <c r="F28" s="121" t="n">
        <v>0</v>
      </c>
      <c r="G28" s="122" t="n">
        <v>249178.5</v>
      </c>
      <c r="H28" s="122" t="n">
        <v>0</v>
      </c>
      <c r="I28" s="122" t="n">
        <v>0</v>
      </c>
    </row>
    <row r="29" customFormat="false" ht="15.75" hidden="false" customHeight="true" outlineLevel="0" collapsed="false">
      <c r="A29" s="123" t="n">
        <v>21</v>
      </c>
      <c r="B29" s="119" t="s">
        <v>331</v>
      </c>
      <c r="C29" s="124" t="n">
        <v>2022</v>
      </c>
      <c r="D29" s="121" t="n">
        <v>31062.3</v>
      </c>
      <c r="E29" s="121" t="n">
        <v>0</v>
      </c>
      <c r="F29" s="121" t="n">
        <v>0</v>
      </c>
      <c r="G29" s="122" t="n">
        <v>31062.3</v>
      </c>
      <c r="H29" s="122" t="n">
        <v>0</v>
      </c>
      <c r="I29" s="122" t="n">
        <v>0</v>
      </c>
    </row>
    <row r="30" customFormat="false" ht="28.15" hidden="false" customHeight="true" outlineLevel="0" collapsed="false">
      <c r="A30" s="118" t="n">
        <v>22</v>
      </c>
      <c r="B30" s="119" t="s">
        <v>332</v>
      </c>
      <c r="C30" s="124" t="n">
        <v>2023</v>
      </c>
      <c r="D30" s="121" t="n">
        <v>222.3</v>
      </c>
      <c r="E30" s="121" t="n">
        <v>0</v>
      </c>
      <c r="F30" s="121" t="n">
        <v>0</v>
      </c>
      <c r="G30" s="122" t="n">
        <v>222.3</v>
      </c>
      <c r="H30" s="122" t="n">
        <v>0</v>
      </c>
      <c r="I30" s="122" t="n">
        <v>0</v>
      </c>
    </row>
    <row r="31" customFormat="false" ht="40.9" hidden="false" customHeight="true" outlineLevel="0" collapsed="false">
      <c r="A31" s="123" t="n">
        <v>23</v>
      </c>
      <c r="B31" s="119" t="s">
        <v>333</v>
      </c>
      <c r="C31" s="124" t="n">
        <v>2023</v>
      </c>
      <c r="D31" s="121" t="n">
        <v>24656.3</v>
      </c>
      <c r="E31" s="121" t="n">
        <v>0</v>
      </c>
      <c r="F31" s="121" t="n">
        <v>0</v>
      </c>
      <c r="G31" s="122" t="n">
        <v>24656.3</v>
      </c>
      <c r="H31" s="122" t="n">
        <v>0</v>
      </c>
      <c r="I31" s="122" t="n">
        <v>0</v>
      </c>
    </row>
    <row r="32" customFormat="false" ht="16.15" hidden="false" customHeight="true" outlineLevel="0" collapsed="false">
      <c r="A32" s="123" t="n">
        <v>24</v>
      </c>
      <c r="B32" s="119" t="s">
        <v>334</v>
      </c>
      <c r="C32" s="124" t="n">
        <v>2023</v>
      </c>
      <c r="D32" s="121" t="n">
        <v>53178.8</v>
      </c>
      <c r="E32" s="121" t="n">
        <v>0</v>
      </c>
      <c r="F32" s="121" t="n">
        <v>0</v>
      </c>
      <c r="G32" s="122" t="n">
        <v>53178.8</v>
      </c>
      <c r="H32" s="122" t="n">
        <v>0</v>
      </c>
      <c r="I32" s="122" t="n">
        <v>0</v>
      </c>
    </row>
    <row r="33" customFormat="false" ht="28.15" hidden="false" customHeight="true" outlineLevel="0" collapsed="false">
      <c r="A33" s="118" t="n">
        <v>25</v>
      </c>
      <c r="B33" s="119" t="s">
        <v>335</v>
      </c>
      <c r="C33" s="124" t="n">
        <v>2023</v>
      </c>
      <c r="D33" s="121" t="n">
        <v>6356.3</v>
      </c>
      <c r="E33" s="121" t="n">
        <v>0</v>
      </c>
      <c r="F33" s="121" t="n">
        <v>0</v>
      </c>
      <c r="G33" s="122" t="n">
        <v>6356.3</v>
      </c>
      <c r="H33" s="122" t="n">
        <v>0</v>
      </c>
      <c r="I33" s="122" t="n">
        <v>0</v>
      </c>
    </row>
    <row r="34" customFormat="false" ht="18" hidden="false" customHeight="true" outlineLevel="0" collapsed="false">
      <c r="A34" s="123" t="n">
        <v>26</v>
      </c>
      <c r="B34" s="119" t="s">
        <v>336</v>
      </c>
      <c r="C34" s="124" t="n">
        <v>2022</v>
      </c>
      <c r="D34" s="121" t="n">
        <v>400.3</v>
      </c>
      <c r="E34" s="121" t="n">
        <v>0</v>
      </c>
      <c r="F34" s="121" t="n">
        <v>0</v>
      </c>
      <c r="G34" s="122" t="n">
        <v>400.3</v>
      </c>
      <c r="H34" s="122" t="n">
        <v>0</v>
      </c>
      <c r="I34" s="122" t="n">
        <v>0</v>
      </c>
    </row>
    <row r="35" customFormat="false" ht="60.6" hidden="false" customHeight="true" outlineLevel="0" collapsed="false">
      <c r="A35" s="123" t="n">
        <v>27</v>
      </c>
      <c r="B35" s="119" t="s">
        <v>337</v>
      </c>
      <c r="C35" s="124" t="n">
        <v>2023</v>
      </c>
      <c r="D35" s="121" t="n">
        <v>8691.8</v>
      </c>
      <c r="E35" s="121" t="n">
        <v>0</v>
      </c>
      <c r="F35" s="121" t="n">
        <v>0</v>
      </c>
      <c r="G35" s="122" t="n">
        <v>8691.8</v>
      </c>
      <c r="H35" s="122" t="n">
        <v>0</v>
      </c>
      <c r="I35" s="122" t="n">
        <v>0</v>
      </c>
    </row>
    <row r="36" customFormat="false" ht="40.15" hidden="false" customHeight="true" outlineLevel="0" collapsed="false">
      <c r="A36" s="118" t="n">
        <v>28</v>
      </c>
      <c r="B36" s="119" t="s">
        <v>338</v>
      </c>
      <c r="C36" s="124" t="n">
        <v>2024</v>
      </c>
      <c r="D36" s="121" t="n">
        <v>54134.5</v>
      </c>
      <c r="E36" s="121" t="n">
        <v>173865.5</v>
      </c>
      <c r="F36" s="121" t="n">
        <v>0</v>
      </c>
      <c r="G36" s="122" t="n">
        <v>54134.5</v>
      </c>
      <c r="H36" s="122" t="n">
        <v>173865.5</v>
      </c>
      <c r="I36" s="122" t="n">
        <v>0</v>
      </c>
    </row>
    <row r="37" customFormat="false" ht="29.45" hidden="false" customHeight="true" outlineLevel="0" collapsed="false">
      <c r="A37" s="123" t="n">
        <v>29</v>
      </c>
      <c r="B37" s="119" t="s">
        <v>339</v>
      </c>
      <c r="C37" s="124" t="n">
        <v>2023</v>
      </c>
      <c r="D37" s="121" t="n">
        <v>183200</v>
      </c>
      <c r="E37" s="121" t="n">
        <v>0</v>
      </c>
      <c r="F37" s="121" t="n">
        <v>0</v>
      </c>
      <c r="G37" s="122" t="n">
        <v>183200</v>
      </c>
      <c r="H37" s="122" t="n">
        <v>0</v>
      </c>
      <c r="I37" s="122" t="n">
        <v>0</v>
      </c>
    </row>
    <row r="38" customFormat="false" ht="15.6" hidden="false" customHeight="true" outlineLevel="0" collapsed="false">
      <c r="A38" s="123" t="n">
        <v>30</v>
      </c>
      <c r="B38" s="119" t="s">
        <v>340</v>
      </c>
      <c r="C38" s="124" t="n">
        <v>2023</v>
      </c>
      <c r="D38" s="121" t="n">
        <v>15000</v>
      </c>
      <c r="E38" s="121" t="n">
        <v>0</v>
      </c>
      <c r="F38" s="121" t="n">
        <v>0</v>
      </c>
      <c r="G38" s="122" t="n">
        <v>15000</v>
      </c>
      <c r="H38" s="122" t="n">
        <v>0</v>
      </c>
      <c r="I38" s="122" t="n">
        <v>0</v>
      </c>
    </row>
    <row r="39" customFormat="false" ht="51.6" hidden="false" customHeight="true" outlineLevel="0" collapsed="false">
      <c r="A39" s="118" t="n">
        <v>31</v>
      </c>
      <c r="B39" s="119" t="s">
        <v>341</v>
      </c>
      <c r="C39" s="124" t="n">
        <v>2023</v>
      </c>
      <c r="D39" s="121" t="n">
        <v>15700</v>
      </c>
      <c r="E39" s="121" t="n">
        <v>0</v>
      </c>
      <c r="F39" s="121" t="n">
        <v>0</v>
      </c>
      <c r="G39" s="122" t="n">
        <v>15700</v>
      </c>
      <c r="H39" s="122" t="n">
        <v>0</v>
      </c>
      <c r="I39" s="122" t="n">
        <v>0</v>
      </c>
    </row>
    <row r="40" customFormat="false" ht="51.6" hidden="false" customHeight="true" outlineLevel="0" collapsed="false">
      <c r="A40" s="123" t="n">
        <v>32</v>
      </c>
      <c r="B40" s="119" t="s">
        <v>342</v>
      </c>
      <c r="C40" s="124" t="n">
        <v>2024</v>
      </c>
      <c r="D40" s="121" t="n">
        <v>2940</v>
      </c>
      <c r="E40" s="121" t="n">
        <v>0</v>
      </c>
      <c r="F40" s="121" t="n">
        <v>0</v>
      </c>
      <c r="G40" s="122" t="n">
        <v>2940</v>
      </c>
      <c r="H40" s="122" t="n">
        <v>0</v>
      </c>
      <c r="I40" s="122" t="n">
        <v>0</v>
      </c>
    </row>
    <row r="41" customFormat="false" ht="64.9" hidden="false" customHeight="true" outlineLevel="0" collapsed="false">
      <c r="A41" s="123" t="n">
        <v>33</v>
      </c>
      <c r="B41" s="119" t="s">
        <v>343</v>
      </c>
      <c r="C41" s="124" t="n">
        <v>2023</v>
      </c>
      <c r="D41" s="121" t="n">
        <v>2617.6</v>
      </c>
      <c r="E41" s="121" t="n">
        <v>0</v>
      </c>
      <c r="F41" s="121" t="n">
        <v>0</v>
      </c>
      <c r="G41" s="122" t="n">
        <v>2617.6</v>
      </c>
      <c r="H41" s="122" t="n">
        <v>0</v>
      </c>
      <c r="I41" s="122" t="n">
        <v>0</v>
      </c>
    </row>
    <row r="42" customFormat="false" ht="61.9" hidden="false" customHeight="true" outlineLevel="0" collapsed="false">
      <c r="A42" s="118" t="n">
        <v>34</v>
      </c>
      <c r="B42" s="119" t="s">
        <v>344</v>
      </c>
      <c r="C42" s="124" t="n">
        <v>2023</v>
      </c>
      <c r="D42" s="121" t="n">
        <v>5654.3</v>
      </c>
      <c r="E42" s="121" t="n">
        <v>0</v>
      </c>
      <c r="F42" s="121" t="n">
        <v>0</v>
      </c>
      <c r="G42" s="122" t="n">
        <v>5654.3</v>
      </c>
      <c r="H42" s="122" t="n">
        <v>0</v>
      </c>
      <c r="I42" s="122" t="n">
        <v>0</v>
      </c>
    </row>
    <row r="43" customFormat="false" ht="52.15" hidden="false" customHeight="true" outlineLevel="0" collapsed="false">
      <c r="A43" s="123" t="n">
        <v>35</v>
      </c>
      <c r="B43" s="119" t="s">
        <v>345</v>
      </c>
      <c r="C43" s="124" t="n">
        <v>2023</v>
      </c>
      <c r="D43" s="121" t="n">
        <v>15000</v>
      </c>
      <c r="E43" s="121" t="n">
        <v>0</v>
      </c>
      <c r="F43" s="121" t="n">
        <v>0</v>
      </c>
      <c r="G43" s="122" t="n">
        <v>15000</v>
      </c>
      <c r="H43" s="122" t="n">
        <v>0</v>
      </c>
      <c r="I43" s="122" t="n">
        <v>0</v>
      </c>
    </row>
    <row r="44" customFormat="false" ht="21" hidden="false" customHeight="true" outlineLevel="0" collapsed="false">
      <c r="A44" s="125" t="s">
        <v>346</v>
      </c>
      <c r="B44" s="125"/>
      <c r="C44" s="126" t="s">
        <v>310</v>
      </c>
      <c r="D44" s="116" t="n">
        <f aca="false">SUM(D45:D103)</f>
        <v>1239470</v>
      </c>
      <c r="E44" s="116" t="n">
        <f aca="false">SUM(E45:E103)</f>
        <v>1017230.4</v>
      </c>
      <c r="F44" s="116" t="n">
        <f aca="false">SUM(F45:F103)</f>
        <v>30166.4</v>
      </c>
      <c r="G44" s="117" t="n">
        <f aca="false">SUM(G45:G103)</f>
        <v>8286214.6</v>
      </c>
      <c r="H44" s="117" t="n">
        <f aca="false">SUM(H45:H103)</f>
        <v>7458403.8</v>
      </c>
      <c r="I44" s="117" t="n">
        <f aca="false">SUM(I45:I103)</f>
        <v>4024547.1</v>
      </c>
    </row>
    <row r="45" customFormat="false" ht="61.5" hidden="false" customHeight="true" outlineLevel="0" collapsed="false">
      <c r="A45" s="123" t="n">
        <v>36</v>
      </c>
      <c r="B45" s="119" t="s">
        <v>347</v>
      </c>
      <c r="C45" s="124" t="n">
        <v>2024</v>
      </c>
      <c r="D45" s="121" t="n">
        <v>4123.1</v>
      </c>
      <c r="E45" s="121" t="n">
        <v>0</v>
      </c>
      <c r="F45" s="121" t="n">
        <v>0</v>
      </c>
      <c r="G45" s="122" t="n">
        <v>59864.1</v>
      </c>
      <c r="H45" s="122" t="n">
        <v>32300</v>
      </c>
      <c r="I45" s="122" t="n">
        <v>0</v>
      </c>
    </row>
    <row r="46" customFormat="false" ht="15" hidden="false" customHeight="true" outlineLevel="0" collapsed="false">
      <c r="A46" s="123" t="n">
        <v>37</v>
      </c>
      <c r="B46" s="119" t="s">
        <v>348</v>
      </c>
      <c r="C46" s="124" t="n">
        <v>2023</v>
      </c>
      <c r="D46" s="121" t="n">
        <v>60572.4</v>
      </c>
      <c r="E46" s="121" t="n">
        <v>0</v>
      </c>
      <c r="F46" s="121" t="n">
        <v>0</v>
      </c>
      <c r="G46" s="122" t="n">
        <v>310606.2</v>
      </c>
      <c r="H46" s="122" t="n">
        <v>0</v>
      </c>
      <c r="I46" s="122" t="n">
        <v>0</v>
      </c>
    </row>
    <row r="47" customFormat="false" ht="15" hidden="false" customHeight="true" outlineLevel="0" collapsed="false">
      <c r="A47" s="123" t="n">
        <v>38</v>
      </c>
      <c r="B47" s="119" t="s">
        <v>349</v>
      </c>
      <c r="C47" s="124" t="n">
        <v>2023</v>
      </c>
      <c r="D47" s="121" t="n">
        <v>84954.8</v>
      </c>
      <c r="E47" s="121" t="n">
        <v>0</v>
      </c>
      <c r="F47" s="121" t="n">
        <v>0</v>
      </c>
      <c r="G47" s="122" t="n">
        <v>348697.3</v>
      </c>
      <c r="H47" s="122" t="n">
        <v>0</v>
      </c>
      <c r="I47" s="122" t="n">
        <v>0</v>
      </c>
    </row>
    <row r="48" customFormat="false" ht="15.75" hidden="false" customHeight="false" outlineLevel="0" collapsed="false">
      <c r="A48" s="123" t="n">
        <v>39</v>
      </c>
      <c r="B48" s="119" t="s">
        <v>350</v>
      </c>
      <c r="C48" s="124" t="n">
        <v>2023</v>
      </c>
      <c r="D48" s="127" t="n">
        <v>19017.7</v>
      </c>
      <c r="E48" s="121" t="n">
        <v>0</v>
      </c>
      <c r="F48" s="121" t="n">
        <v>0</v>
      </c>
      <c r="G48" s="122" t="n">
        <v>81251.7</v>
      </c>
      <c r="H48" s="122" t="n">
        <v>0</v>
      </c>
      <c r="I48" s="122" t="n">
        <v>0</v>
      </c>
    </row>
    <row r="49" customFormat="false" ht="24.75" hidden="false" customHeight="false" outlineLevel="0" collapsed="false">
      <c r="A49" s="123" t="n">
        <v>40</v>
      </c>
      <c r="B49" s="119" t="s">
        <v>351</v>
      </c>
      <c r="C49" s="124" t="n">
        <v>2023</v>
      </c>
      <c r="D49" s="127" t="n">
        <v>18460.1</v>
      </c>
      <c r="E49" s="121" t="n">
        <v>0</v>
      </c>
      <c r="F49" s="121" t="n">
        <v>0</v>
      </c>
      <c r="G49" s="122" t="n">
        <v>79317.9</v>
      </c>
      <c r="H49" s="122" t="n">
        <v>0</v>
      </c>
      <c r="I49" s="122" t="n">
        <v>0</v>
      </c>
    </row>
    <row r="50" customFormat="false" ht="24.75" hidden="false" customHeight="false" outlineLevel="0" collapsed="false">
      <c r="A50" s="123" t="n">
        <v>41</v>
      </c>
      <c r="B50" s="119" t="s">
        <v>352</v>
      </c>
      <c r="C50" s="124" t="n">
        <v>2023</v>
      </c>
      <c r="D50" s="127" t="n">
        <v>35062.5</v>
      </c>
      <c r="E50" s="121" t="n">
        <v>0</v>
      </c>
      <c r="F50" s="121" t="n">
        <v>0</v>
      </c>
      <c r="G50" s="122" t="n">
        <v>88983.3</v>
      </c>
      <c r="H50" s="122" t="n">
        <v>0</v>
      </c>
      <c r="I50" s="122" t="n">
        <v>0</v>
      </c>
    </row>
    <row r="51" customFormat="false" ht="15.75" hidden="false" customHeight="false" outlineLevel="0" collapsed="false">
      <c r="A51" s="123" t="n">
        <v>42</v>
      </c>
      <c r="B51" s="119" t="s">
        <v>353</v>
      </c>
      <c r="C51" s="124" t="n">
        <v>2023</v>
      </c>
      <c r="D51" s="127" t="n">
        <v>11107.1</v>
      </c>
      <c r="E51" s="127" t="n">
        <v>0</v>
      </c>
      <c r="F51" s="127" t="n">
        <v>0</v>
      </c>
      <c r="G51" s="122" t="n">
        <v>65013.4</v>
      </c>
      <c r="H51" s="122" t="n">
        <v>0</v>
      </c>
      <c r="I51" s="122" t="n">
        <v>0</v>
      </c>
    </row>
    <row r="52" customFormat="false" ht="15.75" hidden="false" customHeight="false" outlineLevel="0" collapsed="false">
      <c r="A52" s="123" t="n">
        <v>43</v>
      </c>
      <c r="B52" s="119" t="s">
        <v>354</v>
      </c>
      <c r="C52" s="124" t="n">
        <v>2023</v>
      </c>
      <c r="D52" s="127" t="n">
        <v>16846.3</v>
      </c>
      <c r="E52" s="127" t="n">
        <v>0</v>
      </c>
      <c r="F52" s="127" t="n">
        <v>0</v>
      </c>
      <c r="G52" s="122" t="n">
        <v>70767.1</v>
      </c>
      <c r="H52" s="122" t="n">
        <v>0</v>
      </c>
      <c r="I52" s="122" t="n">
        <v>0</v>
      </c>
    </row>
    <row r="53" customFormat="false" ht="24.75" hidden="false" customHeight="false" outlineLevel="0" collapsed="false">
      <c r="A53" s="123" t="n">
        <v>44</v>
      </c>
      <c r="B53" s="119" t="s">
        <v>355</v>
      </c>
      <c r="C53" s="124" t="n">
        <v>2023</v>
      </c>
      <c r="D53" s="127" t="n">
        <v>34925.6</v>
      </c>
      <c r="E53" s="127" t="n">
        <v>0</v>
      </c>
      <c r="F53" s="127" t="n">
        <v>0</v>
      </c>
      <c r="G53" s="122" t="n">
        <v>96348.8</v>
      </c>
      <c r="H53" s="122" t="n">
        <v>0</v>
      </c>
      <c r="I53" s="122" t="n">
        <v>0</v>
      </c>
    </row>
    <row r="54" customFormat="false" ht="37.9" hidden="false" customHeight="true" outlineLevel="0" collapsed="false">
      <c r="A54" s="123" t="n">
        <v>45</v>
      </c>
      <c r="B54" s="119" t="s">
        <v>356</v>
      </c>
      <c r="C54" s="124" t="n">
        <v>2023</v>
      </c>
      <c r="D54" s="127" t="n">
        <v>33213</v>
      </c>
      <c r="E54" s="127" t="n">
        <v>0</v>
      </c>
      <c r="F54" s="127" t="n">
        <v>0</v>
      </c>
      <c r="G54" s="122" t="n">
        <v>57161.5</v>
      </c>
      <c r="H54" s="122" t="n">
        <v>0</v>
      </c>
      <c r="I54" s="122" t="n">
        <v>0</v>
      </c>
    </row>
    <row r="55" customFormat="false" ht="14.45" hidden="false" customHeight="true" outlineLevel="0" collapsed="false">
      <c r="A55" s="123" t="n">
        <v>46</v>
      </c>
      <c r="B55" s="119" t="s">
        <v>357</v>
      </c>
      <c r="C55" s="124" t="n">
        <v>2023</v>
      </c>
      <c r="D55" s="127" t="n">
        <v>31598.7</v>
      </c>
      <c r="E55" s="127" t="n">
        <v>0</v>
      </c>
      <c r="F55" s="127" t="n">
        <v>0</v>
      </c>
      <c r="G55" s="122" t="n">
        <v>85519.4</v>
      </c>
      <c r="H55" s="122" t="n">
        <v>0</v>
      </c>
      <c r="I55" s="122" t="n">
        <v>0</v>
      </c>
    </row>
    <row r="56" customFormat="false" ht="18" hidden="false" customHeight="true" outlineLevel="0" collapsed="false">
      <c r="A56" s="123" t="n">
        <v>47</v>
      </c>
      <c r="B56" s="119" t="s">
        <v>358</v>
      </c>
      <c r="C56" s="124" t="n">
        <v>2023</v>
      </c>
      <c r="D56" s="127" t="n">
        <v>8752.2</v>
      </c>
      <c r="E56" s="127" t="n">
        <v>0</v>
      </c>
      <c r="F56" s="127" t="n">
        <v>0</v>
      </c>
      <c r="G56" s="122" t="n">
        <v>62377.6</v>
      </c>
      <c r="H56" s="122" t="n">
        <v>0</v>
      </c>
      <c r="I56" s="122" t="n">
        <v>0</v>
      </c>
    </row>
    <row r="57" customFormat="false" ht="18.6" hidden="false" customHeight="true" outlineLevel="0" collapsed="false">
      <c r="A57" s="123" t="n">
        <v>48</v>
      </c>
      <c r="B57" s="119" t="s">
        <v>359</v>
      </c>
      <c r="C57" s="124" t="n">
        <v>2023</v>
      </c>
      <c r="D57" s="127" t="n">
        <v>1591.9</v>
      </c>
      <c r="E57" s="127" t="n">
        <v>0</v>
      </c>
      <c r="F57" s="127" t="n">
        <v>0</v>
      </c>
      <c r="G57" s="122" t="n">
        <v>13246.1</v>
      </c>
      <c r="H57" s="122" t="n">
        <v>0</v>
      </c>
      <c r="I57" s="122" t="n">
        <v>0</v>
      </c>
    </row>
    <row r="58" customFormat="false" ht="28.15" hidden="false" customHeight="true" outlineLevel="0" collapsed="false">
      <c r="A58" s="123" t="n">
        <v>49</v>
      </c>
      <c r="B58" s="119" t="s">
        <v>360</v>
      </c>
      <c r="C58" s="124" t="n">
        <v>2023</v>
      </c>
      <c r="D58" s="127" t="n">
        <v>7.60000000000218</v>
      </c>
      <c r="E58" s="127" t="n">
        <v>0</v>
      </c>
      <c r="F58" s="127" t="n">
        <v>0</v>
      </c>
      <c r="G58" s="122" t="n">
        <v>31994.2</v>
      </c>
      <c r="H58" s="122" t="n">
        <v>0</v>
      </c>
      <c r="I58" s="122" t="n">
        <v>0</v>
      </c>
    </row>
    <row r="59" customFormat="false" ht="36.75" hidden="false" customHeight="false" outlineLevel="0" collapsed="false">
      <c r="A59" s="123" t="n">
        <v>50</v>
      </c>
      <c r="B59" s="119" t="s">
        <v>361</v>
      </c>
      <c r="C59" s="124" t="n">
        <v>2023</v>
      </c>
      <c r="D59" s="127" t="n">
        <v>20349.8</v>
      </c>
      <c r="E59" s="127" t="n">
        <v>0</v>
      </c>
      <c r="F59" s="127" t="n">
        <v>0</v>
      </c>
      <c r="G59" s="122" t="n">
        <v>43591.4</v>
      </c>
      <c r="H59" s="122" t="n">
        <v>0</v>
      </c>
      <c r="I59" s="122" t="n">
        <v>0</v>
      </c>
    </row>
    <row r="60" customFormat="false" ht="38.45" hidden="false" customHeight="true" outlineLevel="0" collapsed="false">
      <c r="A60" s="123" t="n">
        <v>51</v>
      </c>
      <c r="B60" s="119" t="s">
        <v>362</v>
      </c>
      <c r="C60" s="124" t="n">
        <v>2025</v>
      </c>
      <c r="D60" s="127" t="n">
        <v>-103243</v>
      </c>
      <c r="E60" s="127" t="n">
        <v>103243</v>
      </c>
      <c r="F60" s="127" t="n">
        <v>0</v>
      </c>
      <c r="G60" s="122" t="n">
        <v>256757</v>
      </c>
      <c r="H60" s="122" t="n">
        <v>468243</v>
      </c>
      <c r="I60" s="122" t="n">
        <v>200000</v>
      </c>
    </row>
    <row r="61" customFormat="false" ht="24.75" hidden="false" customHeight="false" outlineLevel="0" collapsed="false">
      <c r="A61" s="123" t="n">
        <v>52</v>
      </c>
      <c r="B61" s="119" t="s">
        <v>363</v>
      </c>
      <c r="C61" s="124" t="n">
        <v>2023</v>
      </c>
      <c r="D61" s="127" t="n">
        <v>75364.4</v>
      </c>
      <c r="E61" s="127" t="n">
        <v>0</v>
      </c>
      <c r="F61" s="127" t="n">
        <v>0</v>
      </c>
      <c r="G61" s="122" t="n">
        <v>292387</v>
      </c>
      <c r="H61" s="122" t="n">
        <v>0</v>
      </c>
      <c r="I61" s="122" t="n">
        <v>0</v>
      </c>
    </row>
    <row r="62" customFormat="false" ht="24.75" hidden="false" customHeight="true" outlineLevel="0" collapsed="false">
      <c r="A62" s="123" t="n">
        <v>53</v>
      </c>
      <c r="B62" s="128" t="s">
        <v>364</v>
      </c>
      <c r="C62" s="124" t="n">
        <v>2025</v>
      </c>
      <c r="D62" s="127" t="n">
        <v>103243</v>
      </c>
      <c r="E62" s="127" t="n">
        <v>100000</v>
      </c>
      <c r="F62" s="127" t="n">
        <v>0</v>
      </c>
      <c r="G62" s="122" t="n">
        <v>203243</v>
      </c>
      <c r="H62" s="122" t="n">
        <v>400000</v>
      </c>
      <c r="I62" s="122" t="n">
        <v>505700</v>
      </c>
    </row>
    <row r="63" customFormat="false" ht="24.75" hidden="false" customHeight="false" outlineLevel="0" collapsed="false">
      <c r="A63" s="123" t="n">
        <v>54</v>
      </c>
      <c r="B63" s="119" t="s">
        <v>365</v>
      </c>
      <c r="C63" s="124" t="n">
        <v>2024</v>
      </c>
      <c r="D63" s="127" t="n">
        <v>0</v>
      </c>
      <c r="E63" s="127" t="n">
        <v>107597.8</v>
      </c>
      <c r="F63" s="127" t="n">
        <v>0</v>
      </c>
      <c r="G63" s="122" t="n">
        <v>300000</v>
      </c>
      <c r="H63" s="122" t="n">
        <v>506216.8</v>
      </c>
      <c r="I63" s="122" t="n">
        <v>0</v>
      </c>
    </row>
    <row r="64" customFormat="false" ht="25.5" hidden="false" customHeight="true" outlineLevel="0" collapsed="false">
      <c r="A64" s="123" t="n">
        <v>55</v>
      </c>
      <c r="B64" s="119" t="s">
        <v>366</v>
      </c>
      <c r="C64" s="124" t="n">
        <v>2024</v>
      </c>
      <c r="D64" s="127" t="n">
        <v>2465.10000000004</v>
      </c>
      <c r="E64" s="127" t="n">
        <v>4923.9</v>
      </c>
      <c r="F64" s="127" t="n">
        <v>0</v>
      </c>
      <c r="G64" s="122" t="n">
        <v>288576.9</v>
      </c>
      <c r="H64" s="122" t="n">
        <v>64923.9</v>
      </c>
      <c r="I64" s="122" t="n">
        <v>0</v>
      </c>
    </row>
    <row r="65" customFormat="false" ht="24.75" hidden="false" customHeight="false" outlineLevel="0" collapsed="false">
      <c r="A65" s="123" t="n">
        <v>56</v>
      </c>
      <c r="B65" s="119" t="s">
        <v>367</v>
      </c>
      <c r="C65" s="124" t="n">
        <v>2025</v>
      </c>
      <c r="D65" s="127" t="n">
        <v>500</v>
      </c>
      <c r="E65" s="127" t="n">
        <v>0</v>
      </c>
      <c r="F65" s="127" t="n">
        <v>0</v>
      </c>
      <c r="G65" s="122" t="n">
        <v>6600</v>
      </c>
      <c r="H65" s="122" t="n">
        <v>200000</v>
      </c>
      <c r="I65" s="122" t="n">
        <v>213000</v>
      </c>
    </row>
    <row r="66" customFormat="false" ht="24.75" hidden="false" customHeight="false" outlineLevel="0" collapsed="false">
      <c r="A66" s="123" t="n">
        <v>57</v>
      </c>
      <c r="B66" s="119" t="s">
        <v>368</v>
      </c>
      <c r="C66" s="124" t="n">
        <v>2024</v>
      </c>
      <c r="D66" s="127" t="n">
        <v>0</v>
      </c>
      <c r="E66" s="127" t="n">
        <v>100151.1</v>
      </c>
      <c r="F66" s="127" t="n">
        <v>0</v>
      </c>
      <c r="G66" s="122" t="n">
        <v>200000</v>
      </c>
      <c r="H66" s="122" t="n">
        <v>175260.2</v>
      </c>
      <c r="I66" s="122" t="n">
        <v>0</v>
      </c>
    </row>
    <row r="67" customFormat="false" ht="24.75" hidden="false" customHeight="false" outlineLevel="0" collapsed="false">
      <c r="A67" s="123" t="n">
        <v>58</v>
      </c>
      <c r="B67" s="119" t="s">
        <v>369</v>
      </c>
      <c r="C67" s="124" t="n">
        <v>2023</v>
      </c>
      <c r="D67" s="127" t="n">
        <v>13875.2</v>
      </c>
      <c r="E67" s="127" t="n">
        <v>0</v>
      </c>
      <c r="F67" s="127" t="n">
        <v>0</v>
      </c>
      <c r="G67" s="122" t="n">
        <v>57875.2</v>
      </c>
      <c r="H67" s="122" t="n">
        <v>0</v>
      </c>
      <c r="I67" s="122" t="n">
        <v>0</v>
      </c>
    </row>
    <row r="68" customFormat="false" ht="36.75" hidden="false" customHeight="false" outlineLevel="0" collapsed="false">
      <c r="A68" s="123" t="n">
        <v>59</v>
      </c>
      <c r="B68" s="119" t="s">
        <v>370</v>
      </c>
      <c r="C68" s="124" t="n">
        <v>2024</v>
      </c>
      <c r="D68" s="127" t="n">
        <v>0</v>
      </c>
      <c r="E68" s="127" t="n">
        <v>9615.20000000001</v>
      </c>
      <c r="F68" s="127" t="n">
        <v>0</v>
      </c>
      <c r="G68" s="122" t="n">
        <v>150000</v>
      </c>
      <c r="H68" s="122" t="n">
        <v>326185.5</v>
      </c>
      <c r="I68" s="122" t="n">
        <v>0</v>
      </c>
    </row>
    <row r="69" customFormat="false" ht="15.75" hidden="false" customHeight="false" outlineLevel="0" collapsed="false">
      <c r="A69" s="123" t="n">
        <v>60</v>
      </c>
      <c r="B69" s="119" t="s">
        <v>371</v>
      </c>
      <c r="C69" s="124" t="n">
        <v>2024</v>
      </c>
      <c r="D69" s="127" t="n">
        <v>0</v>
      </c>
      <c r="E69" s="127" t="n">
        <v>269240</v>
      </c>
      <c r="F69" s="127" t="n">
        <v>0</v>
      </c>
      <c r="G69" s="122" t="n">
        <v>636706.7</v>
      </c>
      <c r="H69" s="122" t="n">
        <v>1315631.3</v>
      </c>
      <c r="I69" s="122" t="n">
        <v>0</v>
      </c>
    </row>
    <row r="70" customFormat="false" ht="36.75" hidden="false" customHeight="true" outlineLevel="0" collapsed="false">
      <c r="A70" s="123" t="n">
        <v>61</v>
      </c>
      <c r="B70" s="119" t="s">
        <v>372</v>
      </c>
      <c r="C70" s="124" t="n">
        <v>2023</v>
      </c>
      <c r="D70" s="127" t="n">
        <v>0</v>
      </c>
      <c r="E70" s="127" t="n">
        <v>120453.6</v>
      </c>
      <c r="F70" s="127" t="n">
        <v>0</v>
      </c>
      <c r="G70" s="122" t="n">
        <v>97000</v>
      </c>
      <c r="H70" s="122" t="n">
        <v>120453.6</v>
      </c>
      <c r="I70" s="122" t="n">
        <v>0</v>
      </c>
    </row>
    <row r="71" s="129" customFormat="true" ht="25.9" hidden="false" customHeight="true" outlineLevel="0" collapsed="false">
      <c r="A71" s="123" t="n">
        <v>62</v>
      </c>
      <c r="B71" s="128" t="s">
        <v>373</v>
      </c>
      <c r="C71" s="124" t="n">
        <v>2023</v>
      </c>
      <c r="D71" s="121" t="n">
        <v>50000</v>
      </c>
      <c r="E71" s="121" t="n">
        <v>50000</v>
      </c>
      <c r="F71" s="121" t="n">
        <v>0</v>
      </c>
      <c r="G71" s="122" t="n">
        <v>55127.8</v>
      </c>
      <c r="H71" s="122" t="n">
        <v>50000</v>
      </c>
      <c r="I71" s="122" t="n">
        <v>0</v>
      </c>
    </row>
    <row r="72" s="129" customFormat="true" ht="24.75" hidden="false" customHeight="false" outlineLevel="0" collapsed="false">
      <c r="A72" s="123" t="n">
        <v>63</v>
      </c>
      <c r="B72" s="128" t="s">
        <v>374</v>
      </c>
      <c r="C72" s="124" t="n">
        <v>2023</v>
      </c>
      <c r="D72" s="121" t="n">
        <v>50000</v>
      </c>
      <c r="E72" s="121" t="n">
        <v>50000</v>
      </c>
      <c r="F72" s="121" t="n">
        <v>0</v>
      </c>
      <c r="G72" s="122" t="n">
        <v>55127.8</v>
      </c>
      <c r="H72" s="122" t="n">
        <v>50000</v>
      </c>
      <c r="I72" s="122" t="n">
        <v>0</v>
      </c>
    </row>
    <row r="73" customFormat="false" ht="26.45" hidden="false" customHeight="true" outlineLevel="0" collapsed="false">
      <c r="A73" s="123" t="n">
        <v>64</v>
      </c>
      <c r="B73" s="128" t="s">
        <v>375</v>
      </c>
      <c r="C73" s="124" t="n">
        <v>2023</v>
      </c>
      <c r="D73" s="127" t="n">
        <v>10394</v>
      </c>
      <c r="E73" s="127" t="n">
        <v>0</v>
      </c>
      <c r="F73" s="127" t="n">
        <v>0</v>
      </c>
      <c r="G73" s="122" t="n">
        <v>455388.5</v>
      </c>
      <c r="H73" s="122" t="n">
        <v>0</v>
      </c>
      <c r="I73" s="122" t="n">
        <v>0</v>
      </c>
    </row>
    <row r="74" customFormat="false" ht="61.15" hidden="false" customHeight="true" outlineLevel="0" collapsed="false">
      <c r="A74" s="123" t="n">
        <v>65</v>
      </c>
      <c r="B74" s="119" t="s">
        <v>376</v>
      </c>
      <c r="C74" s="124" t="n">
        <v>2024</v>
      </c>
      <c r="D74" s="127" t="n">
        <v>49515.2</v>
      </c>
      <c r="E74" s="127" t="n">
        <v>0</v>
      </c>
      <c r="F74" s="127" t="n">
        <v>0</v>
      </c>
      <c r="G74" s="122" t="n">
        <v>121368.1</v>
      </c>
      <c r="H74" s="122" t="n">
        <v>144101.4</v>
      </c>
      <c r="I74" s="122" t="n">
        <v>0</v>
      </c>
    </row>
    <row r="75" customFormat="false" ht="24.75" hidden="false" customHeight="false" outlineLevel="0" collapsed="false">
      <c r="A75" s="123" t="n">
        <v>66</v>
      </c>
      <c r="B75" s="119" t="s">
        <v>377</v>
      </c>
      <c r="C75" s="124" t="n">
        <v>2024</v>
      </c>
      <c r="D75" s="127" t="n">
        <v>1500</v>
      </c>
      <c r="E75" s="127" t="n">
        <v>0</v>
      </c>
      <c r="F75" s="127" t="n">
        <v>0</v>
      </c>
      <c r="G75" s="130" t="n">
        <v>6500</v>
      </c>
      <c r="H75" s="130" t="n">
        <v>0</v>
      </c>
      <c r="I75" s="130" t="n">
        <v>0</v>
      </c>
    </row>
    <row r="76" customFormat="false" ht="25.5" hidden="false" customHeight="true" outlineLevel="0" collapsed="false">
      <c r="A76" s="123" t="n">
        <v>67</v>
      </c>
      <c r="B76" s="128" t="s">
        <v>378</v>
      </c>
      <c r="C76" s="124" t="n">
        <v>2023</v>
      </c>
      <c r="D76" s="127" t="n">
        <v>4425.7</v>
      </c>
      <c r="E76" s="127" t="n">
        <v>0</v>
      </c>
      <c r="F76" s="127" t="n">
        <v>0</v>
      </c>
      <c r="G76" s="131" t="n">
        <v>33224.5</v>
      </c>
      <c r="H76" s="131" t="n">
        <v>0</v>
      </c>
      <c r="I76" s="131" t="n">
        <v>0</v>
      </c>
    </row>
    <row r="77" customFormat="false" ht="24.75" hidden="false" customHeight="false" outlineLevel="0" collapsed="false">
      <c r="A77" s="123" t="n">
        <v>68</v>
      </c>
      <c r="B77" s="119" t="s">
        <v>379</v>
      </c>
      <c r="C77" s="124" t="n">
        <v>2023</v>
      </c>
      <c r="D77" s="127" t="n">
        <v>5970.8</v>
      </c>
      <c r="E77" s="127" t="n">
        <v>0</v>
      </c>
      <c r="F77" s="127" t="n">
        <v>0</v>
      </c>
      <c r="G77" s="131" t="n">
        <v>60009.7</v>
      </c>
      <c r="H77" s="131" t="n">
        <v>0</v>
      </c>
      <c r="I77" s="131" t="n">
        <v>0</v>
      </c>
    </row>
    <row r="78" customFormat="false" ht="25.9" hidden="false" customHeight="true" outlineLevel="0" collapsed="false">
      <c r="A78" s="123" t="n">
        <v>69</v>
      </c>
      <c r="B78" s="119" t="s">
        <v>380</v>
      </c>
      <c r="C78" s="124" t="n">
        <v>2023</v>
      </c>
      <c r="D78" s="127" t="n">
        <v>276253.4</v>
      </c>
      <c r="E78" s="127" t="n">
        <v>0</v>
      </c>
      <c r="F78" s="127" t="n">
        <v>0</v>
      </c>
      <c r="G78" s="131" t="n">
        <v>426253.4</v>
      </c>
      <c r="H78" s="131" t="n">
        <v>0</v>
      </c>
      <c r="I78" s="131" t="n">
        <v>0</v>
      </c>
    </row>
    <row r="79" customFormat="false" ht="26.45" hidden="false" customHeight="true" outlineLevel="0" collapsed="false">
      <c r="A79" s="123" t="n">
        <v>70</v>
      </c>
      <c r="B79" s="119" t="s">
        <v>381</v>
      </c>
      <c r="C79" s="124" t="n">
        <v>2025</v>
      </c>
      <c r="D79" s="127" t="n">
        <v>60000</v>
      </c>
      <c r="E79" s="127" t="n">
        <v>0</v>
      </c>
      <c r="F79" s="127" t="n">
        <v>0</v>
      </c>
      <c r="G79" s="122" t="n">
        <v>274901.1</v>
      </c>
      <c r="H79" s="122" t="n">
        <v>664900</v>
      </c>
      <c r="I79" s="122" t="n">
        <v>814900</v>
      </c>
    </row>
    <row r="80" customFormat="false" ht="24.75" hidden="false" customHeight="false" outlineLevel="0" collapsed="false">
      <c r="A80" s="123" t="n">
        <v>71</v>
      </c>
      <c r="B80" s="119" t="s">
        <v>382</v>
      </c>
      <c r="C80" s="124" t="n">
        <v>2023</v>
      </c>
      <c r="D80" s="127" t="n">
        <v>600</v>
      </c>
      <c r="E80" s="127" t="n">
        <v>0</v>
      </c>
      <c r="F80" s="127" t="n">
        <v>0</v>
      </c>
      <c r="G80" s="131" t="n">
        <v>7900</v>
      </c>
      <c r="H80" s="131" t="n">
        <v>0</v>
      </c>
      <c r="I80" s="131" t="n">
        <v>0</v>
      </c>
    </row>
    <row r="81" customFormat="false" ht="24" hidden="false" customHeight="true" outlineLevel="0" collapsed="false">
      <c r="A81" s="123" t="n">
        <v>72</v>
      </c>
      <c r="B81" s="119" t="s">
        <v>383</v>
      </c>
      <c r="C81" s="124" t="n">
        <v>2025</v>
      </c>
      <c r="D81" s="127" t="n">
        <v>600</v>
      </c>
      <c r="E81" s="127" t="n">
        <v>0</v>
      </c>
      <c r="F81" s="127" t="n">
        <v>0</v>
      </c>
      <c r="G81" s="131" t="n">
        <v>15600</v>
      </c>
      <c r="H81" s="131" t="n">
        <v>0</v>
      </c>
      <c r="I81" s="131" t="n">
        <v>0</v>
      </c>
    </row>
    <row r="82" customFormat="false" ht="50.45" hidden="false" customHeight="true" outlineLevel="0" collapsed="false">
      <c r="A82" s="123" t="n">
        <v>73</v>
      </c>
      <c r="B82" s="119" t="s">
        <v>384</v>
      </c>
      <c r="C82" s="124" t="n">
        <v>2025</v>
      </c>
      <c r="D82" s="127" t="n">
        <v>25000</v>
      </c>
      <c r="E82" s="127" t="n">
        <v>0</v>
      </c>
      <c r="F82" s="127" t="n">
        <v>0</v>
      </c>
      <c r="G82" s="132" t="n">
        <v>321865.3</v>
      </c>
      <c r="H82" s="132" t="n">
        <v>1046900</v>
      </c>
      <c r="I82" s="131" t="n">
        <v>1496934.7</v>
      </c>
    </row>
    <row r="83" customFormat="false" ht="50.25" hidden="false" customHeight="true" outlineLevel="0" collapsed="false">
      <c r="A83" s="123" t="n">
        <v>74</v>
      </c>
      <c r="B83" s="119" t="s">
        <v>385</v>
      </c>
      <c r="C83" s="124" t="n">
        <v>2023</v>
      </c>
      <c r="D83" s="127" t="n">
        <v>0</v>
      </c>
      <c r="E83" s="127" t="n">
        <v>49200</v>
      </c>
      <c r="F83" s="127" t="n">
        <v>0</v>
      </c>
      <c r="G83" s="132" t="n">
        <v>110000</v>
      </c>
      <c r="H83" s="132" t="n">
        <v>49200</v>
      </c>
      <c r="I83" s="131" t="n">
        <v>0</v>
      </c>
    </row>
    <row r="84" customFormat="false" ht="15.75" hidden="false" customHeight="false" outlineLevel="0" collapsed="false">
      <c r="A84" s="123" t="n">
        <v>75</v>
      </c>
      <c r="B84" s="119" t="s">
        <v>386</v>
      </c>
      <c r="C84" s="124" t="n">
        <v>2025</v>
      </c>
      <c r="D84" s="127" t="n">
        <v>0</v>
      </c>
      <c r="E84" s="127" t="n">
        <v>60000</v>
      </c>
      <c r="F84" s="127" t="n">
        <v>30166.4</v>
      </c>
      <c r="G84" s="132" t="n">
        <v>131844</v>
      </c>
      <c r="H84" s="131" t="n">
        <v>123663.5</v>
      </c>
      <c r="I84" s="131" t="n">
        <v>104939.4</v>
      </c>
    </row>
    <row r="85" customFormat="false" ht="28.9" hidden="false" customHeight="true" outlineLevel="0" collapsed="false">
      <c r="A85" s="123" t="n">
        <v>76</v>
      </c>
      <c r="B85" s="119" t="s">
        <v>387</v>
      </c>
      <c r="C85" s="124" t="n">
        <v>2024</v>
      </c>
      <c r="D85" s="127" t="n">
        <v>5048</v>
      </c>
      <c r="E85" s="127" t="n">
        <v>0</v>
      </c>
      <c r="F85" s="127" t="n">
        <v>0</v>
      </c>
      <c r="G85" s="122" t="n">
        <v>5048</v>
      </c>
      <c r="H85" s="122" t="n">
        <v>35000</v>
      </c>
      <c r="I85" s="122" t="n">
        <v>0</v>
      </c>
    </row>
    <row r="86" customFormat="false" ht="25.9" hidden="false" customHeight="true" outlineLevel="0" collapsed="false">
      <c r="A86" s="123" t="n">
        <v>77</v>
      </c>
      <c r="B86" s="119" t="s">
        <v>388</v>
      </c>
      <c r="C86" s="124" t="n">
        <v>2023</v>
      </c>
      <c r="D86" s="127" t="n">
        <v>48112.3</v>
      </c>
      <c r="E86" s="127" t="n">
        <v>0</v>
      </c>
      <c r="F86" s="127" t="n">
        <v>0</v>
      </c>
      <c r="G86" s="132" t="n">
        <v>285253.2</v>
      </c>
      <c r="H86" s="131" t="n">
        <v>0</v>
      </c>
      <c r="I86" s="131" t="n">
        <v>0</v>
      </c>
    </row>
    <row r="87" customFormat="false" ht="63" hidden="false" customHeight="true" outlineLevel="0" collapsed="false">
      <c r="A87" s="123" t="n">
        <v>78</v>
      </c>
      <c r="B87" s="119" t="s">
        <v>389</v>
      </c>
      <c r="C87" s="133" t="n">
        <v>2024</v>
      </c>
      <c r="D87" s="127" t="n">
        <v>2552.9</v>
      </c>
      <c r="E87" s="127" t="n">
        <v>0</v>
      </c>
      <c r="F87" s="127" t="n">
        <v>0</v>
      </c>
      <c r="G87" s="132" t="n">
        <v>10552.9</v>
      </c>
      <c r="H87" s="131" t="n">
        <v>128825.1</v>
      </c>
      <c r="I87" s="131" t="n">
        <v>0</v>
      </c>
    </row>
    <row r="88" customFormat="false" ht="51" hidden="false" customHeight="true" outlineLevel="0" collapsed="false">
      <c r="A88" s="123" t="n">
        <v>79</v>
      </c>
      <c r="B88" s="119" t="s">
        <v>390</v>
      </c>
      <c r="C88" s="124" t="n">
        <v>2023</v>
      </c>
      <c r="D88" s="127" t="n">
        <v>8488</v>
      </c>
      <c r="E88" s="127" t="n">
        <v>0</v>
      </c>
      <c r="F88" s="127" t="n">
        <v>0</v>
      </c>
      <c r="G88" s="131" t="n">
        <v>74744.3</v>
      </c>
      <c r="H88" s="131" t="n">
        <v>0</v>
      </c>
      <c r="I88" s="131" t="n">
        <v>0</v>
      </c>
    </row>
    <row r="89" customFormat="false" ht="24.75" hidden="false" customHeight="false" outlineLevel="0" collapsed="false">
      <c r="A89" s="123" t="n">
        <v>80</v>
      </c>
      <c r="B89" s="119" t="s">
        <v>391</v>
      </c>
      <c r="C89" s="124" t="n">
        <v>2023</v>
      </c>
      <c r="D89" s="127" t="n">
        <v>54735.3</v>
      </c>
      <c r="E89" s="127" t="n">
        <v>0</v>
      </c>
      <c r="F89" s="127" t="n">
        <v>0</v>
      </c>
      <c r="G89" s="131" t="n">
        <v>252540.7</v>
      </c>
      <c r="H89" s="131" t="n">
        <v>0</v>
      </c>
      <c r="I89" s="131" t="n">
        <v>0</v>
      </c>
    </row>
    <row r="90" customFormat="false" ht="25.9" hidden="false" customHeight="true" outlineLevel="0" collapsed="false">
      <c r="A90" s="123" t="n">
        <v>81</v>
      </c>
      <c r="B90" s="119" t="s">
        <v>392</v>
      </c>
      <c r="C90" s="124" t="n">
        <v>2023</v>
      </c>
      <c r="D90" s="127" t="n">
        <v>37300.9</v>
      </c>
      <c r="E90" s="127" t="n">
        <v>0</v>
      </c>
      <c r="F90" s="127" t="n">
        <v>0</v>
      </c>
      <c r="G90" s="122" t="n">
        <v>128135.1</v>
      </c>
      <c r="H90" s="122" t="n">
        <v>0</v>
      </c>
      <c r="I90" s="122" t="n">
        <v>0</v>
      </c>
    </row>
    <row r="91" customFormat="false" ht="23.45" hidden="false" customHeight="true" outlineLevel="0" collapsed="false">
      <c r="A91" s="123" t="n">
        <v>82</v>
      </c>
      <c r="B91" s="119" t="s">
        <v>393</v>
      </c>
      <c r="C91" s="124" t="n">
        <v>2024</v>
      </c>
      <c r="D91" s="127" t="n">
        <v>0</v>
      </c>
      <c r="E91" s="127" t="n">
        <v>4106</v>
      </c>
      <c r="F91" s="127" t="n">
        <v>0</v>
      </c>
      <c r="G91" s="122" t="n">
        <v>148556.2</v>
      </c>
      <c r="H91" s="122" t="n">
        <v>194674.5</v>
      </c>
      <c r="I91" s="122" t="n">
        <v>0</v>
      </c>
    </row>
    <row r="92" customFormat="false" ht="26.45" hidden="false" customHeight="true" outlineLevel="0" collapsed="false">
      <c r="A92" s="123" t="n">
        <v>83</v>
      </c>
      <c r="B92" s="119" t="s">
        <v>394</v>
      </c>
      <c r="C92" s="124" t="n">
        <v>2024</v>
      </c>
      <c r="D92" s="127" t="n">
        <v>0</v>
      </c>
      <c r="E92" s="127" t="n">
        <v>3471.5</v>
      </c>
      <c r="F92" s="127" t="n">
        <v>0</v>
      </c>
      <c r="G92" s="122" t="n">
        <v>150886.4</v>
      </c>
      <c r="H92" s="122" t="n">
        <v>146361</v>
      </c>
      <c r="I92" s="122" t="n">
        <v>0</v>
      </c>
    </row>
    <row r="93" customFormat="false" ht="24.6" hidden="false" customHeight="true" outlineLevel="0" collapsed="false">
      <c r="A93" s="123" t="n">
        <v>84</v>
      </c>
      <c r="B93" s="119" t="s">
        <v>395</v>
      </c>
      <c r="C93" s="124" t="n">
        <v>2024</v>
      </c>
      <c r="D93" s="127" t="n">
        <v>334.199999999997</v>
      </c>
      <c r="E93" s="127" t="n">
        <v>-49455.3</v>
      </c>
      <c r="F93" s="127" t="n">
        <v>0</v>
      </c>
      <c r="G93" s="122" t="n">
        <v>75334.2</v>
      </c>
      <c r="H93" s="122" t="n">
        <v>175544.7</v>
      </c>
      <c r="I93" s="122" t="n">
        <v>0</v>
      </c>
    </row>
    <row r="94" customFormat="false" ht="25.15" hidden="false" customHeight="true" outlineLevel="0" collapsed="false">
      <c r="A94" s="123" t="n">
        <v>85</v>
      </c>
      <c r="B94" s="119" t="s">
        <v>396</v>
      </c>
      <c r="C94" s="124" t="n">
        <v>2023</v>
      </c>
      <c r="D94" s="127" t="n">
        <v>91648.8</v>
      </c>
      <c r="E94" s="127" t="n">
        <v>0</v>
      </c>
      <c r="F94" s="127" t="n">
        <v>0</v>
      </c>
      <c r="G94" s="122" t="n">
        <v>304097.5</v>
      </c>
      <c r="H94" s="122" t="n">
        <v>0</v>
      </c>
      <c r="I94" s="122" t="n">
        <v>0</v>
      </c>
    </row>
    <row r="95" customFormat="false" ht="28.9" hidden="false" customHeight="true" outlineLevel="0" collapsed="false">
      <c r="A95" s="123" t="n">
        <v>86</v>
      </c>
      <c r="B95" s="119" t="s">
        <v>397</v>
      </c>
      <c r="C95" s="124" t="n">
        <v>2024</v>
      </c>
      <c r="D95" s="127" t="n">
        <v>0</v>
      </c>
      <c r="E95" s="127" t="n">
        <v>-41304.3</v>
      </c>
      <c r="F95" s="127" t="n">
        <v>0</v>
      </c>
      <c r="G95" s="122" t="n">
        <v>75000</v>
      </c>
      <c r="H95" s="122" t="n">
        <v>183695.7</v>
      </c>
      <c r="I95" s="122" t="n">
        <v>0</v>
      </c>
    </row>
    <row r="96" customFormat="false" ht="37.9" hidden="false" customHeight="true" outlineLevel="0" collapsed="false">
      <c r="A96" s="123" t="n">
        <v>87</v>
      </c>
      <c r="B96" s="119" t="s">
        <v>398</v>
      </c>
      <c r="C96" s="124" t="n">
        <v>2025</v>
      </c>
      <c r="D96" s="127" t="n">
        <v>1700</v>
      </c>
      <c r="E96" s="127" t="n">
        <v>0</v>
      </c>
      <c r="F96" s="127" t="n">
        <v>0</v>
      </c>
      <c r="G96" s="122" t="n">
        <v>5700</v>
      </c>
      <c r="H96" s="122" t="n">
        <v>198138.6</v>
      </c>
      <c r="I96" s="122" t="n">
        <v>297207.9</v>
      </c>
    </row>
    <row r="97" customFormat="false" ht="25.9" hidden="false" customHeight="true" outlineLevel="0" collapsed="false">
      <c r="A97" s="123" t="n">
        <v>88</v>
      </c>
      <c r="B97" s="119" t="s">
        <v>399</v>
      </c>
      <c r="C97" s="124" t="n">
        <v>2024</v>
      </c>
      <c r="D97" s="127" t="n">
        <v>16830.1</v>
      </c>
      <c r="E97" s="127" t="n">
        <v>8987.89999999999</v>
      </c>
      <c r="F97" s="127" t="n">
        <v>0</v>
      </c>
      <c r="G97" s="122" t="n">
        <v>146697.2</v>
      </c>
      <c r="H97" s="122" t="n">
        <v>150241.1</v>
      </c>
      <c r="I97" s="122" t="n">
        <v>0</v>
      </c>
    </row>
    <row r="98" customFormat="false" ht="37.9" hidden="false" customHeight="true" outlineLevel="0" collapsed="false">
      <c r="A98" s="123" t="n">
        <v>89</v>
      </c>
      <c r="B98" s="119" t="s">
        <v>400</v>
      </c>
      <c r="C98" s="124" t="n">
        <v>2023</v>
      </c>
      <c r="D98" s="127" t="n">
        <v>23696.2</v>
      </c>
      <c r="E98" s="127" t="n">
        <v>0</v>
      </c>
      <c r="F98" s="127" t="n">
        <v>0</v>
      </c>
      <c r="G98" s="122" t="n">
        <v>41696.2</v>
      </c>
      <c r="H98" s="122" t="n">
        <v>0</v>
      </c>
      <c r="I98" s="122" t="n">
        <v>0</v>
      </c>
    </row>
    <row r="99" customFormat="false" ht="39.6" hidden="false" customHeight="true" outlineLevel="0" collapsed="false">
      <c r="A99" s="123" t="n">
        <v>90</v>
      </c>
      <c r="B99" s="119" t="s">
        <v>401</v>
      </c>
      <c r="C99" s="124" t="n">
        <v>2023</v>
      </c>
      <c r="D99" s="127" t="n">
        <v>19195.2</v>
      </c>
      <c r="E99" s="127" t="n">
        <v>0</v>
      </c>
      <c r="F99" s="127" t="n">
        <v>0</v>
      </c>
      <c r="G99" s="122" t="n">
        <v>37195.2</v>
      </c>
      <c r="H99" s="122" t="n">
        <v>0</v>
      </c>
      <c r="I99" s="122" t="n">
        <v>0</v>
      </c>
    </row>
    <row r="100" customFormat="false" ht="49.9" hidden="false" customHeight="true" outlineLevel="0" collapsed="false">
      <c r="A100" s="123" t="n">
        <v>91</v>
      </c>
      <c r="B100" s="119" t="s">
        <v>402</v>
      </c>
      <c r="C100" s="124" t="n">
        <v>2025</v>
      </c>
      <c r="D100" s="127" t="n">
        <v>-54134.5</v>
      </c>
      <c r="E100" s="127" t="n">
        <v>0</v>
      </c>
      <c r="F100" s="127" t="n">
        <v>0</v>
      </c>
      <c r="G100" s="122" t="n">
        <v>195865.5</v>
      </c>
      <c r="H100" s="122" t="n">
        <v>395134.9</v>
      </c>
      <c r="I100" s="122" t="n">
        <v>354865.1</v>
      </c>
    </row>
    <row r="101" customFormat="false" ht="62.25" hidden="false" customHeight="true" outlineLevel="0" collapsed="false">
      <c r="A101" s="123" t="n">
        <v>92</v>
      </c>
      <c r="B101" s="119" t="s">
        <v>403</v>
      </c>
      <c r="C101" s="124" t="s">
        <v>404</v>
      </c>
      <c r="D101" s="127" t="n">
        <v>-24784</v>
      </c>
      <c r="E101" s="127" t="n">
        <v>35000</v>
      </c>
      <c r="F101" s="127" t="n">
        <v>0</v>
      </c>
      <c r="G101" s="122" t="n">
        <v>153216</v>
      </c>
      <c r="H101" s="122" t="n">
        <v>80809</v>
      </c>
      <c r="I101" s="122" t="n">
        <v>37000</v>
      </c>
    </row>
    <row r="102" customFormat="false" ht="25.9" hidden="false" customHeight="true" outlineLevel="0" collapsed="false">
      <c r="A102" s="123" t="n">
        <v>93</v>
      </c>
      <c r="B102" s="119" t="s">
        <v>405</v>
      </c>
      <c r="C102" s="134" t="s">
        <v>406</v>
      </c>
      <c r="D102" s="127" t="n">
        <v>0</v>
      </c>
      <c r="E102" s="127" t="n">
        <v>32000</v>
      </c>
      <c r="F102" s="127" t="n">
        <v>0</v>
      </c>
      <c r="G102" s="122" t="n">
        <v>90000</v>
      </c>
      <c r="H102" s="122" t="n">
        <v>32000</v>
      </c>
      <c r="I102" s="122" t="n">
        <v>0</v>
      </c>
    </row>
    <row r="103" customFormat="false" ht="23.45" hidden="false" customHeight="true" outlineLevel="0" collapsed="false">
      <c r="A103" s="123" t="n">
        <v>94</v>
      </c>
      <c r="B103" s="119" t="s">
        <v>407</v>
      </c>
      <c r="C103" s="124" t="n">
        <v>2023</v>
      </c>
      <c r="D103" s="127" t="n">
        <v>1700</v>
      </c>
      <c r="E103" s="127" t="n">
        <v>0</v>
      </c>
      <c r="F103" s="127" t="n">
        <v>0</v>
      </c>
      <c r="G103" s="122" t="n">
        <v>46700</v>
      </c>
      <c r="H103" s="122" t="n">
        <v>0</v>
      </c>
      <c r="I103" s="122" t="n">
        <v>0</v>
      </c>
    </row>
    <row r="104" customFormat="false" ht="15.75" hidden="false" customHeight="true" outlineLevel="0" collapsed="false">
      <c r="A104" s="125" t="s">
        <v>408</v>
      </c>
      <c r="B104" s="125"/>
      <c r="C104" s="126" t="s">
        <v>310</v>
      </c>
      <c r="D104" s="116" t="n">
        <f aca="false">D105</f>
        <v>-100000</v>
      </c>
      <c r="E104" s="116" t="n">
        <f aca="false">E105</f>
        <v>0</v>
      </c>
      <c r="F104" s="116" t="n">
        <f aca="false">F105</f>
        <v>0</v>
      </c>
      <c r="G104" s="117" t="n">
        <f aca="false">SUM(G105)</f>
        <v>0</v>
      </c>
      <c r="H104" s="117" t="n">
        <f aca="false">SUM(H105)</f>
        <v>0</v>
      </c>
      <c r="I104" s="117" t="n">
        <f aca="false">SUM(I105)</f>
        <v>0</v>
      </c>
    </row>
    <row r="105" customFormat="false" ht="76.9" hidden="false" customHeight="true" outlineLevel="0" collapsed="false">
      <c r="A105" s="123" t="n">
        <v>95</v>
      </c>
      <c r="B105" s="128" t="s">
        <v>409</v>
      </c>
      <c r="C105" s="124" t="n">
        <v>2024</v>
      </c>
      <c r="D105" s="127" t="n">
        <v>-100000</v>
      </c>
      <c r="E105" s="127" t="n">
        <v>0</v>
      </c>
      <c r="F105" s="127" t="n">
        <v>0</v>
      </c>
      <c r="G105" s="135" t="n">
        <v>0</v>
      </c>
      <c r="H105" s="135" t="n">
        <v>0</v>
      </c>
      <c r="I105" s="135" t="n">
        <v>0</v>
      </c>
    </row>
  </sheetData>
  <autoFilter ref="A5:I107"/>
  <mergeCells count="11">
    <mergeCell ref="A2:I2"/>
    <mergeCell ref="A4:A5"/>
    <mergeCell ref="B4:B5"/>
    <mergeCell ref="C4:C5"/>
    <mergeCell ref="D4:F4"/>
    <mergeCell ref="G4:I4"/>
    <mergeCell ref="A6:B6"/>
    <mergeCell ref="A7:B7"/>
    <mergeCell ref="A8:B8"/>
    <mergeCell ref="A44:B44"/>
    <mergeCell ref="A104:B104"/>
  </mergeCells>
  <printOptions headings="false" gridLines="false" gridLinesSet="true" horizontalCentered="false" verticalCentered="false"/>
  <pageMargins left="0.590277777777778" right="0.39375" top="0.551388888888889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Vetoshkina</cp:lastModifiedBy>
  <cp:lastPrinted>2023-04-12T09:29:27Z</cp:lastPrinted>
  <dcterms:modified xsi:type="dcterms:W3CDTF">2023-04-13T04:03:16Z</dcterms:modified>
  <cp:revision>0</cp:revision>
  <dc:subject/>
  <dc:title/>
</cp:coreProperties>
</file>