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параметры" sheetId="1" state="visible" r:id="rId2"/>
    <sheet name="2-функционал" sheetId="2" state="visible" r:id="rId3"/>
    <sheet name="3-ГП" sheetId="3" state="visible" r:id="rId4"/>
    <sheet name="4-НП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Titles" vbProcedure="false">'3-ГП'!$4:$5</definedName>
    <definedName function="false" hidden="true" localSheetId="2" name="_xlnm._FilterDatabase" vbProcedure="false">'3-ГП'!$A$5:$H$132</definedName>
    <definedName function="false" hidden="false" name="Dat1_12" vbProcedure="false">[1]FIN!$A$1</definedName>
    <definedName function="false" hidden="false" name="Dat1_13" vbProcedure="false">[1]FIN!$A$1</definedName>
    <definedName function="false" hidden="false" name="Dat1_9" vbProcedure="false">[1]FIN!$A33794</definedName>
    <definedName function="false" hidden="false" name="Dat2_12" vbProcedure="false">[1]FIN!$EC$133</definedName>
    <definedName function="false" hidden="false" name="Dat2_13" vbProcedure="false">[1]FIN!$A$1</definedName>
    <definedName function="false" hidden="false" name="Dat2_9" vbProcedure="false">[1]FIN!$A$1</definedName>
    <definedName function="false" hidden="false" name="Excel_BuiltIn_Print_Titles_12" vbProcedure="false">[2]ВР!$A$1</definedName>
    <definedName function="false" hidden="false" name="ghjuh" vbProcedure="false">[1]FIN!$A$1</definedName>
    <definedName function="false" hidden="false" name="guli" vbProcedure="false">[1]FIN!$A$1</definedName>
    <definedName function="false" hidden="false" name="help" vbProcedure="false">[2]ВР!$A$1</definedName>
    <definedName function="false" hidden="false" name="rag" vbProcedure="false">[1]FIN!$A$1</definedName>
    <definedName function="false" hidden="false" name="Result" vbProcedure="false">'[9]'!$A$1</definedName>
    <definedName function="false" hidden="false" name="rrr" vbProcedure="false">[3]РасходыВедом!$B$4:$I$64</definedName>
    <definedName function="false" hidden="false" name="rrr_15" vbProcedure="false">[4]РасходыВедом!$B$4:$I$64</definedName>
    <definedName function="false" hidden="false" name="rrr_16" vbProcedure="false">[4]РасходыВедом!$B$4:$I$64</definedName>
    <definedName function="false" hidden="false" name="rrr_18" vbProcedure="false">[4]РасходыВедом!$B$4:$I$64</definedName>
    <definedName function="false" hidden="false" name="rrr_21" vbProcedure="false">[4]РасходыВедом!$B$4:$I$64</definedName>
    <definedName function="false" hidden="false" name="rrr_5" vbProcedure="false">[5]РасходыВедом!$B$4:$I$64</definedName>
    <definedName function="false" hidden="false" name="rrr_6" vbProcedure="false">[4]РасходыВедом!$B$4:$I$64</definedName>
    <definedName function="false" hidden="false" name="rrr_7" vbProcedure="false">[6]РасходыВедом!$B$4:$I$64</definedName>
    <definedName function="false" hidden="false" name="s" vbProcedure="false">[1]FIN!$A$1</definedName>
    <definedName function="false" hidden="false" name="scale" vbProcedure="false">[1]FIN!$A$1</definedName>
    <definedName function="false" hidden="false" name="scale_12" vbProcedure="false">[1]FIN!$A$16129</definedName>
    <definedName function="false" hidden="false" name="scale_13" vbProcedure="false">[1]FIN!$BL$64</definedName>
    <definedName function="false" hidden="false" name="scale_9" vbProcedure="false">[1]FIN!$A$1</definedName>
    <definedName function="false" hidden="false" name="ytn" vbProcedure="false">[1]FIN!$A$1</definedName>
    <definedName function="false" hidden="false" name="_Dat1" vbProcedure="false">[1]FIN!$A$1</definedName>
    <definedName function="false" hidden="false" name="_Dat2" vbProcedure="false">[1]FIN!$A$1</definedName>
    <definedName function="false" hidden="false" name="__Dat1" vbProcedure="false">[1]FIN!$A$1</definedName>
    <definedName function="false" hidden="false" name="__Dat2" vbProcedure="false">[1]FIN!$A$1</definedName>
    <definedName function="false" hidden="false" name="___Dat1" vbProcedure="false">[1]FIN!$A$1</definedName>
    <definedName function="false" hidden="false" name="___Dat2" vbProcedure="false">[1]FIN!$A$1</definedName>
    <definedName function="false" hidden="false" name="____Dat1" vbProcedure="false">[1]FIN!$A$1</definedName>
    <definedName function="false" hidden="false" name="____Dat2" vbProcedure="false">[1]FIN!$A$1</definedName>
    <definedName function="false" hidden="false" name="_____Dat1" vbProcedure="false">[1]FIN!$A$1</definedName>
    <definedName function="false" hidden="false" name="_____Dat2" vbProcedure="false">[1]FIN!$A$1</definedName>
    <definedName function="false" hidden="false" name="______Dat1" vbProcedure="false">[1]FIN!$A$1</definedName>
    <definedName function="false" hidden="false" name="______Dat2" vbProcedure="false">[1]FIN!$A$1</definedName>
    <definedName function="false" hidden="false" name="_______Dat1" vbProcedure="false">[1]FIN!$A$1</definedName>
    <definedName function="false" hidden="false" name="_______Dat2" vbProcedure="false">[1]FIN!$A$1</definedName>
    <definedName function="false" hidden="false" name="________Dat1" vbProcedure="false">[1]FIN!$A$1</definedName>
    <definedName function="false" hidden="false" name="________Dat2" vbProcedure="false">[1]FIN!$A$1</definedName>
    <definedName function="false" hidden="false" name="_________Dat1" vbProcedure="false">[1]FIN!$A$1</definedName>
    <definedName function="false" hidden="false" name="_________Dat2" vbProcedure="false">[1]FIN!$A$1</definedName>
    <definedName function="false" hidden="false" name="__________Dat1" vbProcedure="false">[1]FIN!$A$1</definedName>
    <definedName function="false" hidden="false" name="__________Dat2" vbProcedure="false">[1]FIN!$A$1</definedName>
    <definedName function="false" hidden="false" name="___________Dat1" vbProcedure="false">[1]FIN!$A$1</definedName>
    <definedName function="false" hidden="false" name="___________Dat2" vbProcedure="false">[1]FIN!$A$1</definedName>
    <definedName function="false" hidden="false" name="____________Dat1" vbProcedure="false">[1]FIN!$A$1</definedName>
    <definedName function="false" hidden="false" name="____________Dat2" vbProcedure="false">[1]FIN!$A$1</definedName>
    <definedName function="false" hidden="false" name="_____________Dat1" vbProcedure="false">[1]FIN!$A$1</definedName>
    <definedName function="false" hidden="false" name="_____________Dat2" vbProcedure="false">[1]FIN!$A$1</definedName>
    <definedName function="false" hidden="false" name="а1" vbProcedure="false">[7]РасходыФункц!$A$2</definedName>
    <definedName function="false" hidden="false" name="анализ" vbProcedure="false">[1]FIN!$A$1</definedName>
    <definedName function="false" hidden="false" name="анализ_12" vbProcedure="false">[1]FIN!$A$1</definedName>
    <definedName function="false" hidden="false" name="анализ_13" vbProcedure="false">[1]FIN!$A$1</definedName>
    <definedName function="false" hidden="false" name="анализ_9" vbProcedure="false">[1]FIN!$A$1</definedName>
    <definedName function="false" hidden="false" name="в" vbProcedure="false">[4]РасходыВедом!$B$4:$I$64</definedName>
    <definedName function="false" hidden="false" name="все" vbProcedure="false">[7]РасходыВедом!$B$4:$I$64</definedName>
    <definedName function="false" hidden="false" name="выборка" vbProcedure="false">[7]выборка!$A$21:$AH$41</definedName>
    <definedName function="false" hidden="false" name="гр" vbProcedure="false">[1]FIN!$A$1</definedName>
    <definedName function="false" hidden="false" name="Дата" vbProcedure="false">[1]FIN!$A$1</definedName>
    <definedName function="false" hidden="false" name="десять" vbProcedure="false">[1]FIN!$A$10241</definedName>
    <definedName function="false" hidden="false" name="долго" vbProcedure="false">[1]FIN!$AO$41</definedName>
    <definedName function="false" hidden="false" name="дох" vbProcedure="false">'[9]'!$A$1</definedName>
    <definedName function="false" hidden="false" name="ду" vbProcedure="false">[1]FIN!$A$10241</definedName>
    <definedName function="false" hidden="false" name="краевые" vbProcedure="false">[1]FIN!$A$1</definedName>
    <definedName function="false" hidden="false" name="критерий" vbProcedure="false">[7]выборка!$A$14:$A$15</definedName>
    <definedName function="false" hidden="false" name="кцп" vbProcedure="false">[1]FIN!$A$1</definedName>
    <definedName function="false" hidden="false" name="л564" vbProcedure="false">'[9]'!$A$1</definedName>
    <definedName function="false" hidden="false" name="М" vbProcedure="false">[1]FIN!$A$1</definedName>
    <definedName function="false" hidden="false" name="Норма" vbProcedure="false">[1]FIN!$A$1</definedName>
    <definedName function="false" hidden="false" name="Окцп" vbProcedure="false">[1]FIN!$A$1</definedName>
    <definedName function="false" hidden="false" name="ол" vbProcedure="false">[2]ВР!$A$1</definedName>
    <definedName function="false" hidden="false" name="оля" vbProcedure="false">[1]FIN!$A33282</definedName>
    <definedName function="false" hidden="false" name="орбит" vbProcedure="false">[1]FIN!$EA$131</definedName>
    <definedName function="false" hidden="false" name="программа" vbProcedure="false">[1]FIN!$A$1</definedName>
    <definedName function="false" hidden="false" name="рез" vbProcedure="false">[1]FIN!$A$1</definedName>
    <definedName function="false" hidden="false" name="с165" vbProcedure="false">'[9]'!$A$1</definedName>
    <definedName function="false" hidden="false" name="св" vbProcedure="false">[1]FIN!$A$1</definedName>
    <definedName function="false" hidden="false" name="стройки" vbProcedure="false">[8]ВР!$A$1</definedName>
    <definedName function="false" hidden="false" name="Тар" vbProcedure="false">[8]ВР!$A$1</definedName>
    <definedName function="false" hidden="false" name="фр" vbProcedure="false">[4]РасходыВедом!$B$4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05">
  <si>
    <t xml:space="preserve">Приложение 1</t>
  </si>
  <si>
    <t xml:space="preserve">Оосновные параметры краевого бюджета в 2023 - 2025 годах</t>
  </si>
  <si>
    <t xml:space="preserve">тыс. рублей</t>
  </si>
  <si>
    <t xml:space="preserve">ОСНОВНЫЕ ХАРАКТЕРИСТИКИ БЮДЖЕТА </t>
  </si>
  <si>
    <t xml:space="preserve">Закон края от 09.12.2022 № 4-1351 (в редакции от 20.04.2023)</t>
  </si>
  <si>
    <t xml:space="preserve">Изменения</t>
  </si>
  <si>
    <t xml:space="preserve">ПРОЕКТ ЗАКОНА</t>
  </si>
  <si>
    <t xml:space="preserve">2023 год</t>
  </si>
  <si>
    <t xml:space="preserve">2024 год</t>
  </si>
  <si>
    <t xml:space="preserve">2025 год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в том числе:</t>
  </si>
  <si>
    <t xml:space="preserve">от других бюджетов бюджетной системы РФ</t>
  </si>
  <si>
    <t xml:space="preserve">от государственных организаций</t>
  </si>
  <si>
    <t xml:space="preserve">от негосударственных организаций</t>
  </si>
  <si>
    <t xml:space="preserve">прочие безвозмездные поступления</t>
  </si>
  <si>
    <t xml:space="preserve">доходы бюджета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</t>
  </si>
  <si>
    <t xml:space="preserve">Условно утвержденные расходы</t>
  </si>
  <si>
    <t xml:space="preserve">Отдельные расходы:</t>
  </si>
  <si>
    <t xml:space="preserve">Государственные программы</t>
  </si>
  <si>
    <t xml:space="preserve">Национальные проекты</t>
  </si>
  <si>
    <t xml:space="preserve">Межбюджетные трансферты местным бюджетам, из них:</t>
  </si>
  <si>
    <t xml:space="preserve">  дотации</t>
  </si>
  <si>
    <t xml:space="preserve">  субвенции</t>
  </si>
  <si>
    <t xml:space="preserve">  субсидии</t>
  </si>
  <si>
    <t xml:space="preserve">  иные МБТ</t>
  </si>
  <si>
    <t xml:space="preserve">Средства ТФОМС на выполнение территориальной программы обязательного медицинского страхования населения края</t>
  </si>
  <si>
    <t xml:space="preserve">Бюджетные инвестиции в объекты капитального строительства (Перечень строек и объектов)</t>
  </si>
  <si>
    <t xml:space="preserve">Дорожный фонд края</t>
  </si>
  <si>
    <t xml:space="preserve">Резервный фонд Правительства края</t>
  </si>
  <si>
    <t xml:space="preserve">Расходы на обслуживание государственного долга</t>
  </si>
  <si>
    <t xml:space="preserve">ДЕФИЦИТ / Источники внутреннего финансирования дефицита</t>
  </si>
  <si>
    <t xml:space="preserve">Государственные облигации Красноярского края</t>
  </si>
  <si>
    <t xml:space="preserve">размещение</t>
  </si>
  <si>
    <t xml:space="preserve">погашение</t>
  </si>
  <si>
    <t xml:space="preserve">Кредиты кредитных организаций</t>
  </si>
  <si>
    <t xml:space="preserve">привлечение</t>
  </si>
  <si>
    <t xml:space="preserve">Бюджетные кредиты от других бюджетов бюджетной системы РФ</t>
  </si>
  <si>
    <t xml:space="preserve">Изменение остатков на счетах краевого бюджета</t>
  </si>
  <si>
    <t xml:space="preserve">Иные источники внутреннего финансирования дефицитов бюджетов (средства от продажи акций и иных форм участия в капитале)</t>
  </si>
  <si>
    <t xml:space="preserve">Верхний предел государственного внутреннего долга на 1 января следующего года</t>
  </si>
  <si>
    <t xml:space="preserve">Приложение 2</t>
  </si>
  <si>
    <t xml:space="preserve">Бюджетные ассигнования в 2023-2025 годах по разделам бюджетной классификации расходов бюджетов</t>
  </si>
  <si>
    <t xml:space="preserve">Наименование раздела</t>
  </si>
  <si>
    <t xml:space="preserve">Изменения в 2023 году</t>
  </si>
  <si>
    <t xml:space="preserve">Проект закона</t>
  </si>
  <si>
    <t xml:space="preserve">2023 г.</t>
  </si>
  <si>
    <t xml:space="preserve">2024 г.</t>
  </si>
  <si>
    <t xml:space="preserve">2025 г.</t>
  </si>
  <si>
    <t xml:space="preserve">%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Всего на социальную сферу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Всего</t>
  </si>
  <si>
    <t xml:space="preserve">Приложение 3</t>
  </si>
  <si>
    <r>
      <rPr>
        <b val="true"/>
        <sz val="13"/>
        <color rgb="FF000000"/>
        <rFont val="Times New Roman"/>
        <family val="2"/>
        <charset val="204"/>
      </rPr>
      <t xml:space="preserve">Бюджетные ассигнования в 2023-2025 годах по государственным программам края
</t>
    </r>
    <r>
      <rPr>
        <i val="true"/>
        <sz val="13"/>
        <color rgb="FF000000"/>
        <rFont val="Times New Roman"/>
        <family val="2"/>
        <charset val="204"/>
      </rPr>
      <t xml:space="preserve">(в разрезе подпрограмм)</t>
    </r>
  </si>
  <si>
    <t xml:space="preserve">№ п/п</t>
  </si>
  <si>
    <t xml:space="preserve">Наименование программы, подпрограммы</t>
  </si>
  <si>
    <t xml:space="preserve">Объем увеличения (уменьшения) бюджетных ассигнований</t>
  </si>
  <si>
    <t xml:space="preserve">Общий объем расходов согласно 
проекту закона</t>
  </si>
  <si>
    <t xml:space="preserve">«Развитие здравоохранения»</t>
  </si>
  <si>
    <t xml:space="preserve">1.1</t>
  </si>
  <si>
    <t xml:space="preserve">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</t>
  </si>
  <si>
    <t xml:space="preserve">1.2</t>
  </si>
  <si>
    <t xml:space="preserve">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</t>
  </si>
  <si>
    <t xml:space="preserve">1.3</t>
  </si>
  <si>
    <t xml:space="preserve">«Охрана здоровья матери и ребенка»</t>
  </si>
  <si>
    <t xml:space="preserve">1.4</t>
  </si>
  <si>
    <t xml:space="preserve">«Развитие медицинской реабилитации и санаторно-курортного лечения, в том числе детям»</t>
  </si>
  <si>
    <t xml:space="preserve">1.5</t>
  </si>
  <si>
    <t xml:space="preserve">«Кадровое обеспечение системы здравоохранения»</t>
  </si>
  <si>
    <t xml:space="preserve">1.6</t>
  </si>
  <si>
    <t xml:space="preserve">«Развитие информатизации в здравоохранении»</t>
  </si>
  <si>
    <t xml:space="preserve">1.7</t>
  </si>
  <si>
    <t xml:space="preserve">«Совершенствование схемы территориального планирования здравоохранения»</t>
  </si>
  <si>
    <t xml:space="preserve">1.8</t>
  </si>
  <si>
    <t xml:space="preserve">«Обеспечение реализации государственной программы и прочие мероприятия»</t>
  </si>
  <si>
    <t xml:space="preserve">1.9</t>
  </si>
  <si>
    <t xml:space="preserve">«Развитие сельского здравоохранения»</t>
  </si>
  <si>
    <t xml:space="preserve">«Развитие образования»</t>
  </si>
  <si>
    <t xml:space="preserve">2.1</t>
  </si>
  <si>
    <t xml:space="preserve">«Развитие профессионального образования»</t>
  </si>
  <si>
    <t xml:space="preserve">2.2</t>
  </si>
  <si>
    <t xml:space="preserve">«Развитие дошкольного, общего и дополнительного образования»</t>
  </si>
  <si>
    <t xml:space="preserve">2.3</t>
  </si>
  <si>
    <t xml:space="preserve">«Развитие кадрового потенциала отрасли»</t>
  </si>
  <si>
    <t xml:space="preserve">2.4</t>
  </si>
  <si>
    <t xml:space="preserve">«Государственная поддержка детей-сирот, расширение практики применения семейных форм воспитания»</t>
  </si>
  <si>
    <t xml:space="preserve">2.5</t>
  </si>
  <si>
    <t xml:space="preserve">«Развитие системы социальной поддержки граждан»</t>
  </si>
  <si>
    <t xml:space="preserve">3.1</t>
  </si>
  <si>
    <t xml:space="preserve">«Повышение качества жизни отдельных категорий граждан, степени их социальной защищенности»</t>
  </si>
  <si>
    <t xml:space="preserve">3.2</t>
  </si>
  <si>
    <t xml:space="preserve">«Социальная поддержка семей, имеющих детей»</t>
  </si>
  <si>
    <t xml:space="preserve">3.3</t>
  </si>
  <si>
    <t xml:space="preserve">«Доступная среда»</t>
  </si>
  <si>
    <t xml:space="preserve">3.4</t>
  </si>
  <si>
    <t xml:space="preserve">«Формирование и совершенствование системы комплексной реабилитации и абилитации инвалидов, в том числе детей-инвалидов»</t>
  </si>
  <si>
    <t xml:space="preserve">3.5</t>
  </si>
  <si>
    <t xml:space="preserve">«Повышение социальной защищенности и уровня жизни граждан, проживающих в территориях с особым статусом»</t>
  </si>
  <si>
    <t xml:space="preserve">3.6</t>
  </si>
  <si>
    <t xml:space="preserve">«Повышение качества и доступности социальных услуг»</t>
  </si>
  <si>
    <t xml:space="preserve">«Реформирование и модернизация жилищно-коммунального хозяйства и повышение энергетической эффективности»</t>
  </si>
  <si>
    <t xml:space="preserve">4.1</t>
  </si>
  <si>
    <t xml:space="preserve">«Модернизация, реконструкция и капитальный ремонт объектов коммунальной инфраструктуры муниципальных образований»</t>
  </si>
  <si>
    <t xml:space="preserve">4.2</t>
  </si>
  <si>
    <t xml:space="preserve">«Чистая вода»</t>
  </si>
  <si>
    <t xml:space="preserve">4.3</t>
  </si>
  <si>
    <t xml:space="preserve">«Энергоэффективность и развитие энергетики»</t>
  </si>
  <si>
    <t xml:space="preserve">4.4</t>
  </si>
  <si>
    <t xml:space="preserve">4.5</t>
  </si>
  <si>
    <t xml:space="preserve">«Обеспечение доступности платы граждан в условиях развития жилищных отношений»</t>
  </si>
  <si>
    <t xml:space="preserve">4.6</t>
  </si>
  <si>
    <t xml:space="preserve">Отдельные мероприятия</t>
  </si>
  <si>
    <t xml:space="preserve">«Защита от чрезвычайных ситуаций природного и техногенного характера и обеспечение безопасности населения»</t>
  </si>
  <si>
    <t xml:space="preserve">5.1</t>
  </si>
  <si>
    <t xml:space="preserve">«Предупреждение, спасение, помощь населению в чрезвычайных ситуациях»</t>
  </si>
  <si>
    <t xml:space="preserve">5.2</t>
  </si>
  <si>
    <t xml:space="preserve">«Профилактика правонарушений»</t>
  </si>
  <si>
    <t xml:space="preserve">5.3</t>
  </si>
  <si>
    <t xml:space="preserve">«Охрана окружающей среды, воспроизводство природных ресурсов»</t>
  </si>
  <si>
    <t xml:space="preserve">6.1</t>
  </si>
  <si>
    <t xml:space="preserve">«Охрана окружающей среды, природных комплексов и объектов»</t>
  </si>
  <si>
    <t xml:space="preserve">6.2</t>
  </si>
  <si>
    <t xml:space="preserve">«Обеспечение радиационной безопасности населения края и улучшение социально-экономических условий его проживания»</t>
  </si>
  <si>
    <t xml:space="preserve">6.3</t>
  </si>
  <si>
    <t xml:space="preserve">«Охрана, государственный надзор и регулирование использования объектов животного мира и среды их обитания»</t>
  </si>
  <si>
    <t xml:space="preserve">6.4</t>
  </si>
  <si>
    <t xml:space="preserve">«Развитие лесного хозяйства»</t>
  </si>
  <si>
    <t xml:space="preserve">7.1</t>
  </si>
  <si>
    <t xml:space="preserve">«Обеспечение использования, охраны, защиты и воспроизводства лесов»</t>
  </si>
  <si>
    <t xml:space="preserve">7.2</t>
  </si>
  <si>
    <t xml:space="preserve">7.3</t>
  </si>
  <si>
    <t xml:space="preserve">«Развитие культуры и туризма»</t>
  </si>
  <si>
    <t xml:space="preserve">8.1</t>
  </si>
  <si>
    <t xml:space="preserve">«Сохранение культурного наследия»</t>
  </si>
  <si>
    <t xml:space="preserve">8.2</t>
  </si>
  <si>
    <t xml:space="preserve">«Развитие архивного дела»</t>
  </si>
  <si>
    <t xml:space="preserve">8.3</t>
  </si>
  <si>
    <t xml:space="preserve">«Поддержка искусства и народного творчества»</t>
  </si>
  <si>
    <t xml:space="preserve">8.4</t>
  </si>
  <si>
    <t xml:space="preserve">8.5</t>
  </si>
  <si>
    <t xml:space="preserve">«Развитие внутреннего и въездного туризма»</t>
  </si>
  <si>
    <t xml:space="preserve">«Развитие физической культуры и спорта»</t>
  </si>
  <si>
    <t xml:space="preserve">9.1</t>
  </si>
  <si>
    <t xml:space="preserve">«Развитие массовой физической культуры и спорта»</t>
  </si>
  <si>
    <t xml:space="preserve">9.2</t>
  </si>
  <si>
    <t xml:space="preserve">«Развитие спорта высших достижений»</t>
  </si>
  <si>
    <t xml:space="preserve">9.3</t>
  </si>
  <si>
    <t xml:space="preserve">«Развитие системы подготовки спортивного резерва»</t>
  </si>
  <si>
    <t xml:space="preserve">9.4</t>
  </si>
  <si>
    <t xml:space="preserve">«Молодежь Красноярского края в XXI веке»</t>
  </si>
  <si>
    <t xml:space="preserve">10.1</t>
  </si>
  <si>
    <t xml:space="preserve">«Вовлечение молодежи в социальную практику»</t>
  </si>
  <si>
    <t xml:space="preserve">10.2</t>
  </si>
  <si>
    <t xml:space="preserve">«Патриотическое воспитание молодежи»</t>
  </si>
  <si>
    <t xml:space="preserve">«Развитие малого и среднего предпринимательства и инновационной деятельности»</t>
  </si>
  <si>
    <t xml:space="preserve">11.1</t>
  </si>
  <si>
    <t xml:space="preserve">«Развитие инновационной деятельности, промышленности и экспорта»</t>
  </si>
  <si>
    <t xml:space="preserve">11.2</t>
  </si>
  <si>
    <t xml:space="preserve">«Развитие субъектов малого и среднего предпринимательства»</t>
  </si>
  <si>
    <t xml:space="preserve">11.3</t>
  </si>
  <si>
    <t xml:space="preserve">«Развитие транспортной системы»</t>
  </si>
  <si>
    <t xml:space="preserve">12.1</t>
  </si>
  <si>
    <t xml:space="preserve">«Дороги Красноярья»</t>
  </si>
  <si>
    <t xml:space="preserve">12.2</t>
  </si>
  <si>
    <t xml:space="preserve">«Развитие транспортного комплекса»</t>
  </si>
  <si>
    <t xml:space="preserve">12.3</t>
  </si>
  <si>
    <t xml:space="preserve">«Региональные проекты в области дорожного хозяйства и повышения безопасности дорожного движения, реализуемые в рамках национальных проектов»</t>
  </si>
  <si>
    <t xml:space="preserve">12.4</t>
  </si>
  <si>
    <t xml:space="preserve">12.5</t>
  </si>
  <si>
    <t xml:space="preserve">«Развитие информационного общества»</t>
  </si>
  <si>
    <t xml:space="preserve">13.1</t>
  </si>
  <si>
    <t xml:space="preserve">«Инфраструктура информационного общества и электронного правительства»</t>
  </si>
  <si>
    <t xml:space="preserve">13.2</t>
  </si>
  <si>
    <t xml:space="preserve">13.3</t>
  </si>
  <si>
    <t xml:space="preserve">«Использование информационно-коммуникационных технологий для обеспечения безопасности населения»</t>
  </si>
  <si>
    <t xml:space="preserve">«Развитие сельского хозяйства и регулирование рынков сельскохозяйственной продукции, сырья и продовольствия»</t>
  </si>
  <si>
    <t xml:space="preserve">14.1</t>
  </si>
  <si>
    <t xml:space="preserve">«Развитие малых форм хозяйствования и сельскохозяйственной кооперации»</t>
  </si>
  <si>
    <t xml:space="preserve">14.2</t>
  </si>
  <si>
    <t xml:space="preserve">«Комплексное развитие сельских территорий»</t>
  </si>
  <si>
    <t xml:space="preserve">14.3</t>
  </si>
  <si>
    <t xml:space="preserve">14.4</t>
  </si>
  <si>
    <t xml:space="preserve">«Развитие мелиорации земель сельскохозяйственного назначения»</t>
  </si>
  <si>
    <t xml:space="preserve">14.5</t>
  </si>
  <si>
    <t xml:space="preserve">«Развитие отраслей агропромышленного комплекса»</t>
  </si>
  <si>
    <t xml:space="preserve">14.6</t>
  </si>
  <si>
    <t xml:space="preserve">«Стимулирование инвестиционной деятельности в агропромышленном комплексе»</t>
  </si>
  <si>
    <t xml:space="preserve">14.7</t>
  </si>
  <si>
    <t xml:space="preserve">«Поддержка садоводства и огородничества»</t>
  </si>
  <si>
    <t xml:space="preserve">«Содействие развитию местного самоуправления»</t>
  </si>
  <si>
    <t xml:space="preserve">15.1</t>
  </si>
  <si>
    <t xml:space="preserve">«Поддержка муниципальных проектов по благоустройству территорий и повышению активности населения в решении вопросов местного значения»</t>
  </si>
  <si>
    <t xml:space="preserve">15.2</t>
  </si>
  <si>
    <t xml:space="preserve">«Поддержка внедрения стандартов предоставления (оказания) муниципальных услуг и повышения качества жизни населения»</t>
  </si>
  <si>
    <t xml:space="preserve">15.3</t>
  </si>
  <si>
    <t xml:space="preserve">«Содействие развитию налогового потенциала муниципальных образований»</t>
  </si>
  <si>
    <t xml:space="preserve">15.4</t>
  </si>
  <si>
    <t xml:space="preserve">«Стимулирование органов местного самоуправления края к эффективной реализации полномочий, закрепленных за муниципальными образованиями»</t>
  </si>
  <si>
    <t xml:space="preserve">15.5</t>
  </si>
  <si>
    <t xml:space="preserve">«Поддержка местных инициатив»</t>
  </si>
  <si>
    <t xml:space="preserve">15.6</t>
  </si>
  <si>
    <t xml:space="preserve">«Создание условий для обеспечения доступным и комфортным жильем граждан»</t>
  </si>
  <si>
    <t xml:space="preserve">16.1</t>
  </si>
  <si>
    <t xml:space="preserve">«Стимулирование жилищного строительства»</t>
  </si>
  <si>
    <t xml:space="preserve">16.2</t>
  </si>
  <si>
    <t xml:space="preserve">«Переселение граждан из аварийного жилищного фонда»</t>
  </si>
  <si>
    <t xml:space="preserve">16.3</t>
  </si>
  <si>
    <t xml:space="preserve">«Повышение доступности ипотечного кредитования»</t>
  </si>
  <si>
    <t xml:space="preserve">16.4</t>
  </si>
  <si>
    <t xml:space="preserve">«Улучшение жилищных условий отдельных категорий граждан»</t>
  </si>
  <si>
    <t xml:space="preserve">16.5</t>
  </si>
  <si>
    <t xml:space="preserve">16.6</t>
  </si>
  <si>
    <t xml:space="preserve">«Развитие земельно-имущественных отношений муниципальных образований»</t>
  </si>
  <si>
    <t xml:space="preserve">«Содействие занятости населения»</t>
  </si>
  <si>
    <t xml:space="preserve">17.1</t>
  </si>
  <si>
    <t xml:space="preserve">«Активная политика занятости населения и социальная поддержка безработных граждан»</t>
  </si>
  <si>
    <t xml:space="preserve">17.2</t>
  </si>
  <si>
    <t xml:space="preserve">17.3</t>
  </si>
  <si>
    <t xml:space="preserve">«Оказание содействия добровольному переселению соотечественников, проживающих за рубежом»</t>
  </si>
  <si>
    <t xml:space="preserve">«Управление государственными финансами»</t>
  </si>
  <si>
    <t xml:space="preserve">18.1</t>
  </si>
  <si>
    <t xml:space="preserve">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</t>
  </si>
  <si>
    <t xml:space="preserve">18.2</t>
  </si>
  <si>
    <t xml:space="preserve">«Управление государственным долгом»</t>
  </si>
  <si>
    <t xml:space="preserve">18.3</t>
  </si>
  <si>
    <t xml:space="preserve">«Организация и осуществление внутреннего государственного финансового контроля и контроля в сфере закупок»</t>
  </si>
  <si>
    <t xml:space="preserve">18.4</t>
  </si>
  <si>
    <t xml:space="preserve">«Сохранение и развитие традиционного образа жизни и хозяйственной деятельности коренных малочисленных народов»</t>
  </si>
  <si>
    <t xml:space="preserve">19.1</t>
  </si>
  <si>
    <t xml:space="preserve">«Поддержка лиц из числа коренных малочисленных народов и лиц, ведущих традиционный образ жизни»</t>
  </si>
  <si>
    <t xml:space="preserve">19.2</t>
  </si>
  <si>
    <t xml:space="preserve">19.3</t>
  </si>
  <si>
    <t xml:space="preserve">«Развитие домашнего северного оленеводства»</t>
  </si>
  <si>
    <t xml:space="preserve">«Содействие развитию гражданского общества»</t>
  </si>
  <si>
    <t xml:space="preserve">20.1</t>
  </si>
  <si>
    <t xml:space="preserve">«Обеспечение реализации общественных и гражданских инициатив и поддержка институтов гражданского общества»</t>
  </si>
  <si>
    <t xml:space="preserve">20.2</t>
  </si>
  <si>
    <t xml:space="preserve">«Открытость власти и информирование населения о деятельности и решениях органов государственной власти Красноярского края и информационно-разъяснительная работа по актуальным социально значимым вопросам»</t>
  </si>
  <si>
    <t xml:space="preserve">20.3</t>
  </si>
  <si>
    <t xml:space="preserve">«Укрепление единства российской нации и этнокультурное развитие народов Красноярского края»</t>
  </si>
  <si>
    <t xml:space="preserve">21.1</t>
  </si>
  <si>
    <t xml:space="preserve">«Государственно-общественное партнерство в сфере государственной национальной политики»</t>
  </si>
  <si>
    <t xml:space="preserve">21.2</t>
  </si>
  <si>
    <t xml:space="preserve">«Общероссийская гражданская идентичность»</t>
  </si>
  <si>
    <t xml:space="preserve">21.3</t>
  </si>
  <si>
    <t xml:space="preserve">«Этнокультурное и языковое развитие народов края»</t>
  </si>
  <si>
    <t xml:space="preserve">21.4</t>
  </si>
  <si>
    <t xml:space="preserve">«Развитие русского этноса, русской культуры, традиций и языка»</t>
  </si>
  <si>
    <t xml:space="preserve">21.5</t>
  </si>
  <si>
    <t xml:space="preserve">«Российское казачество Красноярского края»</t>
  </si>
  <si>
    <t xml:space="preserve">21.6</t>
  </si>
  <si>
    <t xml:space="preserve">«Содействие социально-культурной адаптации и интеграции иностранных граждан»</t>
  </si>
  <si>
    <t xml:space="preserve">21.7</t>
  </si>
  <si>
    <t xml:space="preserve">«Противодействие распространению радикальной, экстремистской идеологии на национальной и религиозной почве»</t>
  </si>
  <si>
    <t xml:space="preserve">21.8</t>
  </si>
  <si>
    <t xml:space="preserve">«Комплексное территориальное развитие Красноярского края»</t>
  </si>
  <si>
    <t xml:space="preserve">22.1</t>
  </si>
  <si>
    <t xml:space="preserve">«Инфраструктурное обеспечение развития муниципальных образований края»</t>
  </si>
  <si>
    <t xml:space="preserve">22.2</t>
  </si>
  <si>
    <t xml:space="preserve">«Продвижение инвестиционного потенциала территорий края»</t>
  </si>
  <si>
    <t xml:space="preserve">22.3</t>
  </si>
  <si>
    <t xml:space="preserve">23</t>
  </si>
  <si>
    <t xml:space="preserve">«Содействие органам местного самоуправления в формировании современной городской среды»</t>
  </si>
  <si>
    <t xml:space="preserve">23.1</t>
  </si>
  <si>
    <t xml:space="preserve">«Создание условий для вовлечения граждан в реализацию муниципальных программ формирования современной городской среды»</t>
  </si>
  <si>
    <t xml:space="preserve">23.2</t>
  </si>
  <si>
    <t xml:space="preserve">«Благоустройство дворовых и общественных территорий муниципальных образований»</t>
  </si>
  <si>
    <t xml:space="preserve">ВСЕГО</t>
  </si>
  <si>
    <t xml:space="preserve">Приложение 4</t>
  </si>
  <si>
    <t xml:space="preserve">Бюджетные ассигнования в 2023-2025 годах на реализацию национальных проектов</t>
  </si>
  <si>
    <t xml:space="preserve">Национальный проект (национальная программа)</t>
  </si>
  <si>
    <t xml:space="preserve">Всего в 2023 – 2025 годах</t>
  </si>
  <si>
    <t xml:space="preserve">"Безопасные качественные дороги"</t>
  </si>
  <si>
    <t xml:space="preserve">"Жилье и городская среда"</t>
  </si>
  <si>
    <t xml:space="preserve">"Здравоохранение"</t>
  </si>
  <si>
    <t xml:space="preserve">"Демография"</t>
  </si>
  <si>
    <t xml:space="preserve">"Экология"</t>
  </si>
  <si>
    <t xml:space="preserve">"Образование"</t>
  </si>
  <si>
    <t xml:space="preserve">национальная программа "Цифровая экономика Российской Федерации"</t>
  </si>
  <si>
    <t xml:space="preserve">"Культура"</t>
  </si>
  <si>
    <t xml:space="preserve">"Малое и среднее предпринимательство и поддержка индивидуальной предпринимательской инициативы"</t>
  </si>
  <si>
    <t xml:space="preserve">"Туризм и индустрия гостеприимства"</t>
  </si>
  <si>
    <t xml:space="preserve">"Международная кооперация и экспорт"</t>
  </si>
  <si>
    <t xml:space="preserve">"Производительность труда"</t>
  </si>
  <si>
    <t xml:space="preserve">"Наука и университеты"</t>
  </si>
  <si>
    <t xml:space="preserve">Комплексный план модернизации и расширения магистральной инфраструктуры</t>
  </si>
  <si>
    <t xml:space="preserve">Национальные проекты, 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#,##0.0_ ;[RED]\-#,##0.0\ "/>
    <numFmt numFmtId="168" formatCode="#,##0.0"/>
    <numFmt numFmtId="169" formatCode="@"/>
  </numFmts>
  <fonts count="4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2"/>
      <charset val="204"/>
    </font>
    <font>
      <i val="true"/>
      <sz val="14"/>
      <color rgb="FF000000"/>
      <name val="Times New Roman"/>
      <family val="2"/>
      <charset val="204"/>
    </font>
    <font>
      <b val="true"/>
      <sz val="13"/>
      <color rgb="FF000000"/>
      <name val="Times New Roman"/>
      <family val="2"/>
      <charset val="204"/>
    </font>
    <font>
      <i val="true"/>
      <sz val="13"/>
      <color rgb="FF000000"/>
      <name val="Times New Roman"/>
      <family val="2"/>
      <charset val="204"/>
    </font>
    <font>
      <sz val="10"/>
      <name val="Times New Roman"/>
      <family val="2"/>
      <charset val="204"/>
    </font>
    <font>
      <i val="true"/>
      <sz val="9"/>
      <color rgb="FF000000"/>
      <name val="Times New Roman"/>
      <family val="2"/>
      <charset val="204"/>
    </font>
    <font>
      <i val="true"/>
      <sz val="11"/>
      <color rgb="FF000000"/>
      <name val="Times New Roman"/>
      <family val="2"/>
      <charset val="204"/>
    </font>
    <font>
      <sz val="11"/>
      <color rgb="FF000000"/>
      <name val="Times New Roman"/>
      <family val="1"/>
    </font>
    <font>
      <i val="true"/>
      <sz val="12"/>
      <color rgb="FF000000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i val="true"/>
      <sz val="12"/>
      <color rgb="FF0000FF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12 2" xfId="21"/>
    <cellStyle name="Обычный 12 6 2" xfId="22"/>
    <cellStyle name="Обычный 13 10" xfId="23"/>
    <cellStyle name="Обычный 18 2 3 3 3 3 3 3 2 2 3 2 2 4 2 5 2" xfId="24"/>
    <cellStyle name="Обычный 18 2 3 3 3 3 3 3 2 2 3 2 2 4 2 5 2 3 5 2 4 3 3 2 5" xfId="25"/>
    <cellStyle name="Обычный 2" xfId="26"/>
    <cellStyle name="Обычный 26" xfId="27"/>
    <cellStyle name="Обычный 26 2" xfId="28"/>
    <cellStyle name="Обычный 3" xfId="29"/>
    <cellStyle name="Обычный 34" xfId="30"/>
    <cellStyle name="Обычный_Корректиовки 2006 (Колмогорова) дома 19.10" xfId="31"/>
    <cellStyle name="Обычный_КорректировкиБюджета2004" xfId="32"/>
    <cellStyle name="Процентный 10 5 2" xfId="33"/>
    <cellStyle name="Процентный 8 2" xfId="34"/>
    <cellStyle name="Финансовый 2 2" xfId="3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SEMBLY/Users/ROSP2001/&#1044;&#1086;&#1088;&#1072;&#1073;&#1086;&#1090;&#1072;&#1085;&#1085;&#1099;&#1081;%20&#1074;&#1072;&#1088;&#1080;&#1072;&#1085;&#1090;II%20&#1095;&#1090;&#1077;&#1085;&#1080;&#1103;/X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0;&#1086;&#1088;&#1088;&#1077;&#1082;&#1090;&#1080;&#1088;&#1086;&#1074;&#1082;&#1080;&#1041;&#1102;&#1076;&#1078;&#1077;&#1090;&#1072;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Desktop/&#1055;&#1088;&#1080;&#1083;&#1086;&#1078;&#1077;&#1085;&#1080;&#1077;%20&#1055;&#1077;&#1088;&#1077;&#1095;&#1077;&#1085;&#11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conom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lmogorova.PARLIAMENT/&#1056;&#1072;&#1073;&#1086;&#1095;&#1080;&#1081;%20&#1089;&#1090;&#1086;&#1083;/Econom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conom/&#1041;&#1102;&#1076;&#1078;&#1077;&#1090;%20&#1050;&#1088;&#1072;&#1077;&#1074;&#1086;&#1081;/&#1050;&#1054;&#1056;&#1056;&#1045;&#1050;&#1058;&#1048;&#1056;&#1054;&#1042;&#1050;&#1048;/&#1050;&#1054;&#1056;&#1056;&#1045;&#1050;&#1058;&#1048;&#1056;&#1054;&#1042;&#1050;&#1048;2010-2012/Econom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SSEMBLY/Users/WINDOWS/&#1056;&#1072;&#1073;&#1086;&#1095;&#1080;&#1081;%20&#1089;&#1090;&#1086;&#1083;/&#1052;&#1080;&#1085;&#1076;&#1077;&#1077;&#1074;&#1072;/&#1086;&#1090;&#1095;&#1077;&#1090;&#1099;&#1043;&#1060;&#1059;20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Econom/&#1041;&#1102;&#1076;&#1078;&#1077;&#1090;%20&#1050;&#1088;&#1072;&#1077;&#1074;&#1086;&#1081;/&#1050;&#1054;&#1056;&#1056;&#1045;&#1050;&#1058;&#1048;&#1056;&#1054;&#1042;&#1050;&#1048;/&#1050;&#1054;&#1056;&#1056;&#1045;&#1050;&#1058;&#1048;&#1056;&#1054;&#1042;&#1050;&#1048;2010-2012/&#1050;&#1086;&#1088;&#1088;&#1077;&#1082;&#1090;&#1080;&#1088;&#1086;&#1074;&#1082;&#1080;&#1041;&#1102;&#1076;&#1078;&#1077;&#1090;&#1072;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 отчета"/>
      <sheetName val="FIN"/>
      <sheetName val="ORG"/>
      <sheetName val="TOTAL"/>
      <sheetName val="INC"/>
      <sheetName val="MONTH"/>
      <sheetName val="QUARTER"/>
      <sheetName val="REF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дания 2008"/>
      <sheetName val="Параметры"/>
      <sheetName val="НормыБК"/>
      <sheetName val="Статьи 2008"/>
      <sheetName val="Приложения"/>
      <sheetName val="Безвозмездные"/>
      <sheetName val="Доходы"/>
      <sheetName val="Источники"/>
      <sheetName val="РП _К1_"/>
      <sheetName val="РП"/>
      <sheetName val="ВР _К1_"/>
      <sheetName val="ЦС"/>
      <sheetName val="ВР"/>
      <sheetName val="ЦС _К1_"/>
      <sheetName val="ФР(5)"/>
      <sheetName val="ВР(6)"/>
      <sheetName val="Программы_7_"/>
      <sheetName val="КАИП_68_"/>
      <sheetName val="Кредиты "/>
      <sheetName val="ГосДолг"/>
      <sheetName val="ФАИП"/>
      <sheetName val="П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Ведом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2002"/>
      <sheetName val="пробник"/>
      <sheetName val="Структура0102071012"/>
      <sheetName val="Структура0814171831"/>
      <sheetName val="СтруктураВсе"/>
      <sheetName val="%Исполнениярасходов"/>
      <sheetName val="ФактСтруктураВсебез2130"/>
      <sheetName val="ГрафДоходы"/>
      <sheetName val="ГрафИсточники"/>
      <sheetName val="ГрафРасходы"/>
      <sheetName val="ВсеГрафФункц"/>
      <sheetName val="выборка"/>
      <sheetName val="Доходы"/>
      <sheetName val="Источники"/>
      <sheetName val="РасходыФункц"/>
      <sheetName val="РасходыВедом"/>
      <sheetName val="Программы"/>
      <sheetName val="прогр2002"/>
      <sheetName val="Анализ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Ведом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2002"/>
      <sheetName val="пробник"/>
      <sheetName val="Структура0102071012"/>
      <sheetName val="Структура0814171831"/>
      <sheetName val="СтруктураВсе"/>
      <sheetName val="%Исполнениярасходов"/>
      <sheetName val="ФактСтруктураВсебез2130"/>
      <sheetName val="ГрафДоходы"/>
      <sheetName val="ГрафИсточники"/>
      <sheetName val="ГрафРасходы"/>
      <sheetName val="ВсеГрафФункц"/>
      <sheetName val="выборка"/>
      <sheetName val="Доходы"/>
      <sheetName val="Источники"/>
      <sheetName val="РасходыФункц"/>
      <sheetName val="РасходыВедом"/>
      <sheetName val="Программы"/>
      <sheetName val="прогр2002"/>
      <sheetName val="Анализ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2002"/>
      <sheetName val="пробник"/>
      <sheetName val="Структура0102071012"/>
      <sheetName val="Структура0814171831"/>
      <sheetName val="СтруктураВсе"/>
      <sheetName val="%Исполнениярасходов"/>
      <sheetName val="ФактСтруктураВсебез2130"/>
      <sheetName val="ГрафДоходы"/>
      <sheetName val="ГрафИсточники"/>
      <sheetName val="ГрафРасходы"/>
      <sheetName val="ВсеГрафФункц"/>
      <sheetName val="выборка"/>
      <sheetName val="Доходы"/>
      <sheetName val="Источники"/>
      <sheetName val="РасходыФункц"/>
      <sheetName val="РасходыВедом"/>
      <sheetName val="Программы"/>
      <sheetName val="прогр2002"/>
      <sheetName val="Анализ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дания 2008"/>
      <sheetName val="Параметры"/>
      <sheetName val="НормыБК"/>
      <sheetName val="Статьи 2008"/>
      <sheetName val="Приложения"/>
      <sheetName val="Безвозмездные"/>
      <sheetName val="Доходы"/>
      <sheetName val="Источники"/>
      <sheetName val="РП _К1_"/>
      <sheetName val="РП"/>
      <sheetName val="ВР _К1_"/>
      <sheetName val="ЦС"/>
      <sheetName val="ВР"/>
      <sheetName val="ЦС _К1_"/>
      <sheetName val="ФР(5)"/>
      <sheetName val="ВР(6)"/>
      <sheetName val="Программы_7_"/>
      <sheetName val="КАИП_68_"/>
      <sheetName val="Кредиты "/>
      <sheetName val="ГосДолг"/>
      <sheetName val="ФАИП"/>
      <sheetName val="П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B4" activeCellId="0" sqref="B4:D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5.11"/>
    <col collapsed="false" customWidth="true" hidden="false" outlineLevel="0" max="3" min="2" style="1" width="11.87"/>
    <col collapsed="false" customWidth="true" hidden="false" outlineLevel="0" max="4" min="4" style="1" width="13.11"/>
    <col collapsed="false" customWidth="true" hidden="false" outlineLevel="0" max="5" min="5" style="2" width="12.99"/>
    <col collapsed="false" customWidth="true" hidden="false" outlineLevel="0" max="7" min="6" style="2" width="11.24"/>
    <col collapsed="false" customWidth="true" hidden="false" outlineLevel="0" max="10" min="8" style="1" width="11.74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4"/>
      <c r="G1" s="4"/>
      <c r="H1" s="3"/>
      <c r="I1" s="3"/>
      <c r="J1" s="5" t="s">
        <v>0</v>
      </c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7"/>
      <c r="B3" s="3"/>
      <c r="C3" s="8"/>
      <c r="D3" s="3"/>
      <c r="E3" s="4"/>
      <c r="F3" s="4"/>
      <c r="G3" s="4"/>
      <c r="H3" s="3"/>
      <c r="I3" s="8"/>
      <c r="J3" s="5" t="s">
        <v>2</v>
      </c>
    </row>
    <row r="4" customFormat="false" ht="30.75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0" t="s">
        <v>6</v>
      </c>
      <c r="I4" s="10"/>
      <c r="J4" s="10"/>
    </row>
    <row r="5" customFormat="false" ht="15" hidden="false" customHeight="true" outlineLevel="0" collapsed="false">
      <c r="A5" s="9"/>
      <c r="B5" s="12" t="s">
        <v>7</v>
      </c>
      <c r="C5" s="12" t="s">
        <v>8</v>
      </c>
      <c r="D5" s="12" t="s">
        <v>9</v>
      </c>
      <c r="E5" s="13" t="s">
        <v>7</v>
      </c>
      <c r="F5" s="13" t="s">
        <v>8</v>
      </c>
      <c r="G5" s="13" t="s">
        <v>9</v>
      </c>
      <c r="H5" s="12" t="s">
        <v>7</v>
      </c>
      <c r="I5" s="12" t="s">
        <v>8</v>
      </c>
      <c r="J5" s="12" t="s">
        <v>9</v>
      </c>
    </row>
    <row r="6" customFormat="false" ht="24" hidden="false" customHeight="true" outlineLevel="0" collapsed="false">
      <c r="A6" s="14" t="s">
        <v>10</v>
      </c>
      <c r="B6" s="15" t="n">
        <v>346784929.1</v>
      </c>
      <c r="C6" s="15" t="n">
        <v>345847793.2</v>
      </c>
      <c r="D6" s="15" t="n">
        <v>350173835</v>
      </c>
      <c r="E6" s="16" t="n">
        <f aca="false">H6-B6</f>
        <v>33108590.7</v>
      </c>
      <c r="F6" s="16" t="n">
        <f aca="false">I6-C6</f>
        <v>2786137.19999999</v>
      </c>
      <c r="G6" s="16" t="n">
        <f aca="false">J6-D6</f>
        <v>833865.199999988</v>
      </c>
      <c r="H6" s="17" t="n">
        <v>379893519.8</v>
      </c>
      <c r="I6" s="17" t="n">
        <v>348633930.4</v>
      </c>
      <c r="J6" s="17" t="n">
        <v>351007700.2</v>
      </c>
    </row>
    <row r="7" customFormat="false" ht="15" hidden="false" customHeight="false" outlineLevel="0" collapsed="false">
      <c r="A7" s="18" t="s">
        <v>11</v>
      </c>
      <c r="B7" s="19" t="n">
        <v>303446687.2</v>
      </c>
      <c r="C7" s="19" t="n">
        <v>310318424.6</v>
      </c>
      <c r="D7" s="19" t="n">
        <v>317310865.5</v>
      </c>
      <c r="E7" s="16" t="n">
        <f aca="false">H7-B7</f>
        <v>27018629.7</v>
      </c>
      <c r="F7" s="16" t="n">
        <f aca="false">I7-C7</f>
        <v>0</v>
      </c>
      <c r="G7" s="16" t="n">
        <f aca="false">J7-D7</f>
        <v>0</v>
      </c>
      <c r="H7" s="20" t="n">
        <v>330465316.9</v>
      </c>
      <c r="I7" s="20" t="n">
        <v>310318424.6</v>
      </c>
      <c r="J7" s="20" t="n">
        <v>317310865.5</v>
      </c>
    </row>
    <row r="8" customFormat="false" ht="15" hidden="false" customHeight="false" outlineLevel="0" collapsed="false">
      <c r="A8" s="18" t="s">
        <v>12</v>
      </c>
      <c r="B8" s="19" t="n">
        <v>43338241.9</v>
      </c>
      <c r="C8" s="19" t="n">
        <v>35529368.6</v>
      </c>
      <c r="D8" s="19" t="n">
        <v>32862969.5</v>
      </c>
      <c r="E8" s="16" t="n">
        <f aca="false">H8-B8</f>
        <v>6089961</v>
      </c>
      <c r="F8" s="16" t="n">
        <f aca="false">I8-C8</f>
        <v>2786137.2</v>
      </c>
      <c r="G8" s="16" t="n">
        <f aca="false">J8-D8</f>
        <v>833865.200000003</v>
      </c>
      <c r="H8" s="20" t="n">
        <v>49428202.9</v>
      </c>
      <c r="I8" s="20" t="n">
        <v>38315505.8</v>
      </c>
      <c r="J8" s="20" t="n">
        <v>33696834.7</v>
      </c>
    </row>
    <row r="9" customFormat="false" ht="15" hidden="false" customHeight="false" outlineLevel="0" collapsed="false">
      <c r="A9" s="18" t="s">
        <v>13</v>
      </c>
      <c r="B9" s="19"/>
      <c r="C9" s="19"/>
      <c r="D9" s="19"/>
      <c r="E9" s="16"/>
      <c r="F9" s="16"/>
      <c r="G9" s="16"/>
      <c r="H9" s="20"/>
      <c r="I9" s="20"/>
      <c r="J9" s="20"/>
    </row>
    <row r="10" customFormat="false" ht="15" hidden="false" customHeight="false" outlineLevel="0" collapsed="false">
      <c r="A10" s="18" t="s">
        <v>14</v>
      </c>
      <c r="B10" s="19" t="n">
        <v>40649994.9</v>
      </c>
      <c r="C10" s="19" t="n">
        <v>34694688.6</v>
      </c>
      <c r="D10" s="19" t="n">
        <v>32858289.5</v>
      </c>
      <c r="E10" s="16" t="n">
        <f aca="false">H10-B10</f>
        <v>5183073.2</v>
      </c>
      <c r="F10" s="16" t="n">
        <f aca="false">I10-C10</f>
        <v>2551266.99999999</v>
      </c>
      <c r="G10" s="16" t="n">
        <f aca="false">J10-D10</f>
        <v>833865.199999996</v>
      </c>
      <c r="H10" s="20" t="n">
        <v>45833068.1</v>
      </c>
      <c r="I10" s="20" t="n">
        <v>37245955.6</v>
      </c>
      <c r="J10" s="20" t="n">
        <v>33692154.7</v>
      </c>
    </row>
    <row r="11" customFormat="false" ht="15" hidden="false" customHeight="false" outlineLevel="0" collapsed="false">
      <c r="A11" s="18" t="s">
        <v>15</v>
      </c>
      <c r="B11" s="19" t="n">
        <v>1809499.4</v>
      </c>
      <c r="C11" s="19" t="n">
        <v>4680</v>
      </c>
      <c r="D11" s="19" t="n">
        <v>4680</v>
      </c>
      <c r="E11" s="16" t="n">
        <f aca="false">H11-B11</f>
        <v>-264868.7</v>
      </c>
      <c r="F11" s="16" t="n">
        <f aca="false">I11-C11</f>
        <v>234870.2</v>
      </c>
      <c r="G11" s="16" t="n">
        <f aca="false">J11-D11</f>
        <v>0</v>
      </c>
      <c r="H11" s="19" t="n">
        <v>1544630.7</v>
      </c>
      <c r="I11" s="19" t="n">
        <v>239550.2</v>
      </c>
      <c r="J11" s="19" t="n">
        <v>4680</v>
      </c>
    </row>
    <row r="12" customFormat="false" ht="15" hidden="false" customHeight="false" outlineLevel="0" collapsed="false">
      <c r="A12" s="18" t="s">
        <v>16</v>
      </c>
      <c r="B12" s="19" t="n">
        <v>830000</v>
      </c>
      <c r="C12" s="19" t="n">
        <v>830000</v>
      </c>
      <c r="D12" s="19" t="n">
        <v>0</v>
      </c>
      <c r="E12" s="16" t="n">
        <f aca="false">H12-B12</f>
        <v>3547.90000000002</v>
      </c>
      <c r="F12" s="16" t="n">
        <f aca="false">I12-C12</f>
        <v>0</v>
      </c>
      <c r="G12" s="16" t="n">
        <f aca="false">J12-D12</f>
        <v>0</v>
      </c>
      <c r="H12" s="19" t="n">
        <v>833547.9</v>
      </c>
      <c r="I12" s="19" t="n">
        <v>830000</v>
      </c>
      <c r="J12" s="19" t="n">
        <v>0</v>
      </c>
    </row>
    <row r="13" customFormat="false" ht="15" hidden="false" customHeight="false" outlineLevel="0" collapsed="false">
      <c r="A13" s="18" t="s">
        <v>17</v>
      </c>
      <c r="B13" s="19" t="n">
        <v>0</v>
      </c>
      <c r="C13" s="19" t="n">
        <v>0</v>
      </c>
      <c r="D13" s="19" t="n">
        <v>0</v>
      </c>
      <c r="E13" s="16" t="n">
        <f aca="false">H13-B13</f>
        <v>1835.7</v>
      </c>
      <c r="F13" s="16" t="n">
        <f aca="false">I13-C13</f>
        <v>0</v>
      </c>
      <c r="G13" s="16" t="n">
        <f aca="false">J13-D13</f>
        <v>0</v>
      </c>
      <c r="H13" s="19" t="n">
        <v>1835.7</v>
      </c>
      <c r="I13" s="19" t="n">
        <v>0</v>
      </c>
      <c r="J13" s="19" t="n">
        <v>0</v>
      </c>
    </row>
    <row r="14" customFormat="false" ht="63.75" hidden="false" customHeight="true" outlineLevel="0" collapsed="false">
      <c r="A14" s="18" t="s">
        <v>18</v>
      </c>
      <c r="B14" s="19" t="n">
        <v>61543.8</v>
      </c>
      <c r="C14" s="19" t="n">
        <v>0</v>
      </c>
      <c r="D14" s="19" t="n">
        <v>0</v>
      </c>
      <c r="E14" s="16" t="n">
        <f aca="false">H14-B14</f>
        <v>1319525.5</v>
      </c>
      <c r="F14" s="16" t="n">
        <f aca="false">I14-C14</f>
        <v>0</v>
      </c>
      <c r="G14" s="16" t="n">
        <f aca="false">J14-D14</f>
        <v>0</v>
      </c>
      <c r="H14" s="19" t="n">
        <v>1381069.3</v>
      </c>
      <c r="I14" s="19" t="n">
        <v>0</v>
      </c>
      <c r="J14" s="19" t="n">
        <v>0</v>
      </c>
    </row>
    <row r="15" customFormat="false" ht="30" hidden="false" customHeight="false" outlineLevel="0" collapsed="false">
      <c r="A15" s="18" t="s">
        <v>19</v>
      </c>
      <c r="B15" s="19" t="n">
        <v>-12796.2</v>
      </c>
      <c r="C15" s="19" t="n">
        <v>0</v>
      </c>
      <c r="D15" s="19" t="n">
        <v>0</v>
      </c>
      <c r="E15" s="16" t="n">
        <f aca="false">H15-B15</f>
        <v>-153152.6</v>
      </c>
      <c r="F15" s="16" t="n">
        <f aca="false">I15-C15</f>
        <v>0</v>
      </c>
      <c r="G15" s="16" t="n">
        <f aca="false">J15-D15</f>
        <v>0</v>
      </c>
      <c r="H15" s="19" t="n">
        <v>-165948.8</v>
      </c>
      <c r="I15" s="19" t="n">
        <v>0</v>
      </c>
      <c r="J15" s="19" t="n">
        <v>0</v>
      </c>
    </row>
    <row r="16" s="21" customFormat="true" ht="14.25" hidden="false" customHeight="false" outlineLevel="0" collapsed="false">
      <c r="A16" s="14" t="s">
        <v>20</v>
      </c>
      <c r="B16" s="15" t="n">
        <v>406603368.9</v>
      </c>
      <c r="C16" s="15" t="n">
        <v>388012955.1</v>
      </c>
      <c r="D16" s="15" t="n">
        <v>379793255.1</v>
      </c>
      <c r="E16" s="16" t="n">
        <f aca="false">H16-B16</f>
        <v>17339729.4</v>
      </c>
      <c r="F16" s="16" t="n">
        <f aca="false">I16-C16</f>
        <v>13761927.6</v>
      </c>
      <c r="G16" s="16" t="n">
        <f aca="false">J16-D16</f>
        <v>1776922.19999999</v>
      </c>
      <c r="H16" s="15" t="n">
        <v>423943098.3</v>
      </c>
      <c r="I16" s="15" t="n">
        <v>401774882.7</v>
      </c>
      <c r="J16" s="15" t="n">
        <v>381570177.3</v>
      </c>
    </row>
    <row r="17" s="21" customFormat="true" ht="16.5" hidden="false" customHeight="true" outlineLevel="0" collapsed="false">
      <c r="A17" s="18" t="s">
        <v>21</v>
      </c>
      <c r="B17" s="19" t="n">
        <v>0</v>
      </c>
      <c r="C17" s="19" t="n">
        <v>11206258.4</v>
      </c>
      <c r="D17" s="19" t="n">
        <v>17820089.3</v>
      </c>
      <c r="E17" s="16" t="n">
        <f aca="false">H17-B17</f>
        <v>0</v>
      </c>
      <c r="F17" s="16" t="n">
        <f aca="false">I17-C17</f>
        <v>0</v>
      </c>
      <c r="G17" s="16" t="n">
        <f aca="false">J17-D17</f>
        <v>0</v>
      </c>
      <c r="H17" s="19" t="n">
        <v>0</v>
      </c>
      <c r="I17" s="19" t="n">
        <v>11206258.4</v>
      </c>
      <c r="J17" s="19" t="n">
        <v>17820089.3</v>
      </c>
    </row>
    <row r="18" customFormat="false" ht="16.5" hidden="false" customHeight="true" outlineLevel="0" collapsed="false">
      <c r="A18" s="22" t="s">
        <v>22</v>
      </c>
      <c r="B18" s="23"/>
      <c r="C18" s="23"/>
      <c r="D18" s="23"/>
      <c r="E18" s="16"/>
      <c r="F18" s="16"/>
      <c r="G18" s="16"/>
      <c r="H18" s="23"/>
      <c r="I18" s="23"/>
      <c r="J18" s="23"/>
    </row>
    <row r="19" customFormat="false" ht="15" hidden="false" customHeight="false" outlineLevel="0" collapsed="false">
      <c r="A19" s="18" t="s">
        <v>23</v>
      </c>
      <c r="B19" s="19" t="n">
        <v>382255460.7</v>
      </c>
      <c r="C19" s="19" t="n">
        <v>356311484.2</v>
      </c>
      <c r="D19" s="19" t="n">
        <v>341219385.4</v>
      </c>
      <c r="E19" s="16" t="n">
        <f aca="false">H19-B19</f>
        <v>19920198.8</v>
      </c>
      <c r="F19" s="16" t="n">
        <f aca="false">I19-C19</f>
        <v>1582726.19999999</v>
      </c>
      <c r="G19" s="16" t="n">
        <f aca="false">J19-D19</f>
        <v>1776922.19999999</v>
      </c>
      <c r="H19" s="19" t="n">
        <v>402175659.5</v>
      </c>
      <c r="I19" s="19" t="n">
        <v>357894210.4</v>
      </c>
      <c r="J19" s="19" t="n">
        <v>342996307.6</v>
      </c>
    </row>
    <row r="20" s="25" customFormat="true" ht="15" hidden="false" customHeight="false" outlineLevel="0" collapsed="false">
      <c r="A20" s="18" t="s">
        <v>24</v>
      </c>
      <c r="B20" s="24" t="n">
        <v>32446916.3</v>
      </c>
      <c r="C20" s="24" t="n">
        <v>24811800.4</v>
      </c>
      <c r="D20" s="24" t="n">
        <v>20019696.8</v>
      </c>
      <c r="E20" s="16" t="n">
        <f aca="false">H20-B20</f>
        <v>3548216.8</v>
      </c>
      <c r="F20" s="16" t="n">
        <f aca="false">I20-C20</f>
        <v>3801220.9</v>
      </c>
      <c r="G20" s="16" t="n">
        <f aca="false">J20-D20</f>
        <v>877752.900000002</v>
      </c>
      <c r="H20" s="24" t="n">
        <v>35995133.1</v>
      </c>
      <c r="I20" s="24" t="n">
        <v>28613021.3</v>
      </c>
      <c r="J20" s="24" t="n">
        <v>20897449.7</v>
      </c>
    </row>
    <row r="21" customFormat="false" ht="15" hidden="false" customHeight="false" outlineLevel="0" collapsed="false">
      <c r="A21" s="26" t="s">
        <v>25</v>
      </c>
      <c r="B21" s="19" t="n">
        <v>133034763.6</v>
      </c>
      <c r="C21" s="19" t="n">
        <v>115759801.8</v>
      </c>
      <c r="D21" s="19" t="n">
        <v>111699942.8</v>
      </c>
      <c r="E21" s="16" t="n">
        <f aca="false">H21-B21</f>
        <v>6621509.99999997</v>
      </c>
      <c r="F21" s="16" t="n">
        <f aca="false">I21-C21</f>
        <v>4139993.09999999</v>
      </c>
      <c r="G21" s="16" t="n">
        <f aca="false">J21-D21</f>
        <v>819236</v>
      </c>
      <c r="H21" s="19" t="n">
        <v>139656273.6</v>
      </c>
      <c r="I21" s="19" t="n">
        <v>119899794.9</v>
      </c>
      <c r="J21" s="19" t="n">
        <v>112519178.8</v>
      </c>
    </row>
    <row r="22" customFormat="false" ht="15" hidden="false" customHeight="false" outlineLevel="0" collapsed="false">
      <c r="A22" s="27" t="s">
        <v>26</v>
      </c>
      <c r="B22" s="19" t="n">
        <v>30841292.4</v>
      </c>
      <c r="C22" s="19" t="n">
        <v>29178851.3</v>
      </c>
      <c r="D22" s="19" t="n">
        <v>29029992.3</v>
      </c>
      <c r="E22" s="16" t="n">
        <f aca="false">H22-B22</f>
        <v>1387855.9</v>
      </c>
      <c r="F22" s="16" t="n">
        <f aca="false">I22-C22</f>
        <v>0</v>
      </c>
      <c r="G22" s="16" t="n">
        <f aca="false">J22-D22</f>
        <v>0</v>
      </c>
      <c r="H22" s="19" t="n">
        <v>32229148.3</v>
      </c>
      <c r="I22" s="19" t="n">
        <v>29178851.3</v>
      </c>
      <c r="J22" s="19" t="n">
        <v>29029992.3</v>
      </c>
    </row>
    <row r="23" customFormat="false" ht="15" hidden="false" customHeight="false" outlineLevel="0" collapsed="false">
      <c r="A23" s="27" t="s">
        <v>27</v>
      </c>
      <c r="B23" s="28" t="n">
        <v>68377935</v>
      </c>
      <c r="C23" s="28" t="n">
        <v>66608635.2</v>
      </c>
      <c r="D23" s="28" t="n">
        <v>66633742.8</v>
      </c>
      <c r="E23" s="16" t="n">
        <f aca="false">H23-B23</f>
        <v>1783778.79999997</v>
      </c>
      <c r="F23" s="16" t="n">
        <f aca="false">I23-C23</f>
        <v>0</v>
      </c>
      <c r="G23" s="16" t="n">
        <f aca="false">J23-D23</f>
        <v>0</v>
      </c>
      <c r="H23" s="19" t="n">
        <v>70161713.8</v>
      </c>
      <c r="I23" s="19" t="n">
        <v>66608635.2</v>
      </c>
      <c r="J23" s="19" t="n">
        <v>66633742.8</v>
      </c>
    </row>
    <row r="24" customFormat="false" ht="15" hidden="false" customHeight="false" outlineLevel="0" collapsed="false">
      <c r="A24" s="27" t="s">
        <v>28</v>
      </c>
      <c r="B24" s="19" t="n">
        <v>27215962.8</v>
      </c>
      <c r="C24" s="19" t="n">
        <v>15864650.6</v>
      </c>
      <c r="D24" s="19" t="n">
        <v>12178361.5</v>
      </c>
      <c r="E24" s="16" t="n">
        <f aca="false">H24-B24</f>
        <v>3316476.5</v>
      </c>
      <c r="F24" s="16" t="n">
        <f aca="false">I24-C24</f>
        <v>3739234.4</v>
      </c>
      <c r="G24" s="16" t="n">
        <f aca="false">J24-D24</f>
        <v>819236</v>
      </c>
      <c r="H24" s="19" t="n">
        <v>30532439.3</v>
      </c>
      <c r="I24" s="19" t="n">
        <v>19603885</v>
      </c>
      <c r="J24" s="19" t="n">
        <v>12997597.5</v>
      </c>
    </row>
    <row r="25" customFormat="false" ht="15" hidden="false" customHeight="false" outlineLevel="0" collapsed="false">
      <c r="A25" s="27" t="s">
        <v>29</v>
      </c>
      <c r="B25" s="19" t="n">
        <v>6599573.4</v>
      </c>
      <c r="C25" s="19" t="n">
        <v>4107664.7</v>
      </c>
      <c r="D25" s="19" t="n">
        <v>3857846.2</v>
      </c>
      <c r="E25" s="16" t="n">
        <f aca="false">H25-B25</f>
        <v>133398.8</v>
      </c>
      <c r="F25" s="16" t="n">
        <f aca="false">I25-C25</f>
        <v>400758.7</v>
      </c>
      <c r="G25" s="16" t="n">
        <f aca="false">J25-D25</f>
        <v>0</v>
      </c>
      <c r="H25" s="19" t="n">
        <v>6732972.2</v>
      </c>
      <c r="I25" s="19" t="n">
        <v>4508423.4</v>
      </c>
      <c r="J25" s="19" t="n">
        <v>3857846.2</v>
      </c>
    </row>
    <row r="26" customFormat="false" ht="30" hidden="false" customHeight="false" outlineLevel="0" collapsed="false">
      <c r="A26" s="29" t="s">
        <v>30</v>
      </c>
      <c r="B26" s="28" t="n">
        <v>21662755.9</v>
      </c>
      <c r="C26" s="28" t="n">
        <v>23248568.8</v>
      </c>
      <c r="D26" s="28" t="n">
        <v>24786874.3</v>
      </c>
      <c r="E26" s="16" t="n">
        <f aca="false">H26-B26</f>
        <v>0</v>
      </c>
      <c r="F26" s="16" t="n">
        <f aca="false">I26-C26</f>
        <v>0</v>
      </c>
      <c r="G26" s="16" t="n">
        <f aca="false">J26-D26</f>
        <v>0</v>
      </c>
      <c r="H26" s="19" t="n">
        <v>21662755.9</v>
      </c>
      <c r="I26" s="19" t="n">
        <v>23248568.8</v>
      </c>
      <c r="J26" s="19" t="n">
        <v>24786874.3</v>
      </c>
    </row>
    <row r="27" customFormat="false" ht="32.25" hidden="false" customHeight="true" outlineLevel="0" collapsed="false">
      <c r="A27" s="26" t="s">
        <v>31</v>
      </c>
      <c r="B27" s="19" t="n">
        <v>32882986.2</v>
      </c>
      <c r="C27" s="19" t="n">
        <v>56729910.3</v>
      </c>
      <c r="D27" s="19" t="n">
        <v>42126556.1</v>
      </c>
      <c r="E27" s="16" t="n">
        <f aca="false">H27-B27</f>
        <v>3804676.9</v>
      </c>
      <c r="F27" s="16" t="n">
        <f aca="false">I27-C27</f>
        <v>-4136266.3</v>
      </c>
      <c r="G27" s="16" t="n">
        <f aca="false">J27-D27</f>
        <v>943057</v>
      </c>
      <c r="H27" s="19" t="n">
        <v>36687663.1</v>
      </c>
      <c r="I27" s="19" t="n">
        <v>52593644</v>
      </c>
      <c r="J27" s="19" t="n">
        <v>43069613.1</v>
      </c>
    </row>
    <row r="28" customFormat="false" ht="15" hidden="false" customHeight="false" outlineLevel="0" collapsed="false">
      <c r="A28" s="26" t="s">
        <v>32</v>
      </c>
      <c r="B28" s="19" t="n">
        <v>21596177.2</v>
      </c>
      <c r="C28" s="19" t="n">
        <v>20860666.8</v>
      </c>
      <c r="D28" s="19" t="n">
        <v>21899453.8</v>
      </c>
      <c r="E28" s="16" t="n">
        <f aca="false">H28-B28</f>
        <v>997348</v>
      </c>
      <c r="F28" s="16" t="n">
        <f aca="false">I28-C28</f>
        <v>0</v>
      </c>
      <c r="G28" s="16" t="n">
        <f aca="false">J28-D28</f>
        <v>0</v>
      </c>
      <c r="H28" s="19" t="n">
        <v>22593525.2</v>
      </c>
      <c r="I28" s="19" t="n">
        <v>20860666.8</v>
      </c>
      <c r="J28" s="19" t="n">
        <v>21899453.8</v>
      </c>
    </row>
    <row r="29" customFormat="false" ht="15" hidden="false" customHeight="false" outlineLevel="0" collapsed="false">
      <c r="A29" s="26" t="s">
        <v>33</v>
      </c>
      <c r="B29" s="19" t="n">
        <v>4500000</v>
      </c>
      <c r="C29" s="19" t="n">
        <v>1000000</v>
      </c>
      <c r="D29" s="19" t="n">
        <v>1000000</v>
      </c>
      <c r="E29" s="16" t="n">
        <f aca="false">H29-B29</f>
        <v>1000000</v>
      </c>
      <c r="F29" s="16" t="n">
        <f aca="false">I29-C29</f>
        <v>0</v>
      </c>
      <c r="G29" s="16" t="n">
        <f aca="false">J29-D29</f>
        <v>0</v>
      </c>
      <c r="H29" s="19" t="n">
        <v>5500000</v>
      </c>
      <c r="I29" s="19" t="n">
        <v>1000000</v>
      </c>
      <c r="J29" s="19" t="n">
        <v>1000000</v>
      </c>
    </row>
    <row r="30" customFormat="false" ht="15" hidden="false" customHeight="true" outlineLevel="0" collapsed="false">
      <c r="A30" s="26" t="s">
        <v>34</v>
      </c>
      <c r="B30" s="19" t="n">
        <v>3353428.8</v>
      </c>
      <c r="C30" s="19" t="n">
        <v>6858801.9</v>
      </c>
      <c r="D30" s="19" t="n">
        <v>7379228.6</v>
      </c>
      <c r="E30" s="16" t="n">
        <f aca="false">H30-B30</f>
        <v>-500000</v>
      </c>
      <c r="F30" s="16" t="n">
        <f aca="false">I30-C30</f>
        <v>0</v>
      </c>
      <c r="G30" s="16" t="n">
        <f aca="false">J30-D30</f>
        <v>0</v>
      </c>
      <c r="H30" s="19" t="n">
        <v>2853428.8</v>
      </c>
      <c r="I30" s="19" t="n">
        <v>6858801.9</v>
      </c>
      <c r="J30" s="19" t="n">
        <v>7379228.6</v>
      </c>
    </row>
    <row r="31" s="21" customFormat="true" ht="28.5" hidden="false" customHeight="false" outlineLevel="0" collapsed="false">
      <c r="A31" s="14" t="s">
        <v>35</v>
      </c>
      <c r="B31" s="15" t="n">
        <v>59818439.8</v>
      </c>
      <c r="C31" s="15" t="n">
        <v>42165161.9</v>
      </c>
      <c r="D31" s="15" t="n">
        <v>29619420.1000001</v>
      </c>
      <c r="E31" s="16" t="n">
        <f aca="false">H31-B31</f>
        <v>-15768861.3</v>
      </c>
      <c r="F31" s="16" t="n">
        <f aca="false">I31-C31</f>
        <v>10975790.4</v>
      </c>
      <c r="G31" s="16" t="n">
        <f aca="false">J31-D31</f>
        <v>943057</v>
      </c>
      <c r="H31" s="15" t="n">
        <v>44049578.5000001</v>
      </c>
      <c r="I31" s="15" t="n">
        <v>53140952.3</v>
      </c>
      <c r="J31" s="15" t="n">
        <v>30562477.1000001</v>
      </c>
    </row>
    <row r="32" customFormat="false" ht="15" hidden="false" customHeight="false" outlineLevel="0" collapsed="false">
      <c r="A32" s="30" t="s">
        <v>36</v>
      </c>
      <c r="B32" s="19" t="n">
        <v>-13807750</v>
      </c>
      <c r="C32" s="19" t="n">
        <v>0</v>
      </c>
      <c r="D32" s="19" t="n">
        <v>0</v>
      </c>
      <c r="E32" s="16" t="n">
        <f aca="false">H32-B32</f>
        <v>0</v>
      </c>
      <c r="F32" s="16" t="n">
        <f aca="false">I32-C32</f>
        <v>0</v>
      </c>
      <c r="G32" s="16" t="n">
        <f aca="false">J32-D32</f>
        <v>0</v>
      </c>
      <c r="H32" s="19" t="n">
        <v>-13807750</v>
      </c>
      <c r="I32" s="19" t="n">
        <v>0</v>
      </c>
      <c r="J32" s="19" t="n">
        <v>0</v>
      </c>
    </row>
    <row r="33" customFormat="false" ht="15" hidden="false" customHeight="false" outlineLevel="0" collapsed="false">
      <c r="A33" s="31" t="s">
        <v>37</v>
      </c>
      <c r="B33" s="19" t="n">
        <v>0</v>
      </c>
      <c r="C33" s="19" t="n">
        <v>12500000</v>
      </c>
      <c r="D33" s="19" t="n">
        <v>2400000</v>
      </c>
      <c r="E33" s="16" t="n">
        <f aca="false">H33-B33</f>
        <v>0</v>
      </c>
      <c r="F33" s="16" t="n">
        <f aca="false">I33-C33</f>
        <v>0</v>
      </c>
      <c r="G33" s="16" t="n">
        <f aca="false">J33-D33</f>
        <v>0</v>
      </c>
      <c r="H33" s="19" t="n">
        <v>0</v>
      </c>
      <c r="I33" s="19" t="n">
        <v>12500000</v>
      </c>
      <c r="J33" s="19" t="n">
        <v>2400000</v>
      </c>
    </row>
    <row r="34" customFormat="false" ht="15" hidden="false" customHeight="false" outlineLevel="0" collapsed="false">
      <c r="A34" s="32" t="s">
        <v>38</v>
      </c>
      <c r="B34" s="19" t="n">
        <v>13807750</v>
      </c>
      <c r="C34" s="19" t="n">
        <v>12500000</v>
      </c>
      <c r="D34" s="19" t="n">
        <v>2400000</v>
      </c>
      <c r="E34" s="16" t="n">
        <f aca="false">H34-B34</f>
        <v>0</v>
      </c>
      <c r="F34" s="16" t="n">
        <f aca="false">I34-C34</f>
        <v>0</v>
      </c>
      <c r="G34" s="16" t="n">
        <f aca="false">J34-D34</f>
        <v>0</v>
      </c>
      <c r="H34" s="19" t="n">
        <v>13807750</v>
      </c>
      <c r="I34" s="19" t="n">
        <v>12500000</v>
      </c>
      <c r="J34" s="19" t="n">
        <v>2400000</v>
      </c>
    </row>
    <row r="35" customFormat="false" ht="15" hidden="false" customHeight="false" outlineLevel="0" collapsed="false">
      <c r="A35" s="30" t="s">
        <v>39</v>
      </c>
      <c r="B35" s="19" t="n">
        <v>1171491</v>
      </c>
      <c r="C35" s="19" t="n">
        <v>1314764.7</v>
      </c>
      <c r="D35" s="19" t="n">
        <v>4001308.5</v>
      </c>
      <c r="E35" s="16" t="n">
        <f aca="false">H35-B35</f>
        <v>0</v>
      </c>
      <c r="F35" s="16" t="n">
        <f aca="false">I35-C35</f>
        <v>0</v>
      </c>
      <c r="G35" s="16" t="n">
        <f aca="false">J35-D35</f>
        <v>515612.299999993</v>
      </c>
      <c r="H35" s="19" t="n">
        <v>1171491</v>
      </c>
      <c r="I35" s="19" t="n">
        <v>1314764.7</v>
      </c>
      <c r="J35" s="19" t="n">
        <v>4516920.79999999</v>
      </c>
    </row>
    <row r="36" customFormat="false" ht="15" hidden="false" customHeight="false" outlineLevel="0" collapsed="false">
      <c r="A36" s="31" t="s">
        <v>40</v>
      </c>
      <c r="B36" s="19" t="n">
        <v>16171491</v>
      </c>
      <c r="C36" s="19" t="n">
        <v>16314764.7</v>
      </c>
      <c r="D36" s="19" t="n">
        <v>19001308.5</v>
      </c>
      <c r="E36" s="16" t="n">
        <f aca="false">H36-B36</f>
        <v>0</v>
      </c>
      <c r="F36" s="16" t="n">
        <f aca="false">I36-C36</f>
        <v>0</v>
      </c>
      <c r="G36" s="16" t="n">
        <f aca="false">J36-D36</f>
        <v>515612.299999993</v>
      </c>
      <c r="H36" s="19" t="n">
        <v>16171491</v>
      </c>
      <c r="I36" s="19" t="n">
        <v>16314764.7</v>
      </c>
      <c r="J36" s="19" t="n">
        <v>19516920.8</v>
      </c>
    </row>
    <row r="37" customFormat="false" ht="15" hidden="false" customHeight="false" outlineLevel="0" collapsed="false">
      <c r="A37" s="31" t="s">
        <v>38</v>
      </c>
      <c r="B37" s="19" t="n">
        <v>15000000</v>
      </c>
      <c r="C37" s="19" t="n">
        <v>15000000</v>
      </c>
      <c r="D37" s="19" t="n">
        <v>15000000</v>
      </c>
      <c r="E37" s="16" t="n">
        <f aca="false">H37-B37</f>
        <v>0</v>
      </c>
      <c r="F37" s="16" t="n">
        <f aca="false">I37-C37</f>
        <v>0</v>
      </c>
      <c r="G37" s="16" t="n">
        <f aca="false">J37-D37</f>
        <v>0</v>
      </c>
      <c r="H37" s="19" t="n">
        <v>15000000</v>
      </c>
      <c r="I37" s="19" t="n">
        <v>15000000</v>
      </c>
      <c r="J37" s="19" t="n">
        <v>15000000</v>
      </c>
    </row>
    <row r="38" customFormat="false" ht="30" hidden="false" customHeight="false" outlineLevel="0" collapsed="false">
      <c r="A38" s="30" t="s">
        <v>41</v>
      </c>
      <c r="B38" s="19" t="n">
        <v>6918547.8</v>
      </c>
      <c r="C38" s="19" t="n">
        <v>35764414.3</v>
      </c>
      <c r="D38" s="19" t="n">
        <v>24054985.5</v>
      </c>
      <c r="E38" s="16" t="n">
        <f aca="false">H38-B38</f>
        <v>7248025.3</v>
      </c>
      <c r="F38" s="16" t="n">
        <f aca="false">I38-C38</f>
        <v>-5029452.5</v>
      </c>
      <c r="G38" s="16" t="n">
        <f aca="false">J38-D38</f>
        <v>-515612.300000001</v>
      </c>
      <c r="H38" s="19" t="n">
        <v>14166573.1</v>
      </c>
      <c r="I38" s="19" t="n">
        <v>30734961.8</v>
      </c>
      <c r="J38" s="19" t="n">
        <v>23539373.2</v>
      </c>
    </row>
    <row r="39" customFormat="false" ht="15" hidden="false" customHeight="false" outlineLevel="0" collapsed="false">
      <c r="A39" s="31" t="s">
        <v>40</v>
      </c>
      <c r="B39" s="19" t="n">
        <v>28090038.8</v>
      </c>
      <c r="C39" s="19" t="n">
        <v>37079179</v>
      </c>
      <c r="D39" s="19" t="n">
        <v>28056294</v>
      </c>
      <c r="E39" s="16" t="n">
        <f aca="false">H39-B39</f>
        <v>7248025.3</v>
      </c>
      <c r="F39" s="16" t="n">
        <f aca="false">I39-C39</f>
        <v>-5000000</v>
      </c>
      <c r="G39" s="16" t="n">
        <f aca="false">J39-D39</f>
        <v>0</v>
      </c>
      <c r="H39" s="19" t="n">
        <v>35338064.1</v>
      </c>
      <c r="I39" s="19" t="n">
        <v>32079179</v>
      </c>
      <c r="J39" s="19" t="n">
        <v>28056294</v>
      </c>
    </row>
    <row r="40" customFormat="false" ht="15" hidden="false" customHeight="false" outlineLevel="0" collapsed="false">
      <c r="A40" s="31" t="s">
        <v>38</v>
      </c>
      <c r="B40" s="19" t="n">
        <v>21171491</v>
      </c>
      <c r="C40" s="19" t="n">
        <v>1314764.7</v>
      </c>
      <c r="D40" s="19" t="n">
        <v>4001308.5</v>
      </c>
      <c r="E40" s="16" t="n">
        <f aca="false">H40-B40</f>
        <v>0</v>
      </c>
      <c r="F40" s="16" t="n">
        <f aca="false">I40-C40</f>
        <v>29452.5</v>
      </c>
      <c r="G40" s="16" t="n">
        <f aca="false">J40-D40</f>
        <v>515612.3</v>
      </c>
      <c r="H40" s="19" t="n">
        <v>21171491</v>
      </c>
      <c r="I40" s="19" t="n">
        <v>1344217.2</v>
      </c>
      <c r="J40" s="19" t="n">
        <v>4516920.8</v>
      </c>
    </row>
    <row r="41" customFormat="false" ht="18.75" hidden="false" customHeight="true" outlineLevel="0" collapsed="false">
      <c r="A41" s="30" t="s">
        <v>42</v>
      </c>
      <c r="B41" s="19" t="n">
        <v>65405660.1</v>
      </c>
      <c r="C41" s="19" t="n">
        <v>4914205</v>
      </c>
      <c r="D41" s="19" t="n">
        <v>1342184.29999995</v>
      </c>
      <c r="E41" s="16" t="n">
        <f aca="false">H41-B41</f>
        <v>-23016886.6</v>
      </c>
      <c r="F41" s="16" t="n">
        <f aca="false">I41-C41</f>
        <v>16005242.9</v>
      </c>
      <c r="G41" s="16" t="n">
        <f aca="false">J41-D41</f>
        <v>943057</v>
      </c>
      <c r="H41" s="19" t="n">
        <v>42388773.5000001</v>
      </c>
      <c r="I41" s="19" t="n">
        <v>20919447.9</v>
      </c>
      <c r="J41" s="19" t="n">
        <v>2285241.29999995</v>
      </c>
    </row>
    <row r="42" customFormat="false" ht="45" hidden="false" customHeight="false" outlineLevel="0" collapsed="false">
      <c r="A42" s="30" t="s">
        <v>43</v>
      </c>
      <c r="B42" s="19" t="n">
        <v>130490.9</v>
      </c>
      <c r="C42" s="19" t="n">
        <v>171777.9</v>
      </c>
      <c r="D42" s="19" t="n">
        <v>220941.8</v>
      </c>
      <c r="E42" s="16" t="n">
        <f aca="false">H42-B42</f>
        <v>0</v>
      </c>
      <c r="F42" s="16" t="n">
        <f aca="false">I42-C42</f>
        <v>0</v>
      </c>
      <c r="G42" s="16" t="n">
        <f aca="false">J42-D42</f>
        <v>0</v>
      </c>
      <c r="H42" s="19" t="n">
        <v>130490.9</v>
      </c>
      <c r="I42" s="19" t="n">
        <v>171777.9</v>
      </c>
      <c r="J42" s="19" t="n">
        <v>220941.8</v>
      </c>
    </row>
    <row r="43" customFormat="false" ht="28.5" hidden="false" customHeight="true" outlineLevel="0" collapsed="false">
      <c r="A43" s="33" t="s">
        <v>44</v>
      </c>
      <c r="B43" s="20" t="n">
        <v>46914451.8</v>
      </c>
      <c r="C43" s="20" t="n">
        <v>83993630.8</v>
      </c>
      <c r="D43" s="20" t="n">
        <v>112049924.8</v>
      </c>
      <c r="E43" s="16" t="n">
        <f aca="false">H43-B43</f>
        <v>7248025.3</v>
      </c>
      <c r="F43" s="16" t="n">
        <f aca="false">I43-C43</f>
        <v>2218572.8</v>
      </c>
      <c r="G43" s="16" t="n">
        <f aca="false">J43-D43</f>
        <v>2218572.8</v>
      </c>
      <c r="H43" s="19" t="n">
        <v>54162477.1</v>
      </c>
      <c r="I43" s="19" t="n">
        <v>86212203.6</v>
      </c>
      <c r="J43" s="19" t="n">
        <v>114268497.6</v>
      </c>
    </row>
    <row r="44" customFormat="false" ht="1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1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</row>
    <row r="50" customFormat="false" ht="1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1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</row>
    <row r="54" customFormat="false" ht="1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1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</row>
    <row r="56" customFormat="false" ht="1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</row>
    <row r="57" customFormat="false" ht="1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1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</row>
    <row r="59" customFormat="false" ht="1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34"/>
    </row>
    <row r="60" customFormat="false" ht="1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55" right="0.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5" width="56.24"/>
    <col collapsed="false" customWidth="true" hidden="false" outlineLevel="0" max="2" min="2" style="35" width="14.49"/>
    <col collapsed="false" customWidth="true" hidden="false" outlineLevel="0" max="3" min="3" style="35" width="12.62"/>
    <col collapsed="false" customWidth="true" hidden="false" outlineLevel="0" max="4" min="4" style="35" width="13.87"/>
    <col collapsed="false" customWidth="true" hidden="false" outlineLevel="0" max="5" min="5" style="35" width="6.12"/>
    <col collapsed="false" customWidth="true" hidden="false" outlineLevel="0" max="7" min="6" style="35" width="13.62"/>
    <col collapsed="false" customWidth="false" hidden="false" outlineLevel="0" max="257" min="8" style="35" width="8.99"/>
  </cols>
  <sheetData>
    <row r="1" customFormat="false" ht="15.75" hidden="false" customHeight="false" outlineLevel="0" collapsed="false">
      <c r="G1" s="36" t="s">
        <v>45</v>
      </c>
    </row>
    <row r="2" customFormat="false" ht="15.7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</row>
    <row r="3" customFormat="false" ht="15.75" hidden="false" customHeight="false" outlineLevel="0" collapsed="false">
      <c r="G3" s="36" t="s">
        <v>2</v>
      </c>
    </row>
    <row r="4" customFormat="false" ht="39.75" hidden="false" customHeight="true" outlineLevel="0" collapsed="false">
      <c r="A4" s="38" t="s">
        <v>47</v>
      </c>
      <c r="B4" s="38" t="s">
        <v>4</v>
      </c>
      <c r="C4" s="38" t="s">
        <v>48</v>
      </c>
      <c r="D4" s="38" t="s">
        <v>49</v>
      </c>
      <c r="E4" s="38"/>
      <c r="F4" s="38"/>
      <c r="G4" s="38"/>
    </row>
    <row r="5" customFormat="false" ht="15.75" hidden="false" customHeight="true" outlineLevel="0" collapsed="false">
      <c r="A5" s="38"/>
      <c r="B5" s="38"/>
      <c r="C5" s="38"/>
      <c r="D5" s="38" t="s">
        <v>50</v>
      </c>
      <c r="E5" s="38"/>
      <c r="F5" s="38" t="s">
        <v>51</v>
      </c>
      <c r="G5" s="38" t="s">
        <v>52</v>
      </c>
    </row>
    <row r="6" customFormat="false" ht="15.75" hidden="false" customHeight="false" outlineLevel="0" collapsed="false">
      <c r="A6" s="38"/>
      <c r="B6" s="38"/>
      <c r="C6" s="38"/>
      <c r="D6" s="38" t="s">
        <v>2</v>
      </c>
      <c r="E6" s="38" t="s">
        <v>53</v>
      </c>
      <c r="F6" s="38"/>
      <c r="G6" s="38"/>
    </row>
    <row r="7" customFormat="false" ht="18.75" hidden="false" customHeight="true" outlineLevel="0" collapsed="false">
      <c r="A7" s="39" t="s">
        <v>54</v>
      </c>
      <c r="B7" s="40" t="n">
        <v>26285938.7</v>
      </c>
      <c r="C7" s="41" t="n">
        <f aca="false">D7-B7</f>
        <v>-2921873.4</v>
      </c>
      <c r="D7" s="40" t="n">
        <v>23364065.3</v>
      </c>
      <c r="E7" s="40" t="n">
        <f aca="false">D7/$D$23*100</f>
        <v>5.51113236509552</v>
      </c>
      <c r="F7" s="40" t="n">
        <v>35860569</v>
      </c>
      <c r="G7" s="40" t="n">
        <v>23917810.4</v>
      </c>
    </row>
    <row r="8" customFormat="false" ht="18.75" hidden="false" customHeight="true" outlineLevel="0" collapsed="false">
      <c r="A8" s="39" t="s">
        <v>55</v>
      </c>
      <c r="B8" s="40" t="n">
        <v>230558.5</v>
      </c>
      <c r="C8" s="41" t="n">
        <f aca="false">D8-B8</f>
        <v>955.899999999994</v>
      </c>
      <c r="D8" s="40" t="n">
        <v>231514.4</v>
      </c>
      <c r="E8" s="40" t="n">
        <f aca="false">D8/$D$23*100</f>
        <v>0.0546097815787935</v>
      </c>
      <c r="F8" s="40" t="n">
        <v>179765</v>
      </c>
      <c r="G8" s="40" t="n">
        <v>184610.4</v>
      </c>
    </row>
    <row r="9" customFormat="false" ht="18.75" hidden="false" customHeight="true" outlineLevel="0" collapsed="false">
      <c r="A9" s="39" t="s">
        <v>56</v>
      </c>
      <c r="B9" s="40" t="n">
        <v>2709389.4</v>
      </c>
      <c r="C9" s="41" t="n">
        <f aca="false">D9-B9</f>
        <v>-100859.7</v>
      </c>
      <c r="D9" s="40" t="n">
        <v>2608529.7</v>
      </c>
      <c r="E9" s="40" t="n">
        <f aca="false">D9/$D$23*100</f>
        <v>0.615301843681412</v>
      </c>
      <c r="F9" s="40" t="n">
        <v>1780454.5</v>
      </c>
      <c r="G9" s="40" t="n">
        <v>1677556.9</v>
      </c>
    </row>
    <row r="10" customFormat="false" ht="18.75" hidden="false" customHeight="true" outlineLevel="0" collapsed="false">
      <c r="A10" s="39" t="s">
        <v>57</v>
      </c>
      <c r="B10" s="42" t="n">
        <v>58816661.2</v>
      </c>
      <c r="C10" s="41" t="n">
        <f aca="false">D10-B10</f>
        <v>10886227.5</v>
      </c>
      <c r="D10" s="42" t="n">
        <v>69702888.7</v>
      </c>
      <c r="E10" s="40" t="n">
        <f aca="false">D10/$D$23*100</f>
        <v>16.4415670356486</v>
      </c>
      <c r="F10" s="42" t="n">
        <v>75319958.8</v>
      </c>
      <c r="G10" s="42" t="n">
        <v>69606890.6</v>
      </c>
    </row>
    <row r="11" customFormat="false" ht="18.75" hidden="false" customHeight="true" outlineLevel="0" collapsed="false">
      <c r="A11" s="39" t="s">
        <v>58</v>
      </c>
      <c r="B11" s="42" t="n">
        <v>27698888.8</v>
      </c>
      <c r="C11" s="41" t="n">
        <f aca="false">D11-B11</f>
        <v>-301196.100000002</v>
      </c>
      <c r="D11" s="42" t="n">
        <v>27397692.7</v>
      </c>
      <c r="E11" s="40" t="n">
        <f aca="false">D11/$D$23*100</f>
        <v>6.4625872693444</v>
      </c>
      <c r="F11" s="42" t="n">
        <v>14557838.7</v>
      </c>
      <c r="G11" s="42" t="n">
        <v>10450422.2</v>
      </c>
    </row>
    <row r="12" customFormat="false" ht="18.75" hidden="false" customHeight="true" outlineLevel="0" collapsed="false">
      <c r="A12" s="39" t="s">
        <v>59</v>
      </c>
      <c r="B12" s="42" t="n">
        <v>1611364.1</v>
      </c>
      <c r="C12" s="41" t="n">
        <f aca="false">D12-B12</f>
        <v>8534.79999999981</v>
      </c>
      <c r="D12" s="42" t="n">
        <v>1619898.9</v>
      </c>
      <c r="E12" s="40" t="n">
        <f aca="false">D12/$D$23*100</f>
        <v>0.382102906379594</v>
      </c>
      <c r="F12" s="42" t="n">
        <v>781025.7</v>
      </c>
      <c r="G12" s="42" t="n">
        <v>741181.7</v>
      </c>
    </row>
    <row r="13" s="46" customFormat="true" ht="18.75" hidden="false" customHeight="true" outlineLevel="0" collapsed="false">
      <c r="A13" s="43" t="s">
        <v>60</v>
      </c>
      <c r="B13" s="44" t="n">
        <f aca="false">SUM(B14:B18)</f>
        <v>250554846.4</v>
      </c>
      <c r="C13" s="45" t="n">
        <f aca="false">D13-B13</f>
        <v>8857972.59999999</v>
      </c>
      <c r="D13" s="44" t="n">
        <f aca="false">SUM(D14:D18)</f>
        <v>259412819</v>
      </c>
      <c r="E13" s="44" t="n">
        <f aca="false">D13/$D$23*100</f>
        <v>61.1904805244473</v>
      </c>
      <c r="F13" s="44" t="n">
        <f aca="false">SUM(F14:F18)</f>
        <v>221848971.6</v>
      </c>
      <c r="G13" s="44" t="n">
        <f aca="false">SUM(G14:G18)</f>
        <v>217914875.6</v>
      </c>
    </row>
    <row r="14" customFormat="false" ht="18.75" hidden="false" customHeight="true" outlineLevel="0" collapsed="false">
      <c r="A14" s="47" t="s">
        <v>61</v>
      </c>
      <c r="B14" s="48" t="n">
        <v>88754600.3</v>
      </c>
      <c r="C14" s="45" t="n">
        <f aca="false">D14-B14</f>
        <v>2275467.10000001</v>
      </c>
      <c r="D14" s="48" t="n">
        <v>91030067.4</v>
      </c>
      <c r="E14" s="49" t="n">
        <f aca="false">D14/$D$23*100</f>
        <v>21.4722371386698</v>
      </c>
      <c r="F14" s="48" t="n">
        <v>86004153.3</v>
      </c>
      <c r="G14" s="48" t="n">
        <v>82956288.5</v>
      </c>
    </row>
    <row r="15" customFormat="false" ht="18.75" hidden="false" customHeight="true" outlineLevel="0" collapsed="false">
      <c r="A15" s="47" t="s">
        <v>62</v>
      </c>
      <c r="B15" s="49" t="n">
        <v>10804759</v>
      </c>
      <c r="C15" s="45" t="n">
        <f aca="false">D15-B15</f>
        <v>555883.4</v>
      </c>
      <c r="D15" s="49" t="n">
        <v>11360642.4</v>
      </c>
      <c r="E15" s="49" t="n">
        <f aca="false">D15/$D$23*100</f>
        <v>2.67975642145275</v>
      </c>
      <c r="F15" s="49" t="n">
        <v>7892079.4</v>
      </c>
      <c r="G15" s="49" t="n">
        <v>7221743</v>
      </c>
    </row>
    <row r="16" customFormat="false" ht="18.75" hidden="false" customHeight="true" outlineLevel="0" collapsed="false">
      <c r="A16" s="47" t="s">
        <v>63</v>
      </c>
      <c r="B16" s="49" t="n">
        <v>37208447.1</v>
      </c>
      <c r="C16" s="45" t="n">
        <f aca="false">D16-B16</f>
        <v>3205342.6</v>
      </c>
      <c r="D16" s="49" t="n">
        <v>40413789.7</v>
      </c>
      <c r="E16" s="49" t="n">
        <f aca="false">D16/$D$23*100</f>
        <v>9.53283350101893</v>
      </c>
      <c r="F16" s="49" t="n">
        <v>22436993.7</v>
      </c>
      <c r="G16" s="49" t="n">
        <v>22114079.1</v>
      </c>
    </row>
    <row r="17" customFormat="false" ht="15.75" hidden="false" customHeight="false" outlineLevel="0" collapsed="false">
      <c r="A17" s="47" t="s">
        <v>64</v>
      </c>
      <c r="B17" s="49" t="n">
        <v>104248317.1</v>
      </c>
      <c r="C17" s="45" t="n">
        <f aca="false">D17-B17</f>
        <v>2219682.10000001</v>
      </c>
      <c r="D17" s="49" t="n">
        <v>106467999.2</v>
      </c>
      <c r="E17" s="49" t="n">
        <f aca="false">D17/$D$23*100</f>
        <v>25.1137474880317</v>
      </c>
      <c r="F17" s="49" t="n">
        <v>98466726.4</v>
      </c>
      <c r="G17" s="49" t="n">
        <v>99547040</v>
      </c>
    </row>
    <row r="18" customFormat="false" ht="18" hidden="false" customHeight="true" outlineLevel="0" collapsed="false">
      <c r="A18" s="47" t="s">
        <v>65</v>
      </c>
      <c r="B18" s="49" t="n">
        <v>9538722.9</v>
      </c>
      <c r="C18" s="45" t="n">
        <f aca="false">D18-B18</f>
        <v>601597.4</v>
      </c>
      <c r="D18" s="49" t="n">
        <v>10140320.3</v>
      </c>
      <c r="E18" s="49" t="n">
        <f aca="false">D18/$D$23*100</f>
        <v>2.39190597527414</v>
      </c>
      <c r="F18" s="49" t="n">
        <v>7049018.8</v>
      </c>
      <c r="G18" s="49" t="n">
        <v>6075725</v>
      </c>
    </row>
    <row r="19" customFormat="false" ht="18" hidden="false" customHeight="true" outlineLevel="0" collapsed="false">
      <c r="A19" s="39" t="s">
        <v>66</v>
      </c>
      <c r="B19" s="40" t="n">
        <v>1062702.5</v>
      </c>
      <c r="C19" s="41" t="n">
        <f aca="false">D19-B19</f>
        <v>22111.8999999999</v>
      </c>
      <c r="D19" s="40" t="n">
        <v>1084814.4</v>
      </c>
      <c r="E19" s="40" t="n">
        <f aca="false">D19/$D$23*100</f>
        <v>0.255886793381016</v>
      </c>
      <c r="F19" s="40" t="n">
        <v>885193.8</v>
      </c>
      <c r="G19" s="40" t="n">
        <v>885193.8</v>
      </c>
    </row>
    <row r="20" customFormat="false" ht="18" hidden="false" customHeight="true" outlineLevel="0" collapsed="false">
      <c r="A20" s="39" t="s">
        <v>67</v>
      </c>
      <c r="B20" s="40" t="n">
        <v>3353428.8</v>
      </c>
      <c r="C20" s="41" t="n">
        <f aca="false">D20-B20</f>
        <v>-500000</v>
      </c>
      <c r="D20" s="40" t="n">
        <v>2853428.8</v>
      </c>
      <c r="E20" s="40" t="n">
        <f aca="false">D20/$D$23*100</f>
        <v>0.673068817830074</v>
      </c>
      <c r="F20" s="40" t="n">
        <v>6858801.9</v>
      </c>
      <c r="G20" s="40" t="n">
        <v>7379228.6</v>
      </c>
    </row>
    <row r="21" customFormat="false" ht="31.5" hidden="false" customHeight="false" outlineLevel="0" collapsed="false">
      <c r="A21" s="39" t="s">
        <v>68</v>
      </c>
      <c r="B21" s="40" t="n">
        <v>34279590.5</v>
      </c>
      <c r="C21" s="41" t="n">
        <f aca="false">D21-B21</f>
        <v>1387855.9</v>
      </c>
      <c r="D21" s="40" t="n">
        <v>35667446.4</v>
      </c>
      <c r="E21" s="40" t="n">
        <f aca="false">D21/$D$23*100</f>
        <v>8.41326266261332</v>
      </c>
      <c r="F21" s="40" t="n">
        <v>32496045.3</v>
      </c>
      <c r="G21" s="40" t="n">
        <v>30992317.8</v>
      </c>
    </row>
    <row r="22" customFormat="false" ht="18" hidden="false" customHeight="true" outlineLevel="0" collapsed="false">
      <c r="A22" s="50" t="s">
        <v>21</v>
      </c>
      <c r="B22" s="40" t="n">
        <v>0</v>
      </c>
      <c r="C22" s="41" t="n">
        <f aca="false">D22-B22</f>
        <v>0</v>
      </c>
      <c r="D22" s="40" t="n">
        <v>0</v>
      </c>
      <c r="E22" s="40" t="n">
        <f aca="false">D22/$D$23*100</f>
        <v>0</v>
      </c>
      <c r="F22" s="40" t="n">
        <v>11206258.4</v>
      </c>
      <c r="G22" s="40" t="n">
        <v>17820089.3</v>
      </c>
    </row>
    <row r="23" s="54" customFormat="true" ht="18.75" hidden="false" customHeight="false" outlineLevel="0" collapsed="false">
      <c r="A23" s="51" t="s">
        <v>69</v>
      </c>
      <c r="B23" s="52" t="n">
        <f aca="false">SUM(B7:B12,B14:B22)</f>
        <v>406603368.9</v>
      </c>
      <c r="C23" s="53" t="n">
        <f aca="false">D23-B23</f>
        <v>17339729.4</v>
      </c>
      <c r="D23" s="52" t="n">
        <f aca="false">SUM(D7:D12,D14:D22)</f>
        <v>423943098.3</v>
      </c>
      <c r="E23" s="52" t="n">
        <f aca="false">D23/$D$23*100</f>
        <v>100</v>
      </c>
      <c r="F23" s="52" t="n">
        <f aca="false">SUM(F7:F12,F14:F22)</f>
        <v>401774882.7</v>
      </c>
      <c r="G23" s="52" t="n">
        <f aca="false">SUM(G7:G12,G14:G22)</f>
        <v>381570177.3</v>
      </c>
    </row>
  </sheetData>
  <mergeCells count="8">
    <mergeCell ref="A2:G2"/>
    <mergeCell ref="A4:A6"/>
    <mergeCell ref="B4:B6"/>
    <mergeCell ref="C4:C6"/>
    <mergeCell ref="D4:G4"/>
    <mergeCell ref="D5:E5"/>
    <mergeCell ref="F5:F6"/>
    <mergeCell ref="G5:G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55" width="41.87"/>
    <col collapsed="false" customWidth="true" hidden="false" outlineLevel="0" max="5" min="3" style="56" width="12.37"/>
    <col collapsed="false" customWidth="true" hidden="false" outlineLevel="0" max="8" min="6" style="0" width="12.37"/>
  </cols>
  <sheetData>
    <row r="1" s="57" customFormat="true" ht="18.75" hidden="false" customHeight="false" outlineLevel="0" collapsed="false">
      <c r="B1" s="58"/>
      <c r="C1" s="59"/>
      <c r="H1" s="60" t="s">
        <v>70</v>
      </c>
    </row>
    <row r="2" s="57" customFormat="true" ht="39.75" hidden="false" customHeight="true" outlineLevel="0" collapsed="false">
      <c r="A2" s="61" t="s">
        <v>71</v>
      </c>
      <c r="B2" s="61"/>
      <c r="C2" s="61"/>
      <c r="D2" s="61"/>
      <c r="E2" s="61"/>
      <c r="F2" s="61"/>
      <c r="G2" s="61"/>
      <c r="H2" s="61"/>
    </row>
    <row r="3" s="57" customFormat="true" ht="15" hidden="false" customHeight="true" outlineLevel="0" collapsed="false">
      <c r="B3" s="58"/>
      <c r="C3" s="62"/>
      <c r="D3" s="63"/>
      <c r="E3" s="63"/>
      <c r="H3" s="64" t="s">
        <v>2</v>
      </c>
    </row>
    <row r="4" customFormat="false" ht="32.25" hidden="false" customHeight="true" outlineLevel="0" collapsed="false">
      <c r="A4" s="65" t="s">
        <v>72</v>
      </c>
      <c r="B4" s="66" t="s">
        <v>73</v>
      </c>
      <c r="C4" s="67" t="s">
        <v>74</v>
      </c>
      <c r="D4" s="67"/>
      <c r="E4" s="67"/>
      <c r="F4" s="68" t="s">
        <v>75</v>
      </c>
      <c r="G4" s="68"/>
      <c r="H4" s="68"/>
    </row>
    <row r="5" customFormat="false" ht="15.75" hidden="false" customHeight="false" outlineLevel="0" collapsed="false">
      <c r="A5" s="65"/>
      <c r="B5" s="66"/>
      <c r="C5" s="69" t="s">
        <v>7</v>
      </c>
      <c r="D5" s="69" t="s">
        <v>8</v>
      </c>
      <c r="E5" s="69" t="s">
        <v>9</v>
      </c>
      <c r="F5" s="69" t="s">
        <v>7</v>
      </c>
      <c r="G5" s="69" t="s">
        <v>8</v>
      </c>
      <c r="H5" s="69" t="s">
        <v>9</v>
      </c>
    </row>
    <row r="6" customFormat="false" ht="15.75" hidden="false" customHeight="false" outlineLevel="0" collapsed="false">
      <c r="A6" s="70" t="n">
        <v>1</v>
      </c>
      <c r="B6" s="71" t="s">
        <v>76</v>
      </c>
      <c r="C6" s="72" t="n">
        <v>4312960</v>
      </c>
      <c r="D6" s="72" t="n">
        <v>1371818.90000001</v>
      </c>
      <c r="E6" s="72" t="n">
        <v>0</v>
      </c>
      <c r="F6" s="49" t="n">
        <v>70634765.2</v>
      </c>
      <c r="G6" s="49" t="n">
        <v>51897230.2</v>
      </c>
      <c r="H6" s="49" t="n">
        <v>52156484.5</v>
      </c>
    </row>
    <row r="7" customFormat="false" ht="75" hidden="false" customHeight="false" outlineLevel="0" collapsed="false">
      <c r="A7" s="73" t="s">
        <v>77</v>
      </c>
      <c r="B7" s="74" t="s">
        <v>78</v>
      </c>
      <c r="C7" s="75" t="n">
        <v>2738925.8</v>
      </c>
      <c r="D7" s="75" t="n">
        <v>1000000</v>
      </c>
      <c r="E7" s="75" t="n">
        <v>0</v>
      </c>
      <c r="F7" s="40" t="n">
        <v>18270317.2</v>
      </c>
      <c r="G7" s="40" t="n">
        <v>7327570.6</v>
      </c>
      <c r="H7" s="40" t="n">
        <v>6371884.2</v>
      </c>
    </row>
    <row r="8" customFormat="false" ht="75" hidden="false" customHeight="false" outlineLevel="0" collapsed="false">
      <c r="A8" s="73" t="s">
        <v>79</v>
      </c>
      <c r="B8" s="74" t="s">
        <v>80</v>
      </c>
      <c r="C8" s="75" t="n">
        <v>1243593.4</v>
      </c>
      <c r="D8" s="75" t="n">
        <v>0</v>
      </c>
      <c r="E8" s="75" t="n">
        <v>0</v>
      </c>
      <c r="F8" s="40" t="n">
        <v>15453690.7</v>
      </c>
      <c r="G8" s="40" t="n">
        <v>10384713.1</v>
      </c>
      <c r="H8" s="40" t="n">
        <v>9964562.9</v>
      </c>
    </row>
    <row r="9" customFormat="false" ht="15.75" hidden="false" customHeight="false" outlineLevel="0" collapsed="false">
      <c r="A9" s="73" t="s">
        <v>81</v>
      </c>
      <c r="B9" s="74" t="s">
        <v>82</v>
      </c>
      <c r="C9" s="75" t="n">
        <v>356754.1</v>
      </c>
      <c r="D9" s="75" t="n">
        <v>0</v>
      </c>
      <c r="E9" s="75" t="n">
        <v>0</v>
      </c>
      <c r="F9" s="40" t="n">
        <v>2952038.8</v>
      </c>
      <c r="G9" s="40" t="n">
        <v>996361.4</v>
      </c>
      <c r="H9" s="40" t="n">
        <v>996344.7</v>
      </c>
    </row>
    <row r="10" customFormat="false" ht="30" hidden="false" customHeight="false" outlineLevel="0" collapsed="false">
      <c r="A10" s="73" t="s">
        <v>83</v>
      </c>
      <c r="B10" s="74" t="s">
        <v>84</v>
      </c>
      <c r="C10" s="75" t="n">
        <v>1544.60000000009</v>
      </c>
      <c r="D10" s="75" t="n">
        <v>0</v>
      </c>
      <c r="E10" s="75" t="n">
        <v>0</v>
      </c>
      <c r="F10" s="40" t="n">
        <v>572849.8</v>
      </c>
      <c r="G10" s="40" t="n">
        <v>622632.4</v>
      </c>
      <c r="H10" s="40" t="n">
        <v>622638.1</v>
      </c>
    </row>
    <row r="11" customFormat="false" ht="17.25" hidden="false" customHeight="true" outlineLevel="0" collapsed="false">
      <c r="A11" s="73" t="s">
        <v>85</v>
      </c>
      <c r="B11" s="74" t="s">
        <v>86</v>
      </c>
      <c r="C11" s="75" t="n">
        <v>-98287.1</v>
      </c>
      <c r="D11" s="75" t="n">
        <v>0</v>
      </c>
      <c r="E11" s="75" t="n">
        <v>0</v>
      </c>
      <c r="F11" s="40" t="n">
        <v>530590.3</v>
      </c>
      <c r="G11" s="40" t="n">
        <v>236907.1</v>
      </c>
      <c r="H11" s="40" t="n">
        <v>236907.1</v>
      </c>
    </row>
    <row r="12" customFormat="false" ht="15.75" hidden="false" customHeight="false" outlineLevel="0" collapsed="false">
      <c r="A12" s="73" t="s">
        <v>87</v>
      </c>
      <c r="B12" s="74" t="s">
        <v>88</v>
      </c>
      <c r="C12" s="75" t="n">
        <v>3184.19999999998</v>
      </c>
      <c r="D12" s="75" t="n">
        <v>0</v>
      </c>
      <c r="E12" s="75" t="n">
        <v>0</v>
      </c>
      <c r="F12" s="40" t="n">
        <v>256910.3</v>
      </c>
      <c r="G12" s="40" t="n">
        <v>264191.8</v>
      </c>
      <c r="H12" s="40" t="n">
        <v>119151.2</v>
      </c>
    </row>
    <row r="13" customFormat="false" ht="30" hidden="false" customHeight="false" outlineLevel="0" collapsed="false">
      <c r="A13" s="73" t="s">
        <v>89</v>
      </c>
      <c r="B13" s="74" t="s">
        <v>90</v>
      </c>
      <c r="C13" s="75" t="n">
        <v>-54976.2000000011</v>
      </c>
      <c r="D13" s="75" t="n">
        <v>274180.1</v>
      </c>
      <c r="E13" s="75" t="n">
        <v>0</v>
      </c>
      <c r="F13" s="40" t="n">
        <v>8692433.1</v>
      </c>
      <c r="G13" s="40" t="n">
        <v>6912085.8</v>
      </c>
      <c r="H13" s="40" t="n">
        <v>7252381.4</v>
      </c>
    </row>
    <row r="14" customFormat="false" ht="30" hidden="false" customHeight="false" outlineLevel="0" collapsed="false">
      <c r="A14" s="73" t="s">
        <v>91</v>
      </c>
      <c r="B14" s="74" t="s">
        <v>92</v>
      </c>
      <c r="C14" s="75" t="n">
        <v>54553.6999999993</v>
      </c>
      <c r="D14" s="75" t="n">
        <v>97638.8000000008</v>
      </c>
      <c r="E14" s="75" t="n">
        <v>0</v>
      </c>
      <c r="F14" s="40" t="n">
        <v>23511017.5</v>
      </c>
      <c r="G14" s="40" t="n">
        <v>24931668</v>
      </c>
      <c r="H14" s="40" t="n">
        <v>26371514.9</v>
      </c>
    </row>
    <row r="15" customFormat="false" ht="15.75" hidden="false" customHeight="false" outlineLevel="0" collapsed="false">
      <c r="A15" s="73" t="s">
        <v>93</v>
      </c>
      <c r="B15" s="74" t="s">
        <v>94</v>
      </c>
      <c r="C15" s="75" t="n">
        <v>67667.5</v>
      </c>
      <c r="D15" s="75" t="n">
        <v>0</v>
      </c>
      <c r="E15" s="75" t="n">
        <v>0</v>
      </c>
      <c r="F15" s="40" t="n">
        <v>394917.5</v>
      </c>
      <c r="G15" s="40" t="n">
        <v>221100</v>
      </c>
      <c r="H15" s="40" t="n">
        <v>221100</v>
      </c>
    </row>
    <row r="16" customFormat="false" ht="15.75" hidden="false" customHeight="false" outlineLevel="0" collapsed="false">
      <c r="A16" s="70" t="n">
        <v>2</v>
      </c>
      <c r="B16" s="71" t="s">
        <v>95</v>
      </c>
      <c r="C16" s="72" t="n">
        <v>1594219.39999999</v>
      </c>
      <c r="D16" s="72" t="n">
        <v>6163.09999999404</v>
      </c>
      <c r="E16" s="72" t="n">
        <v>738336</v>
      </c>
      <c r="F16" s="49" t="n">
        <v>96257961.6</v>
      </c>
      <c r="G16" s="49" t="n">
        <v>92113434</v>
      </c>
      <c r="H16" s="49" t="n">
        <v>88767162.2</v>
      </c>
    </row>
    <row r="17" customFormat="false" ht="15.75" hidden="false" customHeight="false" outlineLevel="0" collapsed="false">
      <c r="A17" s="73" t="s">
        <v>96</v>
      </c>
      <c r="B17" s="74" t="s">
        <v>97</v>
      </c>
      <c r="C17" s="75" t="n">
        <v>329716.5</v>
      </c>
      <c r="D17" s="75" t="n">
        <v>15190.3000000007</v>
      </c>
      <c r="E17" s="75" t="n">
        <v>-11732.0999999996</v>
      </c>
      <c r="F17" s="40" t="n">
        <v>12495403.9</v>
      </c>
      <c r="G17" s="40" t="n">
        <v>10766837.4</v>
      </c>
      <c r="H17" s="40" t="n">
        <v>10351880.6</v>
      </c>
    </row>
    <row r="18" customFormat="false" ht="30" hidden="false" customHeight="false" outlineLevel="0" collapsed="false">
      <c r="A18" s="73" t="s">
        <v>98</v>
      </c>
      <c r="B18" s="74" t="s">
        <v>99</v>
      </c>
      <c r="C18" s="75" t="n">
        <v>1450684.40000001</v>
      </c>
      <c r="D18" s="75" t="n">
        <v>-43836.900000006</v>
      </c>
      <c r="E18" s="75" t="n">
        <v>738336</v>
      </c>
      <c r="F18" s="40" t="n">
        <v>76096804.2</v>
      </c>
      <c r="G18" s="40" t="n">
        <v>73787390.1</v>
      </c>
      <c r="H18" s="40" t="n">
        <v>70899576.7</v>
      </c>
    </row>
    <row r="19" customFormat="false" ht="15.75" hidden="false" customHeight="false" outlineLevel="0" collapsed="false">
      <c r="A19" s="73" t="s">
        <v>100</v>
      </c>
      <c r="B19" s="74" t="s">
        <v>101</v>
      </c>
      <c r="C19" s="75" t="n">
        <v>-31102.1</v>
      </c>
      <c r="D19" s="75" t="n">
        <v>34809.7</v>
      </c>
      <c r="E19" s="75" t="n">
        <v>11732.1</v>
      </c>
      <c r="F19" s="40" t="n">
        <v>539649.8</v>
      </c>
      <c r="G19" s="40" t="n">
        <v>395235.7</v>
      </c>
      <c r="H19" s="40" t="n">
        <v>350148.1</v>
      </c>
    </row>
    <row r="20" customFormat="false" ht="45" hidden="false" customHeight="false" outlineLevel="0" collapsed="false">
      <c r="A20" s="73" t="s">
        <v>102</v>
      </c>
      <c r="B20" s="74" t="s">
        <v>103</v>
      </c>
      <c r="C20" s="75" t="n">
        <v>-216015.100000001</v>
      </c>
      <c r="D20" s="75" t="n">
        <v>0</v>
      </c>
      <c r="E20" s="75" t="n">
        <v>0</v>
      </c>
      <c r="F20" s="40" t="n">
        <v>6474810.8</v>
      </c>
      <c r="G20" s="40" t="n">
        <v>6596206.6</v>
      </c>
      <c r="H20" s="40" t="n">
        <v>6596331.3</v>
      </c>
    </row>
    <row r="21" customFormat="false" ht="30" hidden="false" customHeight="false" outlineLevel="0" collapsed="false">
      <c r="A21" s="73" t="s">
        <v>104</v>
      </c>
      <c r="B21" s="74" t="s">
        <v>92</v>
      </c>
      <c r="C21" s="75" t="n">
        <v>60935.7000000001</v>
      </c>
      <c r="D21" s="75" t="n">
        <v>0</v>
      </c>
      <c r="E21" s="75" t="n">
        <v>0</v>
      </c>
      <c r="F21" s="40" t="n">
        <v>651292.9</v>
      </c>
      <c r="G21" s="40" t="n">
        <v>567764.2</v>
      </c>
      <c r="H21" s="40" t="n">
        <v>569225.5</v>
      </c>
    </row>
    <row r="22" customFormat="false" ht="15" hidden="false" customHeight="true" outlineLevel="0" collapsed="false">
      <c r="A22" s="70" t="n">
        <v>3</v>
      </c>
      <c r="B22" s="71" t="s">
        <v>105</v>
      </c>
      <c r="C22" s="72" t="n">
        <v>858831.599999994</v>
      </c>
      <c r="D22" s="72" t="n">
        <v>34000</v>
      </c>
      <c r="E22" s="72" t="n">
        <v>89000</v>
      </c>
      <c r="F22" s="49" t="n">
        <v>58491431.3</v>
      </c>
      <c r="G22" s="49" t="n">
        <v>53709031.8</v>
      </c>
      <c r="H22" s="49" t="n">
        <v>55361031.2</v>
      </c>
    </row>
    <row r="23" customFormat="false" ht="30" hidden="false" customHeight="false" outlineLevel="0" collapsed="false">
      <c r="A23" s="73" t="s">
        <v>106</v>
      </c>
      <c r="B23" s="74" t="s">
        <v>107</v>
      </c>
      <c r="C23" s="75" t="n">
        <v>1401137.8</v>
      </c>
      <c r="D23" s="75" t="n">
        <v>54219.6000000015</v>
      </c>
      <c r="E23" s="75" t="n">
        <v>54219.6000000015</v>
      </c>
      <c r="F23" s="40" t="n">
        <v>24090840.5</v>
      </c>
      <c r="G23" s="40" t="n">
        <v>24001112.8</v>
      </c>
      <c r="H23" s="40" t="n">
        <v>25199618.3</v>
      </c>
    </row>
    <row r="24" customFormat="false" ht="15.75" hidden="false" customHeight="false" outlineLevel="0" collapsed="false">
      <c r="A24" s="73" t="s">
        <v>108</v>
      </c>
      <c r="B24" s="74" t="s">
        <v>109</v>
      </c>
      <c r="C24" s="75" t="n">
        <v>-680183.599999998</v>
      </c>
      <c r="D24" s="75" t="n">
        <v>0</v>
      </c>
      <c r="E24" s="75" t="n">
        <v>0</v>
      </c>
      <c r="F24" s="40" t="n">
        <v>18984158.6</v>
      </c>
      <c r="G24" s="40" t="n">
        <v>15067284.7</v>
      </c>
      <c r="H24" s="40" t="n">
        <v>15825371.6</v>
      </c>
    </row>
    <row r="25" customFormat="false" ht="15.75" hidden="false" customHeight="false" outlineLevel="0" collapsed="false">
      <c r="A25" s="73" t="s">
        <v>110</v>
      </c>
      <c r="B25" s="74" t="s">
        <v>111</v>
      </c>
      <c r="C25" s="75" t="n">
        <v>-1241</v>
      </c>
      <c r="D25" s="75" t="n">
        <v>0</v>
      </c>
      <c r="E25" s="75" t="n">
        <v>0</v>
      </c>
      <c r="F25" s="40" t="n">
        <v>52770.9</v>
      </c>
      <c r="G25" s="40" t="n">
        <v>54396.4</v>
      </c>
      <c r="H25" s="40" t="n">
        <v>54396.4</v>
      </c>
    </row>
    <row r="26" customFormat="false" ht="45" hidden="false" customHeight="false" outlineLevel="0" collapsed="false">
      <c r="A26" s="73" t="s">
        <v>112</v>
      </c>
      <c r="B26" s="74" t="s">
        <v>113</v>
      </c>
      <c r="C26" s="75" t="n">
        <v>0</v>
      </c>
      <c r="D26" s="75" t="n">
        <v>0</v>
      </c>
      <c r="E26" s="75" t="n">
        <v>0</v>
      </c>
      <c r="F26" s="40" t="n">
        <v>14402.5</v>
      </c>
      <c r="G26" s="40" t="n">
        <v>14402.5</v>
      </c>
      <c r="H26" s="40" t="n">
        <v>14402.5</v>
      </c>
    </row>
    <row r="27" customFormat="false" ht="45" hidden="false" customHeight="false" outlineLevel="0" collapsed="false">
      <c r="A27" s="73" t="s">
        <v>114</v>
      </c>
      <c r="B27" s="74" t="s">
        <v>115</v>
      </c>
      <c r="C27" s="75" t="n">
        <v>-42117.4</v>
      </c>
      <c r="D27" s="75" t="n">
        <v>-54219.6</v>
      </c>
      <c r="E27" s="75" t="n">
        <v>-54219.6</v>
      </c>
      <c r="F27" s="40" t="n">
        <v>438845.7</v>
      </c>
      <c r="G27" s="40" t="n">
        <v>426656.9</v>
      </c>
      <c r="H27" s="40" t="n">
        <v>426656.9</v>
      </c>
    </row>
    <row r="28" customFormat="false" ht="30" hidden="false" customHeight="false" outlineLevel="0" collapsed="false">
      <c r="A28" s="73" t="s">
        <v>116</v>
      </c>
      <c r="B28" s="74" t="s">
        <v>117</v>
      </c>
      <c r="C28" s="75" t="n">
        <v>181235.799999999</v>
      </c>
      <c r="D28" s="75" t="n">
        <v>34000</v>
      </c>
      <c r="E28" s="75" t="n">
        <v>89000</v>
      </c>
      <c r="F28" s="40" t="n">
        <v>14910413.1</v>
      </c>
      <c r="G28" s="40" t="n">
        <v>14145178.5</v>
      </c>
      <c r="H28" s="40" t="n">
        <v>13840585.5</v>
      </c>
    </row>
    <row r="29" customFormat="false" ht="45" hidden="false" customHeight="false" outlineLevel="0" collapsed="false">
      <c r="A29" s="70" t="n">
        <v>4</v>
      </c>
      <c r="B29" s="71" t="s">
        <v>118</v>
      </c>
      <c r="C29" s="72" t="n">
        <v>1024512.8</v>
      </c>
      <c r="D29" s="72" t="n">
        <v>849416.899999999</v>
      </c>
      <c r="E29" s="72" t="n">
        <v>43680</v>
      </c>
      <c r="F29" s="49" t="n">
        <v>14391307.8</v>
      </c>
      <c r="G29" s="49" t="n">
        <v>11188852.2</v>
      </c>
      <c r="H29" s="49" t="n">
        <v>9933115.9</v>
      </c>
    </row>
    <row r="30" customFormat="false" ht="45" hidden="false" customHeight="false" outlineLevel="0" collapsed="false">
      <c r="A30" s="73" t="s">
        <v>119</v>
      </c>
      <c r="B30" s="74" t="s">
        <v>120</v>
      </c>
      <c r="C30" s="75" t="n">
        <v>276149.6</v>
      </c>
      <c r="D30" s="75" t="n">
        <v>839416.9</v>
      </c>
      <c r="E30" s="75" t="n">
        <v>43680</v>
      </c>
      <c r="F30" s="40" t="n">
        <v>2128906.7</v>
      </c>
      <c r="G30" s="40" t="n">
        <v>1984416.9</v>
      </c>
      <c r="H30" s="40" t="n">
        <v>1232822.9</v>
      </c>
    </row>
    <row r="31" customFormat="false" ht="15.75" hidden="false" customHeight="false" outlineLevel="0" collapsed="false">
      <c r="A31" s="73" t="s">
        <v>121</v>
      </c>
      <c r="B31" s="74" t="s">
        <v>122</v>
      </c>
      <c r="C31" s="75" t="n">
        <v>-17640.3</v>
      </c>
      <c r="D31" s="75" t="n">
        <v>10000</v>
      </c>
      <c r="E31" s="75" t="n">
        <v>0</v>
      </c>
      <c r="F31" s="40" t="n">
        <v>971311.5</v>
      </c>
      <c r="G31" s="40" t="n">
        <v>579142.3</v>
      </c>
      <c r="H31" s="40" t="n">
        <v>75000</v>
      </c>
    </row>
    <row r="32" customFormat="false" ht="15.75" hidden="false" customHeight="false" outlineLevel="0" collapsed="false">
      <c r="A32" s="73" t="s">
        <v>123</v>
      </c>
      <c r="B32" s="74" t="s">
        <v>124</v>
      </c>
      <c r="C32" s="75" t="n">
        <v>596936.2</v>
      </c>
      <c r="D32" s="75" t="n">
        <v>0</v>
      </c>
      <c r="E32" s="75" t="n">
        <v>0</v>
      </c>
      <c r="F32" s="40" t="n">
        <v>3894445.2</v>
      </c>
      <c r="G32" s="40" t="n">
        <v>3053302</v>
      </c>
      <c r="H32" s="40" t="n">
        <v>3053302</v>
      </c>
    </row>
    <row r="33" customFormat="false" ht="30" hidden="false" customHeight="false" outlineLevel="0" collapsed="false">
      <c r="A33" s="73" t="s">
        <v>125</v>
      </c>
      <c r="B33" s="74" t="s">
        <v>92</v>
      </c>
      <c r="C33" s="75" t="n">
        <v>14125.5</v>
      </c>
      <c r="D33" s="75" t="n">
        <v>0</v>
      </c>
      <c r="E33" s="75" t="n">
        <v>0</v>
      </c>
      <c r="F33" s="40" t="n">
        <v>350490.8</v>
      </c>
      <c r="G33" s="40" t="n">
        <v>326884.1</v>
      </c>
      <c r="H33" s="40" t="n">
        <v>326884.1</v>
      </c>
    </row>
    <row r="34" customFormat="false" ht="30" hidden="false" customHeight="false" outlineLevel="0" collapsed="false">
      <c r="A34" s="73" t="s">
        <v>126</v>
      </c>
      <c r="B34" s="74" t="s">
        <v>127</v>
      </c>
      <c r="C34" s="75" t="n">
        <v>113541.8</v>
      </c>
      <c r="D34" s="75" t="n">
        <v>0</v>
      </c>
      <c r="E34" s="75" t="n">
        <v>0</v>
      </c>
      <c r="F34" s="40" t="n">
        <v>7004753.6</v>
      </c>
      <c r="G34" s="40" t="n">
        <v>5245106.9</v>
      </c>
      <c r="H34" s="40" t="n">
        <v>5245106.9</v>
      </c>
    </row>
    <row r="35" customFormat="false" ht="15.75" hidden="false" customHeight="false" outlineLevel="0" collapsed="false">
      <c r="A35" s="73" t="s">
        <v>128</v>
      </c>
      <c r="B35" s="74" t="s">
        <v>129</v>
      </c>
      <c r="C35" s="75" t="n">
        <v>41400</v>
      </c>
      <c r="D35" s="75" t="n">
        <v>0</v>
      </c>
      <c r="E35" s="75" t="n">
        <v>0</v>
      </c>
      <c r="F35" s="40" t="n">
        <v>41400</v>
      </c>
      <c r="G35" s="40" t="n">
        <v>0</v>
      </c>
      <c r="H35" s="40" t="n">
        <v>0</v>
      </c>
    </row>
    <row r="36" customFormat="false" ht="45" hidden="false" customHeight="false" outlineLevel="0" collapsed="false">
      <c r="A36" s="70" t="n">
        <v>5</v>
      </c>
      <c r="B36" s="71" t="s">
        <v>130</v>
      </c>
      <c r="C36" s="72" t="n">
        <v>-8589.39999999991</v>
      </c>
      <c r="D36" s="72" t="n">
        <v>58082.9000000001</v>
      </c>
      <c r="E36" s="72" t="n">
        <v>0</v>
      </c>
      <c r="F36" s="49" t="n">
        <v>2296161.5</v>
      </c>
      <c r="G36" s="49" t="n">
        <v>1710929.8</v>
      </c>
      <c r="H36" s="49" t="n">
        <v>1612132.2</v>
      </c>
    </row>
    <row r="37" customFormat="false" ht="30" hidden="false" customHeight="false" outlineLevel="0" collapsed="false">
      <c r="A37" s="73" t="s">
        <v>131</v>
      </c>
      <c r="B37" s="74" t="s">
        <v>132</v>
      </c>
      <c r="C37" s="75" t="n">
        <v>-5753.60000000009</v>
      </c>
      <c r="D37" s="75" t="n">
        <v>58082.9000000001</v>
      </c>
      <c r="E37" s="75" t="n">
        <v>0</v>
      </c>
      <c r="F37" s="40" t="n">
        <v>2215724.6</v>
      </c>
      <c r="G37" s="40" t="n">
        <v>1629170.1</v>
      </c>
      <c r="H37" s="40" t="n">
        <v>1530372.5</v>
      </c>
    </row>
    <row r="38" customFormat="false" ht="15.75" hidden="false" customHeight="false" outlineLevel="0" collapsed="false">
      <c r="A38" s="73" t="s">
        <v>133</v>
      </c>
      <c r="B38" s="74" t="s">
        <v>134</v>
      </c>
      <c r="C38" s="75" t="n">
        <v>0</v>
      </c>
      <c r="D38" s="75" t="n">
        <v>0</v>
      </c>
      <c r="E38" s="75" t="n">
        <v>0</v>
      </c>
      <c r="F38" s="40" t="n">
        <v>6571.3</v>
      </c>
      <c r="G38" s="40" t="n">
        <v>5058.3</v>
      </c>
      <c r="H38" s="40" t="n">
        <v>5058.3</v>
      </c>
    </row>
    <row r="39" customFormat="false" ht="30" hidden="false" customHeight="false" outlineLevel="0" collapsed="false">
      <c r="A39" s="73" t="s">
        <v>135</v>
      </c>
      <c r="B39" s="74" t="s">
        <v>92</v>
      </c>
      <c r="C39" s="75" t="n">
        <v>-2835.79999999999</v>
      </c>
      <c r="D39" s="75" t="n">
        <v>0</v>
      </c>
      <c r="E39" s="75" t="n">
        <v>0</v>
      </c>
      <c r="F39" s="40" t="n">
        <v>73865.6</v>
      </c>
      <c r="G39" s="40" t="n">
        <v>76701.4</v>
      </c>
      <c r="H39" s="40" t="n">
        <v>76701.4</v>
      </c>
    </row>
    <row r="40" customFormat="false" ht="30" hidden="false" customHeight="false" outlineLevel="0" collapsed="false">
      <c r="A40" s="70" t="n">
        <v>6</v>
      </c>
      <c r="B40" s="71" t="s">
        <v>136</v>
      </c>
      <c r="C40" s="72" t="n">
        <v>-4080.39999999991</v>
      </c>
      <c r="D40" s="72" t="n">
        <v>44900.4000000001</v>
      </c>
      <c r="E40" s="72" t="n">
        <v>0</v>
      </c>
      <c r="F40" s="49" t="n">
        <v>3507720.9</v>
      </c>
      <c r="G40" s="49" t="n">
        <v>1214651.3</v>
      </c>
      <c r="H40" s="49" t="n">
        <v>1043230.1</v>
      </c>
    </row>
    <row r="41" customFormat="false" ht="30" hidden="false" customHeight="false" outlineLevel="0" collapsed="false">
      <c r="A41" s="73" t="s">
        <v>137</v>
      </c>
      <c r="B41" s="74" t="s">
        <v>138</v>
      </c>
      <c r="C41" s="75" t="n">
        <v>-14650.3999999999</v>
      </c>
      <c r="D41" s="75" t="n">
        <v>44900.4</v>
      </c>
      <c r="E41" s="75" t="n">
        <v>0</v>
      </c>
      <c r="F41" s="40" t="n">
        <v>2775199.6</v>
      </c>
      <c r="G41" s="40" t="n">
        <v>709489.6</v>
      </c>
      <c r="H41" s="40" t="n">
        <v>536320.3</v>
      </c>
    </row>
    <row r="42" customFormat="false" ht="45" hidden="false" customHeight="false" outlineLevel="0" collapsed="false">
      <c r="A42" s="73" t="s">
        <v>139</v>
      </c>
      <c r="B42" s="74" t="s">
        <v>140</v>
      </c>
      <c r="C42" s="75" t="n">
        <v>-584.5</v>
      </c>
      <c r="D42" s="75" t="n">
        <v>0</v>
      </c>
      <c r="E42" s="75" t="n">
        <v>0</v>
      </c>
      <c r="F42" s="40" t="n">
        <v>109725.1</v>
      </c>
      <c r="G42" s="40" t="n">
        <v>55000</v>
      </c>
      <c r="H42" s="40" t="n">
        <v>55000</v>
      </c>
    </row>
    <row r="43" customFormat="false" ht="45" hidden="false" customHeight="false" outlineLevel="0" collapsed="false">
      <c r="A43" s="73" t="s">
        <v>141</v>
      </c>
      <c r="B43" s="74" t="s">
        <v>142</v>
      </c>
      <c r="C43" s="75" t="n">
        <v>-5714.20000000001</v>
      </c>
      <c r="D43" s="75" t="n">
        <v>0</v>
      </c>
      <c r="E43" s="75" t="n">
        <v>0</v>
      </c>
      <c r="F43" s="40" t="n">
        <v>177571.4</v>
      </c>
      <c r="G43" s="40" t="n">
        <v>109885.2</v>
      </c>
      <c r="H43" s="40" t="n">
        <v>111633.3</v>
      </c>
    </row>
    <row r="44" customFormat="false" ht="30" hidden="false" customHeight="false" outlineLevel="0" collapsed="false">
      <c r="A44" s="73" t="s">
        <v>143</v>
      </c>
      <c r="B44" s="74" t="s">
        <v>92</v>
      </c>
      <c r="C44" s="75" t="n">
        <v>16868.7</v>
      </c>
      <c r="D44" s="75" t="n">
        <v>0</v>
      </c>
      <c r="E44" s="75" t="n">
        <v>0</v>
      </c>
      <c r="F44" s="40" t="n">
        <v>445224.8</v>
      </c>
      <c r="G44" s="40" t="n">
        <v>340276.5</v>
      </c>
      <c r="H44" s="40" t="n">
        <v>340276.5</v>
      </c>
    </row>
    <row r="45" customFormat="false" ht="15.75" hidden="false" customHeight="false" outlineLevel="0" collapsed="false">
      <c r="A45" s="70" t="n">
        <v>7</v>
      </c>
      <c r="B45" s="71" t="s">
        <v>144</v>
      </c>
      <c r="C45" s="72" t="n">
        <v>160915.6</v>
      </c>
      <c r="D45" s="72" t="n">
        <v>0</v>
      </c>
      <c r="E45" s="72" t="n">
        <v>0</v>
      </c>
      <c r="F45" s="49" t="n">
        <v>3476850.3</v>
      </c>
      <c r="G45" s="49" t="n">
        <v>2793217.6</v>
      </c>
      <c r="H45" s="49" t="n">
        <v>2878250.3</v>
      </c>
    </row>
    <row r="46" customFormat="false" ht="30" hidden="false" customHeight="false" outlineLevel="0" collapsed="false">
      <c r="A46" s="73" t="s">
        <v>145</v>
      </c>
      <c r="B46" s="74" t="s">
        <v>146</v>
      </c>
      <c r="C46" s="75" t="n">
        <v>224099.8</v>
      </c>
      <c r="D46" s="75" t="n">
        <v>0</v>
      </c>
      <c r="E46" s="75" t="n">
        <v>0</v>
      </c>
      <c r="F46" s="40" t="n">
        <v>2771956.8</v>
      </c>
      <c r="G46" s="40" t="n">
        <v>2390148.9</v>
      </c>
      <c r="H46" s="40" t="n">
        <v>2475321.6</v>
      </c>
    </row>
    <row r="47" customFormat="false" ht="30" hidden="false" customHeight="false" outlineLevel="0" collapsed="false">
      <c r="A47" s="73" t="s">
        <v>147</v>
      </c>
      <c r="B47" s="74" t="s">
        <v>92</v>
      </c>
      <c r="C47" s="75" t="n">
        <v>36194.4</v>
      </c>
      <c r="D47" s="75" t="n">
        <v>0</v>
      </c>
      <c r="E47" s="75" t="n">
        <v>0</v>
      </c>
      <c r="F47" s="40" t="n">
        <v>635782</v>
      </c>
      <c r="G47" s="40" t="n">
        <v>403068.7</v>
      </c>
      <c r="H47" s="40" t="n">
        <v>402928.7</v>
      </c>
    </row>
    <row r="48" customFormat="false" ht="15.75" hidden="false" customHeight="false" outlineLevel="0" collapsed="false">
      <c r="A48" s="73" t="s">
        <v>148</v>
      </c>
      <c r="B48" s="74" t="s">
        <v>129</v>
      </c>
      <c r="C48" s="75" t="n">
        <v>-99378.6</v>
      </c>
      <c r="D48" s="75" t="n">
        <v>0</v>
      </c>
      <c r="E48" s="75" t="n">
        <v>0</v>
      </c>
      <c r="F48" s="40" t="n">
        <v>69111.5</v>
      </c>
      <c r="G48" s="40" t="n">
        <v>0</v>
      </c>
      <c r="H48" s="40" t="n">
        <v>0</v>
      </c>
    </row>
    <row r="49" customFormat="false" ht="15.75" hidden="false" customHeight="false" outlineLevel="0" collapsed="false">
      <c r="A49" s="70" t="n">
        <v>8</v>
      </c>
      <c r="B49" s="71" t="s">
        <v>149</v>
      </c>
      <c r="C49" s="72" t="n">
        <v>415423</v>
      </c>
      <c r="D49" s="72" t="n">
        <v>503142.1</v>
      </c>
      <c r="E49" s="72" t="n">
        <v>0</v>
      </c>
      <c r="F49" s="49" t="n">
        <v>13352954.1</v>
      </c>
      <c r="G49" s="49" t="n">
        <v>9780613.5</v>
      </c>
      <c r="H49" s="49" t="n">
        <v>9032047.3</v>
      </c>
    </row>
    <row r="50" customFormat="false" ht="15.75" hidden="false" customHeight="false" outlineLevel="0" collapsed="false">
      <c r="A50" s="73" t="s">
        <v>150</v>
      </c>
      <c r="B50" s="74" t="s">
        <v>151</v>
      </c>
      <c r="C50" s="75" t="n">
        <v>64321.3999999999</v>
      </c>
      <c r="D50" s="75" t="n">
        <v>85685.7</v>
      </c>
      <c r="E50" s="75" t="n">
        <v>0</v>
      </c>
      <c r="F50" s="40" t="n">
        <v>3288757.6</v>
      </c>
      <c r="G50" s="40" t="n">
        <v>1698795.8</v>
      </c>
      <c r="H50" s="40" t="n">
        <v>1345439.2</v>
      </c>
    </row>
    <row r="51" customFormat="false" ht="15.75" hidden="false" customHeight="false" outlineLevel="0" collapsed="false">
      <c r="A51" s="73" t="s">
        <v>152</v>
      </c>
      <c r="B51" s="74" t="s">
        <v>153</v>
      </c>
      <c r="C51" s="75" t="n">
        <v>5591</v>
      </c>
      <c r="D51" s="75" t="n">
        <v>0</v>
      </c>
      <c r="E51" s="75" t="n">
        <v>0</v>
      </c>
      <c r="F51" s="40" t="n">
        <v>198138.7</v>
      </c>
      <c r="G51" s="40" t="n">
        <v>158441.1</v>
      </c>
      <c r="H51" s="40" t="n">
        <v>158462.9</v>
      </c>
    </row>
    <row r="52" customFormat="false" ht="15.75" hidden="false" customHeight="false" outlineLevel="0" collapsed="false">
      <c r="A52" s="73" t="s">
        <v>154</v>
      </c>
      <c r="B52" s="74" t="s">
        <v>155</v>
      </c>
      <c r="C52" s="75" t="n">
        <v>296410.1</v>
      </c>
      <c r="D52" s="75" t="n">
        <v>0</v>
      </c>
      <c r="E52" s="75" t="n">
        <v>0</v>
      </c>
      <c r="F52" s="40" t="n">
        <v>4790869.8</v>
      </c>
      <c r="G52" s="40" t="n">
        <v>3708734.9</v>
      </c>
      <c r="H52" s="40" t="n">
        <v>3690920.4</v>
      </c>
    </row>
    <row r="53" customFormat="false" ht="30" hidden="false" customHeight="false" outlineLevel="0" collapsed="false">
      <c r="A53" s="73" t="s">
        <v>156</v>
      </c>
      <c r="B53" s="74" t="s">
        <v>92</v>
      </c>
      <c r="C53" s="75" t="n">
        <v>270141.2</v>
      </c>
      <c r="D53" s="75" t="n">
        <v>34000</v>
      </c>
      <c r="E53" s="75" t="n">
        <v>0</v>
      </c>
      <c r="F53" s="40" t="n">
        <v>3469704.7</v>
      </c>
      <c r="G53" s="40" t="n">
        <v>3300172.6</v>
      </c>
      <c r="H53" s="40" t="n">
        <v>3475412.1</v>
      </c>
    </row>
    <row r="54" customFormat="false" ht="15.75" hidden="false" customHeight="false" outlineLevel="0" collapsed="false">
      <c r="A54" s="73" t="s">
        <v>157</v>
      </c>
      <c r="B54" s="74" t="s">
        <v>158</v>
      </c>
      <c r="C54" s="75" t="n">
        <v>-221040.7</v>
      </c>
      <c r="D54" s="75" t="n">
        <v>383456.4</v>
      </c>
      <c r="E54" s="75" t="n">
        <v>0</v>
      </c>
      <c r="F54" s="40" t="n">
        <v>1605483.3</v>
      </c>
      <c r="G54" s="40" t="n">
        <v>914469.1</v>
      </c>
      <c r="H54" s="40" t="n">
        <v>361812.7</v>
      </c>
    </row>
    <row r="55" customFormat="false" ht="15.75" hidden="false" customHeight="false" outlineLevel="0" collapsed="false">
      <c r="A55" s="70" t="n">
        <v>9</v>
      </c>
      <c r="B55" s="71" t="s">
        <v>159</v>
      </c>
      <c r="C55" s="72" t="n">
        <v>598814.5</v>
      </c>
      <c r="D55" s="72" t="n">
        <v>0</v>
      </c>
      <c r="E55" s="72" t="n">
        <v>0</v>
      </c>
      <c r="F55" s="49" t="n">
        <v>10664602.8</v>
      </c>
      <c r="G55" s="49" t="n">
        <v>7471308.9</v>
      </c>
      <c r="H55" s="49" t="n">
        <v>6396219.9</v>
      </c>
    </row>
    <row r="56" customFormat="false" ht="15.75" hidden="false" customHeight="true" outlineLevel="0" collapsed="false">
      <c r="A56" s="73" t="s">
        <v>160</v>
      </c>
      <c r="B56" s="74" t="s">
        <v>161</v>
      </c>
      <c r="C56" s="75" t="n">
        <v>228160.1</v>
      </c>
      <c r="D56" s="75" t="n">
        <v>0</v>
      </c>
      <c r="E56" s="75" t="n">
        <v>0</v>
      </c>
      <c r="F56" s="40" t="n">
        <v>4066366</v>
      </c>
      <c r="G56" s="40" t="n">
        <v>2558479.7</v>
      </c>
      <c r="H56" s="40" t="n">
        <v>1431041.4</v>
      </c>
    </row>
    <row r="57" customFormat="false" ht="15.75" hidden="false" customHeight="false" outlineLevel="0" collapsed="false">
      <c r="A57" s="73" t="s">
        <v>162</v>
      </c>
      <c r="B57" s="74" t="s">
        <v>163</v>
      </c>
      <c r="C57" s="75" t="n">
        <v>275039.2</v>
      </c>
      <c r="D57" s="75" t="n">
        <v>0</v>
      </c>
      <c r="E57" s="75" t="n">
        <v>0</v>
      </c>
      <c r="F57" s="40" t="n">
        <v>4189477.8</v>
      </c>
      <c r="G57" s="40" t="n">
        <v>3101103.4</v>
      </c>
      <c r="H57" s="40" t="n">
        <v>3286852.7</v>
      </c>
    </row>
    <row r="58" customFormat="false" ht="30" hidden="false" customHeight="false" outlineLevel="0" collapsed="false">
      <c r="A58" s="73" t="s">
        <v>164</v>
      </c>
      <c r="B58" s="74" t="s">
        <v>165</v>
      </c>
      <c r="C58" s="75" t="n">
        <v>81284.3999999999</v>
      </c>
      <c r="D58" s="75" t="n">
        <v>0</v>
      </c>
      <c r="E58" s="75" t="n">
        <v>0</v>
      </c>
      <c r="F58" s="40" t="n">
        <v>2248343.4</v>
      </c>
      <c r="G58" s="40" t="n">
        <v>1666330.8</v>
      </c>
      <c r="H58" s="40" t="n">
        <v>1532930.8</v>
      </c>
    </row>
    <row r="59" customFormat="false" ht="30" hidden="false" customHeight="false" outlineLevel="0" collapsed="false">
      <c r="A59" s="73" t="s">
        <v>166</v>
      </c>
      <c r="B59" s="74" t="s">
        <v>92</v>
      </c>
      <c r="C59" s="75" t="n">
        <v>14330.8</v>
      </c>
      <c r="D59" s="75" t="n">
        <v>0</v>
      </c>
      <c r="E59" s="75" t="n">
        <v>0</v>
      </c>
      <c r="F59" s="40" t="n">
        <v>160415.6</v>
      </c>
      <c r="G59" s="40" t="n">
        <v>145395</v>
      </c>
      <c r="H59" s="40" t="n">
        <v>145395</v>
      </c>
    </row>
    <row r="60" customFormat="false" ht="15.75" hidden="false" customHeight="false" outlineLevel="0" collapsed="false">
      <c r="A60" s="70" t="n">
        <v>10</v>
      </c>
      <c r="B60" s="71" t="s">
        <v>167</v>
      </c>
      <c r="C60" s="72" t="n">
        <v>25353.8999999999</v>
      </c>
      <c r="D60" s="72" t="n">
        <v>0</v>
      </c>
      <c r="E60" s="72" t="n">
        <v>0</v>
      </c>
      <c r="F60" s="49" t="n">
        <v>1491258</v>
      </c>
      <c r="G60" s="49" t="n">
        <v>620798.1</v>
      </c>
      <c r="H60" s="49" t="n">
        <v>620798.1</v>
      </c>
    </row>
    <row r="61" customFormat="false" ht="15.75" hidden="false" customHeight="false" outlineLevel="0" collapsed="false">
      <c r="A61" s="73" t="s">
        <v>168</v>
      </c>
      <c r="B61" s="74" t="s">
        <v>169</v>
      </c>
      <c r="C61" s="75" t="n">
        <v>17397.5</v>
      </c>
      <c r="D61" s="75" t="n">
        <v>0</v>
      </c>
      <c r="E61" s="75" t="n">
        <v>0</v>
      </c>
      <c r="F61" s="40" t="n">
        <v>1337619.5</v>
      </c>
      <c r="G61" s="40" t="n">
        <v>533968.2</v>
      </c>
      <c r="H61" s="40" t="n">
        <v>533968.2</v>
      </c>
    </row>
    <row r="62" customFormat="false" ht="15.75" hidden="false" customHeight="false" outlineLevel="0" collapsed="false">
      <c r="A62" s="73" t="s">
        <v>170</v>
      </c>
      <c r="B62" s="74" t="s">
        <v>171</v>
      </c>
      <c r="C62" s="75" t="n">
        <v>7956.39999999999</v>
      </c>
      <c r="D62" s="75" t="n">
        <v>0</v>
      </c>
      <c r="E62" s="75" t="n">
        <v>0</v>
      </c>
      <c r="F62" s="40" t="n">
        <v>153638.5</v>
      </c>
      <c r="G62" s="40" t="n">
        <v>86829.9</v>
      </c>
      <c r="H62" s="40" t="n">
        <v>86829.9</v>
      </c>
    </row>
    <row r="63" customFormat="false" ht="45" hidden="false" customHeight="false" outlineLevel="0" collapsed="false">
      <c r="A63" s="70" t="n">
        <v>11</v>
      </c>
      <c r="B63" s="71" t="s">
        <v>172</v>
      </c>
      <c r="C63" s="72" t="n">
        <v>3927.19999999995</v>
      </c>
      <c r="D63" s="72" t="n">
        <v>0</v>
      </c>
      <c r="E63" s="72" t="n">
        <v>0</v>
      </c>
      <c r="F63" s="49" t="n">
        <v>1675640.8</v>
      </c>
      <c r="G63" s="49" t="n">
        <v>476544.5</v>
      </c>
      <c r="H63" s="49" t="n">
        <v>369295.4</v>
      </c>
    </row>
    <row r="64" customFormat="false" ht="30" hidden="false" customHeight="false" outlineLevel="0" collapsed="false">
      <c r="A64" s="73" t="s">
        <v>173</v>
      </c>
      <c r="B64" s="74" t="s">
        <v>174</v>
      </c>
      <c r="C64" s="75" t="n">
        <v>2232.80000000005</v>
      </c>
      <c r="D64" s="75" t="n">
        <v>0</v>
      </c>
      <c r="E64" s="75" t="n">
        <v>0</v>
      </c>
      <c r="F64" s="40" t="n">
        <v>1135114.1</v>
      </c>
      <c r="G64" s="40" t="n">
        <v>215467.4</v>
      </c>
      <c r="H64" s="40" t="n">
        <v>188124</v>
      </c>
    </row>
    <row r="65" customFormat="false" ht="30" hidden="false" customHeight="false" outlineLevel="0" collapsed="false">
      <c r="A65" s="73" t="s">
        <v>175</v>
      </c>
      <c r="B65" s="74" t="s">
        <v>176</v>
      </c>
      <c r="C65" s="75" t="n">
        <v>0</v>
      </c>
      <c r="D65" s="75" t="n">
        <v>0</v>
      </c>
      <c r="E65" s="75" t="n">
        <v>0</v>
      </c>
      <c r="F65" s="40" t="n">
        <v>484716.1</v>
      </c>
      <c r="G65" s="40" t="n">
        <v>212110.9</v>
      </c>
      <c r="H65" s="40" t="n">
        <v>132205.2</v>
      </c>
    </row>
    <row r="66" customFormat="false" ht="30" hidden="false" customHeight="false" outlineLevel="0" collapsed="false">
      <c r="A66" s="73" t="s">
        <v>177</v>
      </c>
      <c r="B66" s="74" t="s">
        <v>92</v>
      </c>
      <c r="C66" s="75" t="n">
        <v>1694.4</v>
      </c>
      <c r="D66" s="75" t="n">
        <v>0</v>
      </c>
      <c r="E66" s="75" t="n">
        <v>0</v>
      </c>
      <c r="F66" s="40" t="n">
        <v>55810.6</v>
      </c>
      <c r="G66" s="40" t="n">
        <v>48966.2</v>
      </c>
      <c r="H66" s="40" t="n">
        <v>48966.2</v>
      </c>
    </row>
    <row r="67" customFormat="false" ht="15.75" hidden="false" customHeight="false" outlineLevel="0" collapsed="false">
      <c r="A67" s="70" t="n">
        <v>12</v>
      </c>
      <c r="B67" s="71" t="s">
        <v>178</v>
      </c>
      <c r="C67" s="72" t="n">
        <v>11076424.8</v>
      </c>
      <c r="D67" s="72" t="n">
        <v>-2540732.2</v>
      </c>
      <c r="E67" s="72" t="n">
        <v>833865.199999996</v>
      </c>
      <c r="F67" s="49" t="n">
        <v>49803378.6</v>
      </c>
      <c r="G67" s="49" t="n">
        <v>61486363.4</v>
      </c>
      <c r="H67" s="49" t="n">
        <v>56816569.8</v>
      </c>
    </row>
    <row r="68" customFormat="false" ht="15.75" hidden="false" customHeight="false" outlineLevel="0" collapsed="false">
      <c r="A68" s="73" t="s">
        <v>179</v>
      </c>
      <c r="B68" s="74" t="s">
        <v>180</v>
      </c>
      <c r="C68" s="75" t="n">
        <v>448017.1</v>
      </c>
      <c r="D68" s="75" t="n">
        <v>17100</v>
      </c>
      <c r="E68" s="75" t="n">
        <v>0</v>
      </c>
      <c r="F68" s="40" t="n">
        <v>12253300.7</v>
      </c>
      <c r="G68" s="40" t="n">
        <v>9595227.7</v>
      </c>
      <c r="H68" s="40" t="n">
        <v>9652393</v>
      </c>
    </row>
    <row r="69" customFormat="false" ht="15.75" hidden="false" customHeight="false" outlineLevel="0" collapsed="false">
      <c r="A69" s="73" t="s">
        <v>181</v>
      </c>
      <c r="B69" s="74" t="s">
        <v>182</v>
      </c>
      <c r="C69" s="75" t="n">
        <v>10068159.9</v>
      </c>
      <c r="D69" s="75" t="n">
        <v>-2540732.2</v>
      </c>
      <c r="E69" s="75" t="n">
        <v>833865.200000003</v>
      </c>
      <c r="F69" s="40" t="n">
        <v>27007693.9</v>
      </c>
      <c r="G69" s="40" t="n">
        <v>40477920.1</v>
      </c>
      <c r="H69" s="40" t="n">
        <v>34769131.5</v>
      </c>
    </row>
    <row r="70" customFormat="false" ht="60" hidden="false" customHeight="false" outlineLevel="0" collapsed="false">
      <c r="A70" s="73" t="s">
        <v>183</v>
      </c>
      <c r="B70" s="74" t="s">
        <v>184</v>
      </c>
      <c r="C70" s="75" t="n">
        <v>548364.800000001</v>
      </c>
      <c r="D70" s="75" t="n">
        <v>-17100</v>
      </c>
      <c r="E70" s="75" t="n">
        <v>0</v>
      </c>
      <c r="F70" s="40" t="n">
        <v>10355035.9</v>
      </c>
      <c r="G70" s="40" t="n">
        <v>11274745.5</v>
      </c>
      <c r="H70" s="40" t="n">
        <v>12256575.2</v>
      </c>
    </row>
    <row r="71" customFormat="false" ht="30" hidden="false" customHeight="false" outlineLevel="0" collapsed="false">
      <c r="A71" s="73" t="s">
        <v>185</v>
      </c>
      <c r="B71" s="74" t="s">
        <v>92</v>
      </c>
      <c r="C71" s="75" t="n">
        <v>11883</v>
      </c>
      <c r="D71" s="75" t="n">
        <v>0</v>
      </c>
      <c r="E71" s="75" t="n">
        <v>0</v>
      </c>
      <c r="F71" s="40" t="n">
        <v>151798.1</v>
      </c>
      <c r="G71" s="40" t="n">
        <v>138470.1</v>
      </c>
      <c r="H71" s="40" t="n">
        <v>138470.1</v>
      </c>
    </row>
    <row r="72" customFormat="false" ht="15.75" hidden="false" customHeight="false" outlineLevel="0" collapsed="false">
      <c r="A72" s="73" t="s">
        <v>186</v>
      </c>
      <c r="B72" s="74" t="s">
        <v>129</v>
      </c>
      <c r="C72" s="75" t="n">
        <v>0</v>
      </c>
      <c r="D72" s="75" t="n">
        <v>0</v>
      </c>
      <c r="E72" s="75" t="n">
        <v>0</v>
      </c>
      <c r="F72" s="40" t="n">
        <v>35550</v>
      </c>
      <c r="G72" s="40" t="n">
        <v>0</v>
      </c>
      <c r="H72" s="40" t="n">
        <v>0</v>
      </c>
    </row>
    <row r="73" customFormat="false" ht="15.75" hidden="false" customHeight="false" outlineLevel="0" collapsed="false">
      <c r="A73" s="70" t="n">
        <v>13</v>
      </c>
      <c r="B73" s="71" t="s">
        <v>187</v>
      </c>
      <c r="C73" s="72" t="n">
        <v>31002.8999999999</v>
      </c>
      <c r="D73" s="72" t="n">
        <v>0</v>
      </c>
      <c r="E73" s="72" t="n">
        <v>0</v>
      </c>
      <c r="F73" s="49" t="n">
        <v>2077964</v>
      </c>
      <c r="G73" s="49" t="n">
        <v>1136879.8</v>
      </c>
      <c r="H73" s="49" t="n">
        <v>1132519.4</v>
      </c>
    </row>
    <row r="74" customFormat="false" ht="30" hidden="false" customHeight="false" outlineLevel="0" collapsed="false">
      <c r="A74" s="73" t="s">
        <v>188</v>
      </c>
      <c r="B74" s="74" t="s">
        <v>189</v>
      </c>
      <c r="C74" s="75" t="n">
        <v>7299.5</v>
      </c>
      <c r="D74" s="75" t="n">
        <v>0</v>
      </c>
      <c r="E74" s="75" t="n">
        <v>0</v>
      </c>
      <c r="F74" s="40" t="n">
        <v>1349500.3</v>
      </c>
      <c r="G74" s="40" t="n">
        <v>685763.4</v>
      </c>
      <c r="H74" s="40" t="n">
        <v>681401.7</v>
      </c>
    </row>
    <row r="75" customFormat="false" ht="30" hidden="false" customHeight="false" outlineLevel="0" collapsed="false">
      <c r="A75" s="73" t="s">
        <v>190</v>
      </c>
      <c r="B75" s="74" t="s">
        <v>92</v>
      </c>
      <c r="C75" s="75" t="n">
        <v>28298.3</v>
      </c>
      <c r="D75" s="75" t="n">
        <v>0</v>
      </c>
      <c r="E75" s="75" t="n">
        <v>0</v>
      </c>
      <c r="F75" s="40" t="n">
        <v>427461.8</v>
      </c>
      <c r="G75" s="40" t="n">
        <v>342873.3</v>
      </c>
      <c r="H75" s="40" t="n">
        <v>342874.6</v>
      </c>
    </row>
    <row r="76" customFormat="false" ht="45" hidden="false" customHeight="false" outlineLevel="0" collapsed="false">
      <c r="A76" s="73" t="s">
        <v>191</v>
      </c>
      <c r="B76" s="74" t="s">
        <v>192</v>
      </c>
      <c r="C76" s="75" t="n">
        <v>-4594.89999999997</v>
      </c>
      <c r="D76" s="75" t="n">
        <v>0</v>
      </c>
      <c r="E76" s="75" t="n">
        <v>0</v>
      </c>
      <c r="F76" s="40" t="n">
        <v>301001.9</v>
      </c>
      <c r="G76" s="40" t="n">
        <v>108243.1</v>
      </c>
      <c r="H76" s="40" t="n">
        <v>108243.1</v>
      </c>
    </row>
    <row r="77" customFormat="false" ht="45" hidden="false" customHeight="false" outlineLevel="0" collapsed="false">
      <c r="A77" s="70" t="n">
        <v>14</v>
      </c>
      <c r="B77" s="71" t="s">
        <v>193</v>
      </c>
      <c r="C77" s="72" t="n">
        <v>259334.9</v>
      </c>
      <c r="D77" s="72" t="n">
        <v>0</v>
      </c>
      <c r="E77" s="72" t="n">
        <v>0</v>
      </c>
      <c r="F77" s="49" t="n">
        <v>10323382.9</v>
      </c>
      <c r="G77" s="49" t="n">
        <v>8622498.5</v>
      </c>
      <c r="H77" s="49" t="n">
        <v>8465369.5</v>
      </c>
    </row>
    <row r="78" customFormat="false" ht="30" hidden="false" customHeight="false" outlineLevel="0" collapsed="false">
      <c r="A78" s="73" t="s">
        <v>194</v>
      </c>
      <c r="B78" s="74" t="s">
        <v>195</v>
      </c>
      <c r="C78" s="75" t="n">
        <v>-1292.80000000005</v>
      </c>
      <c r="D78" s="75" t="n">
        <v>0</v>
      </c>
      <c r="E78" s="75" t="n">
        <v>0</v>
      </c>
      <c r="F78" s="40" t="n">
        <v>1617726</v>
      </c>
      <c r="G78" s="40" t="n">
        <v>1407469.1</v>
      </c>
      <c r="H78" s="40" t="n">
        <v>1253873.5</v>
      </c>
    </row>
    <row r="79" customFormat="false" ht="15.75" hidden="false" customHeight="false" outlineLevel="0" collapsed="false">
      <c r="A79" s="73" t="s">
        <v>196</v>
      </c>
      <c r="B79" s="74" t="s">
        <v>197</v>
      </c>
      <c r="C79" s="75" t="n">
        <v>19592.8</v>
      </c>
      <c r="D79" s="75" t="n">
        <v>0</v>
      </c>
      <c r="E79" s="75" t="n">
        <v>0</v>
      </c>
      <c r="F79" s="40" t="n">
        <v>1102919</v>
      </c>
      <c r="G79" s="40" t="n">
        <v>679579</v>
      </c>
      <c r="H79" s="40" t="n">
        <v>690930.6</v>
      </c>
    </row>
    <row r="80" customFormat="false" ht="30" hidden="false" customHeight="false" outlineLevel="0" collapsed="false">
      <c r="A80" s="73" t="s">
        <v>198</v>
      </c>
      <c r="B80" s="74" t="s">
        <v>92</v>
      </c>
      <c r="C80" s="75" t="n">
        <v>64411.7000000002</v>
      </c>
      <c r="D80" s="75" t="n">
        <v>0</v>
      </c>
      <c r="E80" s="75" t="n">
        <v>0</v>
      </c>
      <c r="F80" s="40" t="n">
        <v>2504717.7</v>
      </c>
      <c r="G80" s="40" t="n">
        <v>2413102.9</v>
      </c>
      <c r="H80" s="40" t="n">
        <v>2418141.5</v>
      </c>
    </row>
    <row r="81" customFormat="false" ht="30" hidden="false" customHeight="false" outlineLevel="0" collapsed="false">
      <c r="A81" s="73" t="s">
        <v>199</v>
      </c>
      <c r="B81" s="74" t="s">
        <v>200</v>
      </c>
      <c r="C81" s="75" t="n">
        <v>-17160.3</v>
      </c>
      <c r="D81" s="75" t="n">
        <v>0</v>
      </c>
      <c r="E81" s="75" t="n">
        <v>0</v>
      </c>
      <c r="F81" s="40" t="n">
        <v>17092.2</v>
      </c>
      <c r="G81" s="40" t="n">
        <v>82053.7</v>
      </c>
      <c r="H81" s="40" t="n">
        <v>86720.5</v>
      </c>
    </row>
    <row r="82" customFormat="false" ht="30" hidden="false" customHeight="false" outlineLevel="0" collapsed="false">
      <c r="A82" s="73" t="s">
        <v>201</v>
      </c>
      <c r="B82" s="74" t="s">
        <v>202</v>
      </c>
      <c r="C82" s="75" t="n">
        <v>728669.2</v>
      </c>
      <c r="D82" s="75" t="n">
        <v>0</v>
      </c>
      <c r="E82" s="75" t="n">
        <v>0</v>
      </c>
      <c r="F82" s="40" t="n">
        <v>3773528.7</v>
      </c>
      <c r="G82" s="40" t="n">
        <v>2986321.2</v>
      </c>
      <c r="H82" s="40" t="n">
        <v>2995479</v>
      </c>
    </row>
    <row r="83" customFormat="false" ht="30" hidden="false" customHeight="false" outlineLevel="0" collapsed="false">
      <c r="A83" s="73" t="s">
        <v>203</v>
      </c>
      <c r="B83" s="74" t="s">
        <v>204</v>
      </c>
      <c r="C83" s="75" t="n">
        <v>-534885.7</v>
      </c>
      <c r="D83" s="75" t="n">
        <v>0</v>
      </c>
      <c r="E83" s="75" t="n">
        <v>0</v>
      </c>
      <c r="F83" s="40" t="n">
        <v>1175740.4</v>
      </c>
      <c r="G83" s="40" t="n">
        <v>1003972.6</v>
      </c>
      <c r="H83" s="40" t="n">
        <v>970224.4</v>
      </c>
    </row>
    <row r="84" customFormat="false" ht="15.75" hidden="false" customHeight="false" outlineLevel="0" collapsed="false">
      <c r="A84" s="73" t="s">
        <v>205</v>
      </c>
      <c r="B84" s="74" t="s">
        <v>206</v>
      </c>
      <c r="C84" s="75" t="n">
        <v>0</v>
      </c>
      <c r="D84" s="75" t="n">
        <v>0</v>
      </c>
      <c r="E84" s="75" t="n">
        <v>0</v>
      </c>
      <c r="F84" s="40" t="n">
        <v>131658.9</v>
      </c>
      <c r="G84" s="40" t="n">
        <v>50000</v>
      </c>
      <c r="H84" s="40" t="n">
        <v>50000</v>
      </c>
    </row>
    <row r="85" customFormat="false" ht="15.75" hidden="false" customHeight="false" outlineLevel="0" collapsed="false">
      <c r="A85" s="70" t="n">
        <v>15</v>
      </c>
      <c r="B85" s="71" t="s">
        <v>207</v>
      </c>
      <c r="C85" s="72" t="n">
        <v>904.59999999986</v>
      </c>
      <c r="D85" s="72" t="n">
        <v>0</v>
      </c>
      <c r="E85" s="72" t="n">
        <v>0</v>
      </c>
      <c r="F85" s="49" t="n">
        <v>1448380.2</v>
      </c>
      <c r="G85" s="49" t="n">
        <v>887104.9</v>
      </c>
      <c r="H85" s="49" t="n">
        <v>884554.9</v>
      </c>
    </row>
    <row r="86" customFormat="false" ht="60" hidden="false" customHeight="false" outlineLevel="0" collapsed="false">
      <c r="A86" s="73" t="s">
        <v>208</v>
      </c>
      <c r="B86" s="74" t="s">
        <v>209</v>
      </c>
      <c r="C86" s="75" t="n">
        <v>0</v>
      </c>
      <c r="D86" s="75" t="n">
        <v>0</v>
      </c>
      <c r="E86" s="75" t="n">
        <v>0</v>
      </c>
      <c r="F86" s="40" t="n">
        <v>113436.7</v>
      </c>
      <c r="G86" s="40" t="n">
        <v>42550</v>
      </c>
      <c r="H86" s="40" t="n">
        <v>40000</v>
      </c>
    </row>
    <row r="87" customFormat="false" ht="45" hidden="false" customHeight="false" outlineLevel="0" collapsed="false">
      <c r="A87" s="73" t="s">
        <v>210</v>
      </c>
      <c r="B87" s="74" t="s">
        <v>211</v>
      </c>
      <c r="C87" s="75" t="n">
        <v>0</v>
      </c>
      <c r="D87" s="75" t="n">
        <v>0</v>
      </c>
      <c r="E87" s="75" t="n">
        <v>0</v>
      </c>
      <c r="F87" s="40" t="n">
        <v>300000</v>
      </c>
      <c r="G87" s="40" t="n">
        <v>250000</v>
      </c>
      <c r="H87" s="40" t="n">
        <v>250000</v>
      </c>
    </row>
    <row r="88" customFormat="false" ht="30" hidden="false" customHeight="false" outlineLevel="0" collapsed="false">
      <c r="A88" s="73" t="s">
        <v>212</v>
      </c>
      <c r="B88" s="74" t="s">
        <v>213</v>
      </c>
      <c r="C88" s="75" t="n">
        <v>-573.199999999983</v>
      </c>
      <c r="D88" s="75" t="n">
        <v>0</v>
      </c>
      <c r="E88" s="75" t="n">
        <v>0</v>
      </c>
      <c r="F88" s="40" t="n">
        <v>239668.6</v>
      </c>
      <c r="G88" s="40" t="n">
        <v>237257.8</v>
      </c>
      <c r="H88" s="40" t="n">
        <v>237257.8</v>
      </c>
    </row>
    <row r="89" customFormat="false" ht="45.75" hidden="false" customHeight="true" outlineLevel="0" collapsed="false">
      <c r="A89" s="73" t="s">
        <v>214</v>
      </c>
      <c r="B89" s="74" t="s">
        <v>215</v>
      </c>
      <c r="C89" s="75" t="n">
        <v>0</v>
      </c>
      <c r="D89" s="75" t="n">
        <v>0</v>
      </c>
      <c r="E89" s="75" t="n">
        <v>0</v>
      </c>
      <c r="F89" s="40" t="n">
        <v>35500</v>
      </c>
      <c r="G89" s="40" t="n">
        <v>33000</v>
      </c>
      <c r="H89" s="40" t="n">
        <v>33000</v>
      </c>
    </row>
    <row r="90" customFormat="false" ht="15.75" hidden="false" customHeight="false" outlineLevel="0" collapsed="false">
      <c r="A90" s="73" t="s">
        <v>216</v>
      </c>
      <c r="B90" s="74" t="s">
        <v>217</v>
      </c>
      <c r="C90" s="75" t="n">
        <v>0</v>
      </c>
      <c r="D90" s="75" t="n">
        <v>0</v>
      </c>
      <c r="E90" s="75" t="n">
        <v>0</v>
      </c>
      <c r="F90" s="40" t="n">
        <v>304000</v>
      </c>
      <c r="G90" s="40" t="n">
        <v>250000</v>
      </c>
      <c r="H90" s="40" t="n">
        <v>250000</v>
      </c>
    </row>
    <row r="91" customFormat="false" ht="15.75" hidden="false" customHeight="false" outlineLevel="0" collapsed="false">
      <c r="A91" s="73" t="s">
        <v>218</v>
      </c>
      <c r="B91" s="74" t="s">
        <v>129</v>
      </c>
      <c r="C91" s="75" t="n">
        <v>1477.80000000005</v>
      </c>
      <c r="D91" s="75" t="n">
        <v>0</v>
      </c>
      <c r="E91" s="75" t="n">
        <v>0</v>
      </c>
      <c r="F91" s="40" t="n">
        <v>455774.9</v>
      </c>
      <c r="G91" s="40" t="n">
        <v>74297.1</v>
      </c>
      <c r="H91" s="40" t="n">
        <v>74297.1</v>
      </c>
    </row>
    <row r="92" customFormat="false" ht="30" hidden="false" customHeight="false" outlineLevel="0" collapsed="false">
      <c r="A92" s="70" t="n">
        <v>16</v>
      </c>
      <c r="B92" s="71" t="s">
        <v>219</v>
      </c>
      <c r="C92" s="72" t="n">
        <v>-993678.899999999</v>
      </c>
      <c r="D92" s="72" t="n">
        <v>1168034.2</v>
      </c>
      <c r="E92" s="72" t="n">
        <v>0</v>
      </c>
      <c r="F92" s="49" t="n">
        <v>17646303.8</v>
      </c>
      <c r="G92" s="49" t="n">
        <v>8004499.8</v>
      </c>
      <c r="H92" s="49" t="n">
        <v>4388194</v>
      </c>
    </row>
    <row r="93" customFormat="false" ht="15.75" hidden="false" customHeight="false" outlineLevel="0" collapsed="false">
      <c r="A93" s="73" t="s">
        <v>220</v>
      </c>
      <c r="B93" s="74" t="s">
        <v>221</v>
      </c>
      <c r="C93" s="75" t="n">
        <v>-60877.9000000001</v>
      </c>
      <c r="D93" s="75" t="n">
        <v>0</v>
      </c>
      <c r="E93" s="75" t="n">
        <v>0</v>
      </c>
      <c r="F93" s="40" t="n">
        <v>1019965.2</v>
      </c>
      <c r="G93" s="40" t="n">
        <v>1254000</v>
      </c>
      <c r="H93" s="40" t="n">
        <v>100000</v>
      </c>
    </row>
    <row r="94" customFormat="false" ht="30" hidden="false" customHeight="false" outlineLevel="0" collapsed="false">
      <c r="A94" s="73" t="s">
        <v>222</v>
      </c>
      <c r="B94" s="74" t="s">
        <v>223</v>
      </c>
      <c r="C94" s="75" t="n">
        <v>-1269088.8</v>
      </c>
      <c r="D94" s="75" t="n">
        <v>1168034.2</v>
      </c>
      <c r="E94" s="75" t="n">
        <v>0</v>
      </c>
      <c r="F94" s="40" t="n">
        <v>6283151.3</v>
      </c>
      <c r="G94" s="40" t="n">
        <v>1268034.2</v>
      </c>
      <c r="H94" s="40" t="n">
        <v>0</v>
      </c>
    </row>
    <row r="95" customFormat="false" ht="30" hidden="false" customHeight="false" outlineLevel="0" collapsed="false">
      <c r="A95" s="73" t="s">
        <v>224</v>
      </c>
      <c r="B95" s="74" t="s">
        <v>225</v>
      </c>
      <c r="C95" s="75" t="n">
        <v>-13330.3</v>
      </c>
      <c r="D95" s="75" t="n">
        <v>0</v>
      </c>
      <c r="E95" s="75" t="n">
        <v>0</v>
      </c>
      <c r="F95" s="40" t="n">
        <v>177125.5</v>
      </c>
      <c r="G95" s="40" t="n">
        <v>190455.8</v>
      </c>
      <c r="H95" s="40" t="n">
        <v>190455.8</v>
      </c>
    </row>
    <row r="96" customFormat="false" ht="30" hidden="false" customHeight="false" outlineLevel="0" collapsed="false">
      <c r="A96" s="73" t="s">
        <v>226</v>
      </c>
      <c r="B96" s="74" t="s">
        <v>227</v>
      </c>
      <c r="C96" s="75" t="n">
        <v>293464.5</v>
      </c>
      <c r="D96" s="75" t="n">
        <v>0</v>
      </c>
      <c r="E96" s="75" t="n">
        <v>0</v>
      </c>
      <c r="F96" s="40" t="n">
        <v>8897292.3</v>
      </c>
      <c r="G96" s="40" t="n">
        <v>4270304.5</v>
      </c>
      <c r="H96" s="40" t="n">
        <v>3075561.9</v>
      </c>
    </row>
    <row r="97" customFormat="false" ht="30" hidden="false" customHeight="false" outlineLevel="0" collapsed="false">
      <c r="A97" s="73" t="s">
        <v>228</v>
      </c>
      <c r="B97" s="74" t="s">
        <v>92</v>
      </c>
      <c r="C97" s="75" t="n">
        <v>56153.5999999999</v>
      </c>
      <c r="D97" s="75" t="n">
        <v>0</v>
      </c>
      <c r="E97" s="75" t="n">
        <v>0</v>
      </c>
      <c r="F97" s="40" t="n">
        <v>1258939.9</v>
      </c>
      <c r="G97" s="40" t="n">
        <v>1019377.8</v>
      </c>
      <c r="H97" s="40" t="n">
        <v>1022176.3</v>
      </c>
    </row>
    <row r="98" customFormat="false" ht="30" hidden="false" customHeight="false" outlineLevel="0" collapsed="false">
      <c r="A98" s="73" t="s">
        <v>229</v>
      </c>
      <c r="B98" s="74" t="s">
        <v>230</v>
      </c>
      <c r="C98" s="75" t="n">
        <v>0</v>
      </c>
      <c r="D98" s="75" t="n">
        <v>0</v>
      </c>
      <c r="E98" s="75" t="n">
        <v>0</v>
      </c>
      <c r="F98" s="40" t="n">
        <v>9829.6</v>
      </c>
      <c r="G98" s="40" t="n">
        <v>2327.5</v>
      </c>
      <c r="H98" s="40" t="n">
        <v>0</v>
      </c>
    </row>
    <row r="99" customFormat="false" ht="15.75" hidden="false" customHeight="false" outlineLevel="0" collapsed="false">
      <c r="A99" s="70" t="n">
        <v>17</v>
      </c>
      <c r="B99" s="71" t="s">
        <v>231</v>
      </c>
      <c r="C99" s="72" t="n">
        <v>152617.1</v>
      </c>
      <c r="D99" s="72" t="n">
        <v>0</v>
      </c>
      <c r="E99" s="72" t="n">
        <v>0</v>
      </c>
      <c r="F99" s="49" t="n">
        <v>2602303.9</v>
      </c>
      <c r="G99" s="49" t="n">
        <v>2284647.8</v>
      </c>
      <c r="H99" s="49" t="n">
        <v>2285604.4</v>
      </c>
    </row>
    <row r="100" customFormat="false" ht="30" hidden="false" customHeight="false" outlineLevel="0" collapsed="false">
      <c r="A100" s="73" t="s">
        <v>232</v>
      </c>
      <c r="B100" s="74" t="s">
        <v>233</v>
      </c>
      <c r="C100" s="75" t="n">
        <v>145410.8</v>
      </c>
      <c r="D100" s="75" t="n">
        <v>0</v>
      </c>
      <c r="E100" s="75" t="n">
        <v>0</v>
      </c>
      <c r="F100" s="40" t="n">
        <v>2442097.1</v>
      </c>
      <c r="G100" s="40" t="n">
        <v>2131547.3</v>
      </c>
      <c r="H100" s="40" t="n">
        <v>2136603.9</v>
      </c>
    </row>
    <row r="101" customFormat="false" ht="30" hidden="false" customHeight="false" outlineLevel="0" collapsed="false">
      <c r="A101" s="73" t="s">
        <v>234</v>
      </c>
      <c r="B101" s="74" t="s">
        <v>92</v>
      </c>
      <c r="C101" s="75" t="n">
        <v>6743.60000000001</v>
      </c>
      <c r="D101" s="75" t="n">
        <v>0</v>
      </c>
      <c r="E101" s="75" t="n">
        <v>0</v>
      </c>
      <c r="F101" s="40" t="n">
        <v>155744.1</v>
      </c>
      <c r="G101" s="40" t="n">
        <v>149000.5</v>
      </c>
      <c r="H101" s="40" t="n">
        <v>149000.5</v>
      </c>
    </row>
    <row r="102" customFormat="false" ht="30" hidden="false" customHeight="true" outlineLevel="0" collapsed="false">
      <c r="A102" s="73" t="s">
        <v>235</v>
      </c>
      <c r="B102" s="74" t="s">
        <v>236</v>
      </c>
      <c r="C102" s="75" t="n">
        <v>462.7</v>
      </c>
      <c r="D102" s="75" t="n">
        <v>0</v>
      </c>
      <c r="E102" s="75" t="n">
        <v>0</v>
      </c>
      <c r="F102" s="40" t="n">
        <v>4462.7</v>
      </c>
      <c r="G102" s="40" t="n">
        <v>4100</v>
      </c>
      <c r="H102" s="40" t="n">
        <v>0</v>
      </c>
    </row>
    <row r="103" customFormat="false" ht="15.75" hidden="false" customHeight="false" outlineLevel="0" collapsed="false">
      <c r="A103" s="70" t="n">
        <v>18</v>
      </c>
      <c r="B103" s="71" t="s">
        <v>237</v>
      </c>
      <c r="C103" s="72" t="n">
        <v>554617.600000002</v>
      </c>
      <c r="D103" s="72" t="n">
        <v>0</v>
      </c>
      <c r="E103" s="72" t="n">
        <v>0</v>
      </c>
      <c r="F103" s="49" t="n">
        <v>35083681.7</v>
      </c>
      <c r="G103" s="49" t="n">
        <v>37562855.9</v>
      </c>
      <c r="H103" s="49" t="n">
        <v>37914323.6</v>
      </c>
    </row>
    <row r="104" customFormat="false" ht="60" hidden="false" customHeight="false" outlineLevel="0" collapsed="false">
      <c r="A104" s="73" t="s">
        <v>238</v>
      </c>
      <c r="B104" s="74" t="s">
        <v>239</v>
      </c>
      <c r="C104" s="75" t="n">
        <v>1046506.9</v>
      </c>
      <c r="D104" s="75" t="n">
        <v>0</v>
      </c>
      <c r="E104" s="75" t="n">
        <v>0</v>
      </c>
      <c r="F104" s="40" t="n">
        <v>31667838</v>
      </c>
      <c r="G104" s="40" t="n">
        <v>30124949.8</v>
      </c>
      <c r="H104" s="40" t="n">
        <v>29976090.8</v>
      </c>
    </row>
    <row r="105" customFormat="false" ht="15.75" hidden="false" customHeight="false" outlineLevel="0" collapsed="false">
      <c r="A105" s="73" t="s">
        <v>240</v>
      </c>
      <c r="B105" s="74" t="s">
        <v>241</v>
      </c>
      <c r="C105" s="75" t="n">
        <v>-500000</v>
      </c>
      <c r="D105" s="75" t="n">
        <v>0</v>
      </c>
      <c r="E105" s="75" t="n">
        <v>0</v>
      </c>
      <c r="F105" s="40" t="n">
        <v>2853628.8</v>
      </c>
      <c r="G105" s="40" t="n">
        <v>6883801.9</v>
      </c>
      <c r="H105" s="40" t="n">
        <v>7384128.6</v>
      </c>
    </row>
    <row r="106" customFormat="false" ht="45" hidden="false" customHeight="false" outlineLevel="0" collapsed="false">
      <c r="A106" s="73" t="s">
        <v>242</v>
      </c>
      <c r="B106" s="74" t="s">
        <v>243</v>
      </c>
      <c r="C106" s="75" t="n">
        <v>2088.09999999999</v>
      </c>
      <c r="D106" s="75" t="n">
        <v>0</v>
      </c>
      <c r="E106" s="75" t="n">
        <v>0</v>
      </c>
      <c r="F106" s="40" t="n">
        <v>77869.7</v>
      </c>
      <c r="G106" s="40" t="n">
        <v>75781.6</v>
      </c>
      <c r="H106" s="40" t="n">
        <v>75781.6</v>
      </c>
    </row>
    <row r="107" customFormat="false" ht="30" hidden="false" customHeight="false" outlineLevel="0" collapsed="false">
      <c r="A107" s="73" t="s">
        <v>244</v>
      </c>
      <c r="B107" s="74" t="s">
        <v>92</v>
      </c>
      <c r="C107" s="75" t="n">
        <v>6022.60000000004</v>
      </c>
      <c r="D107" s="75" t="n">
        <v>0</v>
      </c>
      <c r="E107" s="75" t="n">
        <v>0</v>
      </c>
      <c r="F107" s="40" t="n">
        <v>484345.2</v>
      </c>
      <c r="G107" s="40" t="n">
        <v>478322.6</v>
      </c>
      <c r="H107" s="40" t="n">
        <v>478322.6</v>
      </c>
    </row>
    <row r="108" customFormat="false" ht="45" hidden="false" customHeight="false" outlineLevel="0" collapsed="false">
      <c r="A108" s="70" t="n">
        <v>19</v>
      </c>
      <c r="B108" s="71" t="s">
        <v>245</v>
      </c>
      <c r="C108" s="72" t="n">
        <v>2512.40000000002</v>
      </c>
      <c r="D108" s="72" t="n">
        <v>0</v>
      </c>
      <c r="E108" s="72" t="n">
        <v>0</v>
      </c>
      <c r="F108" s="49" t="n">
        <v>944748.6</v>
      </c>
      <c r="G108" s="49" t="n">
        <v>846271.7</v>
      </c>
      <c r="H108" s="49" t="n">
        <v>846271.7</v>
      </c>
    </row>
    <row r="109" customFormat="false" ht="31.5" hidden="false" customHeight="true" outlineLevel="0" collapsed="false">
      <c r="A109" s="73" t="s">
        <v>246</v>
      </c>
      <c r="B109" s="74" t="s">
        <v>247</v>
      </c>
      <c r="C109" s="75" t="n">
        <v>20659.5</v>
      </c>
      <c r="D109" s="75" t="n">
        <v>0</v>
      </c>
      <c r="E109" s="75" t="n">
        <v>0</v>
      </c>
      <c r="F109" s="40" t="n">
        <v>575671.9</v>
      </c>
      <c r="G109" s="40" t="n">
        <v>481150.4</v>
      </c>
      <c r="H109" s="40" t="n">
        <v>481150.4</v>
      </c>
    </row>
    <row r="110" customFormat="false" ht="30" hidden="false" customHeight="false" outlineLevel="0" collapsed="false">
      <c r="A110" s="73" t="s">
        <v>248</v>
      </c>
      <c r="B110" s="74" t="s">
        <v>92</v>
      </c>
      <c r="C110" s="75" t="n">
        <v>4292.20000000001</v>
      </c>
      <c r="D110" s="75" t="n">
        <v>0</v>
      </c>
      <c r="E110" s="75" t="n">
        <v>0</v>
      </c>
      <c r="F110" s="40" t="n">
        <v>109853.1</v>
      </c>
      <c r="G110" s="40" t="n">
        <v>87447.2</v>
      </c>
      <c r="H110" s="40" t="n">
        <v>87447.2</v>
      </c>
    </row>
    <row r="111" customFormat="false" ht="15.75" hidden="false" customHeight="false" outlineLevel="0" collapsed="false">
      <c r="A111" s="73" t="s">
        <v>249</v>
      </c>
      <c r="B111" s="74" t="s">
        <v>250</v>
      </c>
      <c r="C111" s="75" t="n">
        <v>-22439.3</v>
      </c>
      <c r="D111" s="75" t="n">
        <v>0</v>
      </c>
      <c r="E111" s="75" t="n">
        <v>0</v>
      </c>
      <c r="F111" s="40" t="n">
        <v>259223.6</v>
      </c>
      <c r="G111" s="40" t="n">
        <v>277674.1</v>
      </c>
      <c r="H111" s="40" t="n">
        <v>277674.1</v>
      </c>
    </row>
    <row r="112" customFormat="false" ht="15.75" hidden="false" customHeight="false" outlineLevel="0" collapsed="false">
      <c r="A112" s="70" t="n">
        <v>20</v>
      </c>
      <c r="B112" s="71" t="s">
        <v>251</v>
      </c>
      <c r="C112" s="72" t="n">
        <v>26873.8</v>
      </c>
      <c r="D112" s="72" t="n">
        <v>0</v>
      </c>
      <c r="E112" s="72" t="n">
        <v>0</v>
      </c>
      <c r="F112" s="49" t="n">
        <v>1472794</v>
      </c>
      <c r="G112" s="49" t="n">
        <v>1073734.7</v>
      </c>
      <c r="H112" s="49" t="n">
        <v>1073734.7</v>
      </c>
    </row>
    <row r="113" customFormat="false" ht="45" hidden="false" customHeight="false" outlineLevel="0" collapsed="false">
      <c r="A113" s="73" t="s">
        <v>252</v>
      </c>
      <c r="B113" s="74" t="s">
        <v>253</v>
      </c>
      <c r="C113" s="75" t="n">
        <v>123.300000000047</v>
      </c>
      <c r="D113" s="75" t="n">
        <v>0</v>
      </c>
      <c r="E113" s="75" t="n">
        <v>0</v>
      </c>
      <c r="F113" s="40" t="n">
        <v>334651.4</v>
      </c>
      <c r="G113" s="40" t="n">
        <v>141914.9</v>
      </c>
      <c r="H113" s="40" t="n">
        <v>141914.9</v>
      </c>
    </row>
    <row r="114" customFormat="false" ht="75" hidden="false" customHeight="false" outlineLevel="0" collapsed="false">
      <c r="A114" s="73" t="s">
        <v>254</v>
      </c>
      <c r="B114" s="74" t="s">
        <v>255</v>
      </c>
      <c r="C114" s="75" t="n">
        <v>20629.2000000001</v>
      </c>
      <c r="D114" s="75" t="n">
        <v>0</v>
      </c>
      <c r="E114" s="75" t="n">
        <v>0</v>
      </c>
      <c r="F114" s="40" t="n">
        <v>1015344.3</v>
      </c>
      <c r="G114" s="40" t="n">
        <v>817206.4</v>
      </c>
      <c r="H114" s="40" t="n">
        <v>817206.4</v>
      </c>
    </row>
    <row r="115" customFormat="false" ht="30" hidden="false" customHeight="false" outlineLevel="0" collapsed="false">
      <c r="A115" s="73" t="s">
        <v>256</v>
      </c>
      <c r="B115" s="74" t="s">
        <v>92</v>
      </c>
      <c r="C115" s="75" t="n">
        <v>6121.3</v>
      </c>
      <c r="D115" s="75" t="n">
        <v>0</v>
      </c>
      <c r="E115" s="75" t="n">
        <v>0</v>
      </c>
      <c r="F115" s="40" t="n">
        <v>122798.3</v>
      </c>
      <c r="G115" s="40" t="n">
        <v>114613.4</v>
      </c>
      <c r="H115" s="40" t="n">
        <v>114613.4</v>
      </c>
    </row>
    <row r="116" customFormat="false" ht="45" hidden="false" customHeight="false" outlineLevel="0" collapsed="false">
      <c r="A116" s="70" t="n">
        <v>21</v>
      </c>
      <c r="B116" s="71" t="s">
        <v>257</v>
      </c>
      <c r="C116" s="72" t="n">
        <v>4087.3</v>
      </c>
      <c r="D116" s="72" t="n">
        <v>0</v>
      </c>
      <c r="E116" s="72" t="n">
        <v>0</v>
      </c>
      <c r="F116" s="49" t="n">
        <v>128476</v>
      </c>
      <c r="G116" s="49" t="n">
        <v>112310.3</v>
      </c>
      <c r="H116" s="49" t="n">
        <v>112310.3</v>
      </c>
    </row>
    <row r="117" customFormat="false" ht="30" hidden="false" customHeight="false" outlineLevel="0" collapsed="false">
      <c r="A117" s="73" t="s">
        <v>258</v>
      </c>
      <c r="B117" s="74" t="s">
        <v>259</v>
      </c>
      <c r="C117" s="75" t="n">
        <v>0</v>
      </c>
      <c r="D117" s="75" t="n">
        <v>0</v>
      </c>
      <c r="E117" s="75" t="n">
        <v>0</v>
      </c>
      <c r="F117" s="40" t="n">
        <v>11768.4</v>
      </c>
      <c r="G117" s="40" t="n">
        <v>10370.4</v>
      </c>
      <c r="H117" s="40" t="n">
        <v>10370.4</v>
      </c>
    </row>
    <row r="118" customFormat="false" ht="15.75" hidden="false" customHeight="false" outlineLevel="0" collapsed="false">
      <c r="A118" s="73" t="s">
        <v>260</v>
      </c>
      <c r="B118" s="74" t="s">
        <v>261</v>
      </c>
      <c r="C118" s="75" t="n">
        <v>0</v>
      </c>
      <c r="D118" s="75" t="n">
        <v>0</v>
      </c>
      <c r="E118" s="75" t="n">
        <v>0</v>
      </c>
      <c r="F118" s="40" t="n">
        <v>13194.6</v>
      </c>
      <c r="G118" s="40" t="n">
        <v>9549.6</v>
      </c>
      <c r="H118" s="40" t="n">
        <v>9549.6</v>
      </c>
    </row>
    <row r="119" customFormat="false" ht="30" hidden="false" customHeight="false" outlineLevel="0" collapsed="false">
      <c r="A119" s="73" t="s">
        <v>262</v>
      </c>
      <c r="B119" s="74" t="s">
        <v>263</v>
      </c>
      <c r="C119" s="75" t="n">
        <v>0</v>
      </c>
      <c r="D119" s="75" t="n">
        <v>0</v>
      </c>
      <c r="E119" s="75" t="n">
        <v>0</v>
      </c>
      <c r="F119" s="40" t="n">
        <v>8460</v>
      </c>
      <c r="G119" s="40" t="n">
        <v>8460</v>
      </c>
      <c r="H119" s="40" t="n">
        <v>8460</v>
      </c>
    </row>
    <row r="120" customFormat="false" ht="30" hidden="false" customHeight="false" outlineLevel="0" collapsed="false">
      <c r="A120" s="73" t="s">
        <v>264</v>
      </c>
      <c r="B120" s="74" t="s">
        <v>265</v>
      </c>
      <c r="C120" s="75" t="n">
        <v>0</v>
      </c>
      <c r="D120" s="75" t="n">
        <v>0</v>
      </c>
      <c r="E120" s="75" t="n">
        <v>0</v>
      </c>
      <c r="F120" s="40" t="n">
        <v>12002</v>
      </c>
      <c r="G120" s="40" t="n">
        <v>8580</v>
      </c>
      <c r="H120" s="40" t="n">
        <v>8580</v>
      </c>
    </row>
    <row r="121" customFormat="false" ht="15.75" hidden="false" customHeight="false" outlineLevel="0" collapsed="false">
      <c r="A121" s="73" t="s">
        <v>266</v>
      </c>
      <c r="B121" s="74" t="s">
        <v>267</v>
      </c>
      <c r="C121" s="75" t="n">
        <v>3116.7</v>
      </c>
      <c r="D121" s="75" t="n">
        <v>0</v>
      </c>
      <c r="E121" s="75" t="n">
        <v>0</v>
      </c>
      <c r="F121" s="40" t="n">
        <v>17451.2</v>
      </c>
      <c r="G121" s="40" t="n">
        <v>14187.5</v>
      </c>
      <c r="H121" s="40" t="n">
        <v>14187.5</v>
      </c>
    </row>
    <row r="122" customFormat="false" ht="30" hidden="false" customHeight="false" outlineLevel="0" collapsed="false">
      <c r="A122" s="73" t="s">
        <v>268</v>
      </c>
      <c r="B122" s="74" t="s">
        <v>269</v>
      </c>
      <c r="C122" s="75" t="n">
        <v>0</v>
      </c>
      <c r="D122" s="75" t="n">
        <v>0</v>
      </c>
      <c r="E122" s="75" t="n">
        <v>0</v>
      </c>
      <c r="F122" s="40" t="n">
        <v>5375</v>
      </c>
      <c r="G122" s="40" t="n">
        <v>4460</v>
      </c>
      <c r="H122" s="40" t="n">
        <v>4460</v>
      </c>
    </row>
    <row r="123" customFormat="false" ht="45" hidden="false" customHeight="false" outlineLevel="0" collapsed="false">
      <c r="A123" s="73" t="s">
        <v>270</v>
      </c>
      <c r="B123" s="74" t="s">
        <v>271</v>
      </c>
      <c r="C123" s="75" t="n">
        <v>0</v>
      </c>
      <c r="D123" s="75" t="n">
        <v>0</v>
      </c>
      <c r="E123" s="75" t="n">
        <v>0</v>
      </c>
      <c r="F123" s="40" t="n">
        <v>2869</v>
      </c>
      <c r="G123" s="40" t="n">
        <v>2380</v>
      </c>
      <c r="H123" s="40" t="n">
        <v>2380</v>
      </c>
    </row>
    <row r="124" customFormat="false" ht="30" hidden="false" customHeight="false" outlineLevel="0" collapsed="false">
      <c r="A124" s="73" t="s">
        <v>272</v>
      </c>
      <c r="B124" s="74" t="s">
        <v>92</v>
      </c>
      <c r="C124" s="75" t="n">
        <v>970.600000000006</v>
      </c>
      <c r="D124" s="75" t="n">
        <v>0</v>
      </c>
      <c r="E124" s="75" t="n">
        <v>0</v>
      </c>
      <c r="F124" s="40" t="n">
        <v>57355.8</v>
      </c>
      <c r="G124" s="40" t="n">
        <v>54322.8</v>
      </c>
      <c r="H124" s="40" t="n">
        <v>54322.8</v>
      </c>
    </row>
    <row r="125" customFormat="false" ht="30" hidden="false" customHeight="false" outlineLevel="0" collapsed="false">
      <c r="A125" s="70" t="n">
        <v>22</v>
      </c>
      <c r="B125" s="71" t="s">
        <v>273</v>
      </c>
      <c r="C125" s="72" t="n">
        <v>-176199.4</v>
      </c>
      <c r="D125" s="72" t="n">
        <v>87899.9000000001</v>
      </c>
      <c r="E125" s="72" t="n">
        <v>72041</v>
      </c>
      <c r="F125" s="49" t="n">
        <v>1577939.9</v>
      </c>
      <c r="G125" s="49" t="n">
        <v>1152305.6</v>
      </c>
      <c r="H125" s="49" t="n">
        <v>556613.1</v>
      </c>
    </row>
    <row r="126" customFormat="false" ht="30" hidden="false" customHeight="false" outlineLevel="0" collapsed="false">
      <c r="A126" s="73" t="s">
        <v>274</v>
      </c>
      <c r="B126" s="74" t="s">
        <v>275</v>
      </c>
      <c r="C126" s="75" t="n">
        <v>-27911.6</v>
      </c>
      <c r="D126" s="75" t="n">
        <v>-54753.6</v>
      </c>
      <c r="E126" s="75" t="n">
        <v>72041</v>
      </c>
      <c r="F126" s="40" t="n">
        <v>896204.6</v>
      </c>
      <c r="G126" s="40" t="n">
        <v>881314.6</v>
      </c>
      <c r="H126" s="40" t="n">
        <v>428275.6</v>
      </c>
    </row>
    <row r="127" customFormat="false" ht="30" hidden="false" customHeight="false" outlineLevel="0" collapsed="false">
      <c r="A127" s="73" t="s">
        <v>276</v>
      </c>
      <c r="B127" s="74" t="s">
        <v>277</v>
      </c>
      <c r="C127" s="75" t="n">
        <v>0</v>
      </c>
      <c r="D127" s="75" t="n">
        <v>0</v>
      </c>
      <c r="E127" s="75" t="n">
        <v>0</v>
      </c>
      <c r="F127" s="40" t="n">
        <v>402238.3</v>
      </c>
      <c r="G127" s="40" t="n">
        <v>128337.5</v>
      </c>
      <c r="H127" s="40" t="n">
        <v>128337.5</v>
      </c>
    </row>
    <row r="128" customFormat="false" ht="15.75" hidden="false" customHeight="false" outlineLevel="0" collapsed="false">
      <c r="A128" s="73" t="s">
        <v>278</v>
      </c>
      <c r="B128" s="74" t="s">
        <v>129</v>
      </c>
      <c r="C128" s="75" t="n">
        <v>-148287.8</v>
      </c>
      <c r="D128" s="75" t="n">
        <v>142653.5</v>
      </c>
      <c r="E128" s="75" t="n">
        <v>0</v>
      </c>
      <c r="F128" s="40" t="n">
        <v>279497</v>
      </c>
      <c r="G128" s="40" t="n">
        <v>142653.5</v>
      </c>
      <c r="H128" s="40" t="n">
        <v>0</v>
      </c>
    </row>
    <row r="129" customFormat="false" ht="30" hidden="false" customHeight="false" outlineLevel="0" collapsed="false">
      <c r="A129" s="70" t="s">
        <v>279</v>
      </c>
      <c r="B129" s="71" t="s">
        <v>280</v>
      </c>
      <c r="C129" s="72" t="n">
        <v>-586.5</v>
      </c>
      <c r="D129" s="72" t="n">
        <v>0</v>
      </c>
      <c r="E129" s="72" t="n">
        <v>0</v>
      </c>
      <c r="F129" s="49" t="n">
        <v>2825651.6</v>
      </c>
      <c r="G129" s="49" t="n">
        <v>1748126.1</v>
      </c>
      <c r="H129" s="49" t="n">
        <v>350475.1</v>
      </c>
    </row>
    <row r="130" customFormat="false" ht="45" hidden="false" customHeight="false" outlineLevel="0" collapsed="false">
      <c r="A130" s="73" t="s">
        <v>281</v>
      </c>
      <c r="B130" s="74" t="s">
        <v>282</v>
      </c>
      <c r="C130" s="75" t="n">
        <v>0</v>
      </c>
      <c r="D130" s="75" t="n">
        <v>0</v>
      </c>
      <c r="E130" s="75" t="n">
        <v>0</v>
      </c>
      <c r="F130" s="40" t="n">
        <v>9124.8</v>
      </c>
      <c r="G130" s="40" t="n">
        <v>9124.8</v>
      </c>
      <c r="H130" s="40" t="n">
        <v>9124.8</v>
      </c>
    </row>
    <row r="131" customFormat="false" ht="30" hidden="false" customHeight="false" outlineLevel="0" collapsed="false">
      <c r="A131" s="73" t="s">
        <v>283</v>
      </c>
      <c r="B131" s="74" t="s">
        <v>284</v>
      </c>
      <c r="C131" s="75" t="n">
        <v>-586.5</v>
      </c>
      <c r="D131" s="75" t="n">
        <v>0</v>
      </c>
      <c r="E131" s="75" t="n">
        <v>0</v>
      </c>
      <c r="F131" s="40" t="n">
        <v>2816526.8</v>
      </c>
      <c r="G131" s="40" t="n">
        <v>1739001.3</v>
      </c>
      <c r="H131" s="40" t="n">
        <v>341350.3</v>
      </c>
    </row>
    <row r="132" customFormat="false" ht="17.25" hidden="false" customHeight="true" outlineLevel="0" collapsed="false">
      <c r="A132" s="76" t="s">
        <v>285</v>
      </c>
      <c r="B132" s="76"/>
      <c r="C132" s="72" t="n">
        <v>19920198.8</v>
      </c>
      <c r="D132" s="72" t="n">
        <v>1582726.19999999</v>
      </c>
      <c r="E132" s="72" t="n">
        <v>1776922.19999999</v>
      </c>
      <c r="F132" s="72" t="n">
        <v>402175659.5</v>
      </c>
      <c r="G132" s="72" t="n">
        <v>357894210.4</v>
      </c>
      <c r="H132" s="72" t="n">
        <v>342996307.6</v>
      </c>
    </row>
  </sheetData>
  <autoFilter ref="A5:H132"/>
  <mergeCells count="6">
    <mergeCell ref="A2:H2"/>
    <mergeCell ref="A4:A5"/>
    <mergeCell ref="B4:B5"/>
    <mergeCell ref="C4:E4"/>
    <mergeCell ref="F4:H4"/>
    <mergeCell ref="A132:B132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4.87"/>
    <col collapsed="false" customWidth="true" hidden="false" outlineLevel="0" max="4" min="2" style="0" width="12.37"/>
    <col collapsed="false" customWidth="true" hidden="false" outlineLevel="0" max="7" min="5" style="0" width="12.24"/>
  </cols>
  <sheetData>
    <row r="1" customFormat="false" ht="15.75" hidden="false" customHeight="false" outlineLevel="0" collapsed="false">
      <c r="A1" s="77"/>
      <c r="B1" s="77"/>
      <c r="C1" s="77"/>
      <c r="D1" s="77"/>
      <c r="E1" s="77"/>
      <c r="F1" s="77"/>
      <c r="G1" s="78" t="s">
        <v>286</v>
      </c>
    </row>
    <row r="2" customFormat="false" ht="15.75" hidden="false" customHeight="true" outlineLevel="0" collapsed="false">
      <c r="A2" s="79" t="s">
        <v>287</v>
      </c>
      <c r="B2" s="79"/>
      <c r="C2" s="79"/>
      <c r="D2" s="79"/>
      <c r="E2" s="79"/>
      <c r="F2" s="79"/>
      <c r="G2" s="79"/>
    </row>
    <row r="3" customFormat="false" ht="15.75" hidden="false" customHeight="false" outlineLevel="0" collapsed="false">
      <c r="A3" s="80"/>
      <c r="B3" s="81"/>
      <c r="C3" s="81"/>
      <c r="D3" s="81"/>
      <c r="E3" s="82"/>
      <c r="F3" s="82"/>
      <c r="G3" s="83" t="s">
        <v>2</v>
      </c>
    </row>
    <row r="4" customFormat="false" ht="40.5" hidden="false" customHeight="true" outlineLevel="0" collapsed="false">
      <c r="A4" s="84" t="s">
        <v>288</v>
      </c>
      <c r="B4" s="84" t="s">
        <v>4</v>
      </c>
      <c r="C4" s="84" t="s">
        <v>48</v>
      </c>
      <c r="D4" s="84" t="s">
        <v>49</v>
      </c>
      <c r="E4" s="84"/>
      <c r="F4" s="84"/>
      <c r="G4" s="84" t="s">
        <v>289</v>
      </c>
    </row>
    <row r="5" customFormat="false" ht="31.5" hidden="false" customHeight="true" outlineLevel="0" collapsed="false">
      <c r="A5" s="84"/>
      <c r="B5" s="84"/>
      <c r="C5" s="84"/>
      <c r="D5" s="84" t="s">
        <v>50</v>
      </c>
      <c r="E5" s="84" t="s">
        <v>51</v>
      </c>
      <c r="F5" s="84" t="s">
        <v>52</v>
      </c>
      <c r="G5" s="84"/>
    </row>
    <row r="6" customFormat="false" ht="15.75" hidden="false" customHeight="false" outlineLevel="0" collapsed="false">
      <c r="A6" s="85" t="s">
        <v>290</v>
      </c>
      <c r="B6" s="86" t="n">
        <v>9888429.7</v>
      </c>
      <c r="C6" s="87" t="n">
        <v>4451347.3</v>
      </c>
      <c r="D6" s="86" t="n">
        <v>14339777</v>
      </c>
      <c r="E6" s="86" t="n">
        <v>13908697.5</v>
      </c>
      <c r="F6" s="86" t="n">
        <v>13179577.2</v>
      </c>
      <c r="G6" s="88" t="n">
        <f aca="false">SUM(D6:F6)</f>
        <v>41428051.7</v>
      </c>
    </row>
    <row r="7" customFormat="false" ht="15.75" hidden="false" customHeight="false" outlineLevel="0" collapsed="false">
      <c r="A7" s="85" t="s">
        <v>291</v>
      </c>
      <c r="B7" s="86" t="n">
        <v>7761701.1</v>
      </c>
      <c r="C7" s="87" t="n">
        <v>-1270804.9</v>
      </c>
      <c r="D7" s="86" t="n">
        <v>6490896.2</v>
      </c>
      <c r="E7" s="86" t="n">
        <v>2880185.3</v>
      </c>
      <c r="F7" s="86" t="n">
        <v>320357.8</v>
      </c>
      <c r="G7" s="88" t="n">
        <f aca="false">SUM(D7:F7)</f>
        <v>9691439.3</v>
      </c>
    </row>
    <row r="8" customFormat="false" ht="15.75" hidden="false" customHeight="false" outlineLevel="0" collapsed="false">
      <c r="A8" s="85" t="s">
        <v>292</v>
      </c>
      <c r="B8" s="86" t="n">
        <v>5336875.5</v>
      </c>
      <c r="C8" s="87" t="n">
        <v>389413.9</v>
      </c>
      <c r="D8" s="86" t="n">
        <v>5726289.4</v>
      </c>
      <c r="E8" s="86" t="n">
        <v>4796958.6</v>
      </c>
      <c r="F8" s="86" t="n">
        <v>4600406</v>
      </c>
      <c r="G8" s="88" t="n">
        <f aca="false">SUM(D8:F8)</f>
        <v>15123654</v>
      </c>
    </row>
    <row r="9" customFormat="false" ht="15.75" hidden="false" customHeight="false" outlineLevel="0" collapsed="false">
      <c r="A9" s="85" t="s">
        <v>293</v>
      </c>
      <c r="B9" s="86" t="n">
        <v>4529835.2</v>
      </c>
      <c r="C9" s="87" t="n">
        <v>-165816.5</v>
      </c>
      <c r="D9" s="86" t="n">
        <v>4364018.7</v>
      </c>
      <c r="E9" s="86" t="n">
        <v>2888589.6</v>
      </c>
      <c r="F9" s="86" t="n">
        <v>1658396.7</v>
      </c>
      <c r="G9" s="88" t="n">
        <f aca="false">SUM(D9:F9)</f>
        <v>8911005</v>
      </c>
    </row>
    <row r="10" customFormat="false" ht="15.75" hidden="false" customHeight="false" outlineLevel="0" collapsed="false">
      <c r="A10" s="85" t="s">
        <v>294</v>
      </c>
      <c r="B10" s="86" t="n">
        <v>1640856.6</v>
      </c>
      <c r="C10" s="87" t="n">
        <v>0</v>
      </c>
      <c r="D10" s="86" t="n">
        <v>1640856.6</v>
      </c>
      <c r="E10" s="86" t="n">
        <v>257821.1</v>
      </c>
      <c r="F10" s="86" t="n">
        <v>341991.7</v>
      </c>
      <c r="G10" s="88" t="n">
        <f aca="false">SUM(D10:F10)</f>
        <v>2240669.4</v>
      </c>
    </row>
    <row r="11" customFormat="false" ht="15.75" hidden="false" customHeight="false" outlineLevel="0" collapsed="false">
      <c r="A11" s="85" t="s">
        <v>295</v>
      </c>
      <c r="B11" s="86" t="n">
        <v>1339437</v>
      </c>
      <c r="C11" s="87" t="n">
        <v>115529.3</v>
      </c>
      <c r="D11" s="86" t="n">
        <v>1454966.3</v>
      </c>
      <c r="E11" s="86" t="n">
        <v>2448640.2</v>
      </c>
      <c r="F11" s="86" t="n">
        <v>267108.9</v>
      </c>
      <c r="G11" s="88" t="n">
        <f aca="false">SUM(D11:F11)</f>
        <v>4170715.4</v>
      </c>
    </row>
    <row r="12" customFormat="false" ht="30" hidden="false" customHeight="false" outlineLevel="0" collapsed="false">
      <c r="A12" s="85" t="s">
        <v>296</v>
      </c>
      <c r="B12" s="86" t="n">
        <v>978955</v>
      </c>
      <c r="C12" s="87" t="n">
        <v>-16295.3999999998</v>
      </c>
      <c r="D12" s="86" t="n">
        <v>962659.6</v>
      </c>
      <c r="E12" s="86" t="n">
        <v>478214.1</v>
      </c>
      <c r="F12" s="86" t="n">
        <v>478214.1</v>
      </c>
      <c r="G12" s="88" t="n">
        <f aca="false">SUM(D12:F12)</f>
        <v>1919087.8</v>
      </c>
    </row>
    <row r="13" customFormat="false" ht="15.75" hidden="false" customHeight="false" outlineLevel="0" collapsed="false">
      <c r="A13" s="85" t="s">
        <v>297</v>
      </c>
      <c r="B13" s="86" t="n">
        <v>456599</v>
      </c>
      <c r="C13" s="87" t="n">
        <v>28835.4</v>
      </c>
      <c r="D13" s="86" t="n">
        <v>485434.4</v>
      </c>
      <c r="E13" s="86" t="n">
        <v>602590</v>
      </c>
      <c r="F13" s="86" t="n">
        <v>51397.3</v>
      </c>
      <c r="G13" s="88" t="n">
        <f aca="false">SUM(D13:F13)</f>
        <v>1139421.7</v>
      </c>
    </row>
    <row r="14" customFormat="false" ht="30" hidden="false" customHeight="false" outlineLevel="0" collapsed="false">
      <c r="A14" s="85" t="s">
        <v>298</v>
      </c>
      <c r="B14" s="86" t="n">
        <v>299536.9</v>
      </c>
      <c r="C14" s="87" t="n">
        <v>0</v>
      </c>
      <c r="D14" s="86" t="n">
        <v>299536.9</v>
      </c>
      <c r="E14" s="86" t="n">
        <v>253393.5</v>
      </c>
      <c r="F14" s="86" t="n">
        <v>0</v>
      </c>
      <c r="G14" s="88" t="n">
        <f aca="false">SUM(D14:F14)</f>
        <v>552930.4</v>
      </c>
    </row>
    <row r="15" customFormat="false" ht="15.75" hidden="false" customHeight="false" outlineLevel="0" collapsed="false">
      <c r="A15" s="85" t="s">
        <v>299</v>
      </c>
      <c r="B15" s="86" t="n">
        <v>136331</v>
      </c>
      <c r="C15" s="87" t="n">
        <v>16007.7</v>
      </c>
      <c r="D15" s="86" t="n">
        <v>152338.7</v>
      </c>
      <c r="E15" s="86" t="n">
        <v>19691.9</v>
      </c>
      <c r="F15" s="86" t="n">
        <v>0</v>
      </c>
      <c r="G15" s="88" t="n">
        <f aca="false">SUM(D15:F15)</f>
        <v>172030.6</v>
      </c>
    </row>
    <row r="16" customFormat="false" ht="15.75" hidden="false" customHeight="false" outlineLevel="0" collapsed="false">
      <c r="A16" s="85" t="s">
        <v>300</v>
      </c>
      <c r="B16" s="86" t="n">
        <v>55834.6</v>
      </c>
      <c r="C16" s="87" t="n">
        <v>0</v>
      </c>
      <c r="D16" s="86" t="n">
        <v>55834.6</v>
      </c>
      <c r="E16" s="86" t="n">
        <v>50896.1</v>
      </c>
      <c r="F16" s="86" t="n">
        <v>0</v>
      </c>
      <c r="G16" s="88" t="n">
        <f aca="false">SUM(D16:F16)</f>
        <v>106730.7</v>
      </c>
    </row>
    <row r="17" customFormat="false" ht="15.75" hidden="false" customHeight="false" outlineLevel="0" collapsed="false">
      <c r="A17" s="85" t="s">
        <v>301</v>
      </c>
      <c r="B17" s="86" t="n">
        <v>22524.7</v>
      </c>
      <c r="C17" s="87" t="n">
        <v>0</v>
      </c>
      <c r="D17" s="86" t="n">
        <v>22524.7</v>
      </c>
      <c r="E17" s="86" t="n">
        <v>27343.4</v>
      </c>
      <c r="F17" s="86" t="n">
        <v>0</v>
      </c>
      <c r="G17" s="88" t="n">
        <f aca="false">SUM(D17:F17)</f>
        <v>49868.1</v>
      </c>
    </row>
    <row r="18" customFormat="false" ht="15.75" hidden="false" customHeight="false" outlineLevel="0" collapsed="false">
      <c r="A18" s="85" t="s">
        <v>302</v>
      </c>
      <c r="B18" s="86" t="n">
        <v>0</v>
      </c>
      <c r="C18" s="87" t="n">
        <v>0</v>
      </c>
      <c r="D18" s="86" t="n">
        <v>0</v>
      </c>
      <c r="E18" s="86" t="n">
        <v>0</v>
      </c>
      <c r="F18" s="86" t="n">
        <v>0</v>
      </c>
      <c r="G18" s="88" t="n">
        <f aca="false">SUM(D18:F18)</f>
        <v>0</v>
      </c>
    </row>
    <row r="19" customFormat="false" ht="30" hidden="false" customHeight="false" outlineLevel="0" collapsed="false">
      <c r="A19" s="85" t="s">
        <v>303</v>
      </c>
      <c r="B19" s="86" t="n">
        <v>0</v>
      </c>
      <c r="C19" s="87" t="n">
        <v>0</v>
      </c>
      <c r="D19" s="86" t="n">
        <v>0</v>
      </c>
      <c r="E19" s="86" t="n">
        <v>0</v>
      </c>
      <c r="F19" s="86" t="n">
        <v>0</v>
      </c>
      <c r="G19" s="88" t="n">
        <f aca="false">SUM(D19:F19)</f>
        <v>0</v>
      </c>
    </row>
    <row r="20" customFormat="false" ht="15.75" hidden="false" customHeight="false" outlineLevel="0" collapsed="false">
      <c r="A20" s="89" t="s">
        <v>304</v>
      </c>
      <c r="B20" s="88" t="n">
        <v>32446916.3</v>
      </c>
      <c r="C20" s="90" t="n">
        <v>3548216.8</v>
      </c>
      <c r="D20" s="88" t="n">
        <v>35995133.1</v>
      </c>
      <c r="E20" s="88" t="n">
        <v>28613021.3</v>
      </c>
      <c r="F20" s="88" t="n">
        <v>20897449.7</v>
      </c>
      <c r="G20" s="88" t="n">
        <f aca="false">SUM(D20:F20)</f>
        <v>85505604.1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3:33:27Z</dcterms:created>
  <dc:creator>Ирина Ю. Тихонравова</dc:creator>
  <dc:description/>
  <dc:language>en-US</dc:language>
  <cp:lastModifiedBy>Vetoshkina</cp:lastModifiedBy>
  <cp:lastPrinted>2023-09-22T02:10:43Z</cp:lastPrinted>
  <dcterms:modified xsi:type="dcterms:W3CDTF">2023-09-22T04:24:40Z</dcterms:modified>
  <cp:revision>0</cp:revision>
  <dc:subject/>
  <dc:title/>
</cp:coreProperties>
</file>